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宿泊申込書記入例" sheetId="2" state="visible" r:id="rId3"/>
    <sheet name="宿泊申込書" sheetId="3" state="visible" r:id="rId4"/>
    <sheet name="輸送申込書" sheetId="4" state="visible" r:id="rId5"/>
    <sheet name="バス申込書" sheetId="5" state="visible" r:id="rId6"/>
  </sheets>
  <definedNames>
    <definedName function="false" hidden="false" localSheetId="4" name="_xlnm.Print_Area" vbProcedure="false">バス申込書!$A$1:$L$55</definedName>
    <definedName function="false" hidden="false" localSheetId="2" name="_xlnm.Print_Area" vbProcedure="false">宿泊申込書!$A$1:$AL$58</definedName>
    <definedName function="false" hidden="false" localSheetId="1" name="_xlnm.Print_Area" vbProcedure="false">宿泊申込書記入例!$A$1:$AL$59</definedName>
    <definedName function="false" hidden="false" localSheetId="0" name="_xlnm.Print_Area" vbProcedure="false">申込要領!$A$1:$E$29</definedName>
    <definedName function="false" hidden="false" localSheetId="3" name="_xlnm.Print_Area" vbProcedure="false">輸送申込書!$A$1:$A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5">
  <si>
    <t xml:space="preserve">申込要領について（宿泊申込）</t>
  </si>
  <si>
    <t xml:space="preserve">１．下のタブより必要な様式をクリックし各申込様式を作成下さい。</t>
  </si>
  <si>
    <t xml:space="preserve">２．各様式シートの記入部分は必要に応じて日本語ＩＭＥの設定が変更されるように設定されています。</t>
  </si>
  <si>
    <t xml:space="preserve">３．各様式上の</t>
  </si>
  <si>
    <t xml:space="preserve">部分には文字又は数字を直接入力して下さい。</t>
  </si>
  <si>
    <t xml:space="preserve">４．各様式上の</t>
  </si>
  <si>
    <r>
      <rPr>
        <b val="true"/>
        <sz val="12"/>
        <rFont val="Noto Sans"/>
        <family val="2"/>
      </rPr>
      <t xml:space="preserve">部分はクリック後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が現れます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をクリックし該当の語句を選んで下さい。</t>
    </r>
  </si>
  <si>
    <r>
      <rPr>
        <b val="true"/>
        <sz val="12"/>
        <rFont val="Noto Sans"/>
        <family val="2"/>
      </rPr>
      <t xml:space="preserve">（誤って選んだ語句は　</t>
    </r>
    <r>
      <rPr>
        <b val="true"/>
        <sz val="12"/>
        <color rgb="FFFF0000"/>
        <rFont val="Noto Sans"/>
        <family val="2"/>
      </rPr>
      <t xml:space="preserve">Ｂａｃｋｓｐａｃｅ</t>
    </r>
    <r>
      <rPr>
        <b val="true"/>
        <sz val="12"/>
        <rFont val="Noto Sans"/>
        <family val="2"/>
      </rPr>
      <t xml:space="preserve">　キーで削除可能です。）</t>
    </r>
  </si>
  <si>
    <r>
      <rPr>
        <b val="true"/>
        <sz val="12"/>
        <rFont val="Noto Sans"/>
        <family val="2"/>
      </rPr>
      <t xml:space="preserve">５．様式シートの作成が終了しましたら、メニューバーより　</t>
    </r>
    <r>
      <rPr>
        <b val="true"/>
        <sz val="12"/>
        <color rgb="FFFF0000"/>
        <rFont val="Noto Sans"/>
        <family val="2"/>
      </rPr>
      <t xml:space="preserve">ファイル</t>
    </r>
    <r>
      <rPr>
        <b val="true"/>
        <sz val="12"/>
        <rFont val="Noto Sans"/>
        <family val="2"/>
      </rPr>
      <t xml:space="preserve">　→　</t>
    </r>
    <r>
      <rPr>
        <b val="true"/>
        <sz val="12"/>
        <color rgb="FFFF0000"/>
        <rFont val="Noto Sans"/>
        <family val="2"/>
      </rPr>
      <t xml:space="preserve">名前をつけて保存　</t>
    </r>
    <r>
      <rPr>
        <b val="true"/>
        <sz val="12"/>
        <rFont val="Noto Sans"/>
        <family val="2"/>
      </rPr>
      <t xml:space="preserve">を選び、チーム名の名前を付け</t>
    </r>
  </si>
  <si>
    <t xml:space="preserve">　　ファイルを保存して下さい。</t>
  </si>
  <si>
    <r>
      <rPr>
        <b val="true"/>
        <sz val="12"/>
        <rFont val="Noto Sans"/>
        <family val="2"/>
      </rPr>
      <t xml:space="preserve">６．保存後、プリントアウトし記入事項を確認後、</t>
    </r>
    <r>
      <rPr>
        <b val="true"/>
        <sz val="12"/>
        <color rgb="FFFF0000"/>
        <rFont val="Noto Sans"/>
        <family val="2"/>
      </rPr>
      <t xml:space="preserve">下記まで郵送又は</t>
    </r>
    <r>
      <rPr>
        <b val="true"/>
        <sz val="12"/>
        <color rgb="FFFF0000"/>
        <rFont val="ＭＳ Ｐゴシック"/>
        <family val="3"/>
        <charset val="128"/>
      </rPr>
      <t xml:space="preserve">FAX</t>
    </r>
    <r>
      <rPr>
        <b val="true"/>
        <sz val="12"/>
        <color rgb="FFFF0000"/>
        <rFont val="Noto Sans"/>
        <family val="2"/>
      </rPr>
      <t xml:space="preserve">送信</t>
    </r>
    <r>
      <rPr>
        <b val="true"/>
        <sz val="12"/>
        <rFont val="Noto Sans"/>
        <family val="2"/>
      </rPr>
      <t xml:space="preserve">して下さい。</t>
    </r>
  </si>
  <si>
    <r>
      <rPr>
        <b val="true"/>
        <sz val="12"/>
        <rFont val="Noto Sans"/>
        <family val="2"/>
      </rPr>
      <t xml:space="preserve">　　※ </t>
    </r>
    <r>
      <rPr>
        <b val="true"/>
        <sz val="12"/>
        <color rgb="FFFF0000"/>
        <rFont val="Noto Sans"/>
        <family val="2"/>
      </rPr>
      <t xml:space="preserve">大会参加の申込先と異なる</t>
    </r>
    <r>
      <rPr>
        <b val="true"/>
        <sz val="12"/>
        <rFont val="Noto Sans"/>
        <family val="2"/>
      </rPr>
      <t xml:space="preserve">ため、お申込の際はご注意願います。</t>
    </r>
  </si>
  <si>
    <r>
      <rPr>
        <b val="true"/>
        <sz val="12"/>
        <rFont val="Noto Sans"/>
        <family val="2"/>
      </rPr>
      <t xml:space="preserve">７．宿泊申込書内の</t>
    </r>
    <r>
      <rPr>
        <b val="true"/>
        <sz val="12"/>
        <color rgb="FFFF0000"/>
        <rFont val="Noto Sans"/>
        <family val="2"/>
      </rPr>
      <t xml:space="preserve">「交通機関の斡旋を希望する場合」</t>
    </r>
    <r>
      <rPr>
        <b val="true"/>
        <sz val="12"/>
        <rFont val="Noto Sans"/>
        <family val="2"/>
      </rPr>
      <t xml:space="preserve">で、</t>
    </r>
    <r>
      <rPr>
        <b val="true"/>
        <sz val="12"/>
        <color rgb="FFFF0000"/>
        <rFont val="Noto Sans"/>
        <family val="2"/>
      </rPr>
      <t xml:space="preserve">航空機等</t>
    </r>
    <r>
      <rPr>
        <b val="true"/>
        <sz val="12"/>
        <rFont val="Noto Sans"/>
        <family val="2"/>
      </rPr>
      <t xml:space="preserve">を使用する場合は別紙</t>
    </r>
    <r>
      <rPr>
        <b val="true"/>
        <sz val="12"/>
        <color rgb="FFFF0000"/>
        <rFont val="Noto Sans"/>
        <family val="2"/>
      </rPr>
      <t xml:space="preserve">「輸送申込書」</t>
    </r>
    <r>
      <rPr>
        <b val="true"/>
        <sz val="12"/>
        <rFont val="Noto Sans"/>
        <family val="2"/>
      </rPr>
      <t xml:space="preserve">に、</t>
    </r>
  </si>
  <si>
    <t xml:space="preserve">必要事項を記入し、宿泊申込書と同様にお申込下さい。</t>
  </si>
  <si>
    <r>
      <rPr>
        <b val="true"/>
        <sz val="12"/>
        <rFont val="Noto Sans"/>
        <family val="2"/>
      </rPr>
      <t xml:space="preserve">８．宿泊等の料金については、申込終了後、宿泊先が決定次第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８日</t>
    </r>
    <r>
      <rPr>
        <b val="true"/>
        <sz val="12"/>
        <rFont val="Noto Sans"/>
        <family val="2"/>
      </rPr>
      <t xml:space="preserve">頃を予定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で通知いたしますので、宿泊料金等はお知らせがあるまでお待ち下さい。</t>
    </r>
  </si>
  <si>
    <t xml:space="preserve">■ 宿泊申込書・輸送申込書　送付先</t>
  </si>
  <si>
    <t xml:space="preserve">名鉄観光サービス株式会社　苫小牧支店内</t>
  </si>
  <si>
    <t xml:space="preserve">「全国高等学校選抜アイスホッケー大会宿泊斡旋」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53-0022</t>
    </r>
    <r>
      <rPr>
        <sz val="11"/>
        <rFont val="Noto Sans"/>
        <family val="2"/>
      </rPr>
      <t xml:space="preserve">　北海道苫小牧市表町５丁目４番７号　海晃第１ビル　６階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83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57</t>
    </r>
    <r>
      <rPr>
        <sz val="11"/>
        <rFont val="Noto Sans"/>
        <family val="2"/>
      </rPr>
      <t xml:space="preserve">　　担当者：蓑島     営業時間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１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日祝　休業）</t>
    </r>
  </si>
  <si>
    <r>
      <rPr>
        <sz val="10"/>
        <rFont val="Noto Sans"/>
        <family val="2"/>
      </rPr>
      <t xml:space="preserve">申込書　</t>
    </r>
    <r>
      <rPr>
        <sz val="10"/>
        <rFont val="ＭＳ Ｐ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t xml:space="preserve">第１７回　全国高等学校選抜アイスホッケー大会　　宿泊申込書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都道府県名</t>
  </si>
  <si>
    <t xml:space="preserve">北海道</t>
  </si>
  <si>
    <t xml:space="preserve">フリガナ</t>
  </si>
  <si>
    <t xml:space="preserve">ホッカイドウトマコマイセンバツコウトウガッコウ</t>
  </si>
  <si>
    <t xml:space="preserve">チーム名</t>
  </si>
  <si>
    <t xml:space="preserve">北海道苫小牧選抜高等学校</t>
  </si>
  <si>
    <r>
      <rPr>
        <sz val="10"/>
        <rFont val="Noto Sans"/>
        <family val="2"/>
      </rPr>
      <t xml:space="preserve">チーム所在地　　　　　</t>
    </r>
    <r>
      <rPr>
        <sz val="9"/>
        <rFont val="Noto Sans"/>
        <family val="2"/>
      </rPr>
      <t xml:space="preserve">（回答書等送付先）</t>
    </r>
  </si>
  <si>
    <t xml:space="preserve">〒</t>
  </si>
  <si>
    <t xml:space="preserve">-</t>
  </si>
  <si>
    <t xml:space="preserve">0022</t>
  </si>
  <si>
    <r>
      <rPr>
        <b val="true"/>
        <sz val="11"/>
        <rFont val="Noto Sans"/>
        <family val="2"/>
      </rPr>
      <t xml:space="preserve">北海道苫小牧市末広町町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号</t>
    </r>
  </si>
  <si>
    <t xml:space="preserve">TEL</t>
  </si>
  <si>
    <t xml:space="preserve">（</t>
  </si>
  <si>
    <t xml:space="preserve">0144</t>
  </si>
  <si>
    <t xml:space="preserve">）－</t>
  </si>
  <si>
    <t xml:space="preserve">34</t>
  </si>
  <si>
    <t xml:space="preserve">0000</t>
  </si>
  <si>
    <t xml:space="preserve">FAX</t>
  </si>
  <si>
    <t xml:space="preserve">センバツ　タロウ</t>
  </si>
  <si>
    <t xml:space="preserve">携帯電話</t>
  </si>
  <si>
    <t xml:space="preserve">090</t>
  </si>
  <si>
    <t xml:space="preserve">5678</t>
  </si>
  <si>
    <t xml:space="preserve">申込責任者①</t>
  </si>
  <si>
    <t xml:space="preserve">選抜　太郎</t>
  </si>
  <si>
    <t xml:space="preserve">センバツ　ジロウ</t>
  </si>
  <si>
    <t xml:space="preserve">080</t>
  </si>
  <si>
    <t xml:space="preserve">4321</t>
  </si>
  <si>
    <t xml:space="preserve">申込責任者②</t>
  </si>
  <si>
    <t xml:space="preserve">選抜　次郎</t>
  </si>
  <si>
    <t xml:space="preserve">※申込責任者②は申込責任者①が不在の場合の連絡先をご記入下さい。</t>
  </si>
  <si>
    <r>
      <rPr>
        <sz val="11"/>
        <rFont val="Noto Sans"/>
        <family val="2"/>
      </rPr>
      <t xml:space="preserve">■下記内容で宿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泊２食）を申込ます。</t>
    </r>
  </si>
  <si>
    <t xml:space="preserve">ご希望ホテルタイプ</t>
  </si>
  <si>
    <t xml:space="preserve">第１希望</t>
  </si>
  <si>
    <t xml:space="preserve">B</t>
  </si>
  <si>
    <t xml:space="preserve">第２希望</t>
  </si>
  <si>
    <t xml:space="preserve">C</t>
  </si>
  <si>
    <t xml:space="preserve">宿　　　　泊</t>
  </si>
  <si>
    <r>
      <rPr>
        <sz val="11"/>
        <rFont val="ＭＳ Ｐ明朝"/>
        <family val="1"/>
        <charset val="128"/>
      </rPr>
      <t xml:space="preserve">8/1(</t>
    </r>
    <r>
      <rPr>
        <sz val="11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8/2(</t>
    </r>
    <r>
      <rPr>
        <sz val="11"/>
        <rFont val="Noto Sans"/>
        <family val="2"/>
      </rPr>
      <t xml:space="preserve">火）</t>
    </r>
  </si>
  <si>
    <r>
      <rPr>
        <sz val="11"/>
        <rFont val="ＭＳ Ｐ明朝"/>
        <family val="1"/>
        <charset val="128"/>
      </rPr>
      <t xml:space="preserve">8/3(</t>
    </r>
    <r>
      <rPr>
        <sz val="11"/>
        <rFont val="Noto Sans"/>
        <family val="2"/>
      </rPr>
      <t xml:space="preserve">水）</t>
    </r>
  </si>
  <si>
    <r>
      <rPr>
        <sz val="11"/>
        <rFont val="ＭＳ Ｐ明朝"/>
        <family val="1"/>
        <charset val="128"/>
      </rPr>
      <t xml:space="preserve">8/4(</t>
    </r>
    <r>
      <rPr>
        <sz val="11"/>
        <rFont val="Noto Sans"/>
        <family val="2"/>
      </rPr>
      <t xml:space="preserve">木）</t>
    </r>
  </si>
  <si>
    <r>
      <rPr>
        <sz val="11"/>
        <rFont val="ＭＳ Ｐ明朝"/>
        <family val="1"/>
        <charset val="128"/>
      </rPr>
      <t xml:space="preserve">8/5(</t>
    </r>
    <r>
      <rPr>
        <sz val="11"/>
        <rFont val="Noto Sans"/>
        <family val="2"/>
      </rPr>
      <t xml:space="preserve">金）</t>
    </r>
  </si>
  <si>
    <r>
      <rPr>
        <sz val="11"/>
        <rFont val="ＭＳ Ｐ明朝"/>
        <family val="1"/>
        <charset val="128"/>
      </rPr>
      <t xml:space="preserve">8/6(</t>
    </r>
    <r>
      <rPr>
        <sz val="11"/>
        <rFont val="Noto Sans"/>
        <family val="2"/>
      </rPr>
      <t xml:space="preserve">土）</t>
    </r>
  </si>
  <si>
    <t xml:space="preserve">合計人数</t>
  </si>
  <si>
    <t xml:space="preserve">生徒（男子）</t>
  </si>
  <si>
    <t xml:space="preserve">名</t>
  </si>
  <si>
    <t xml:space="preserve">生徒（女子）</t>
  </si>
  <si>
    <t xml:space="preserve">引率（男性）</t>
  </si>
  <si>
    <t xml:space="preserve">引率（女性）</t>
  </si>
  <si>
    <t xml:space="preserve">レフェリー</t>
  </si>
  <si>
    <t xml:space="preserve">合　計　人　数</t>
  </si>
  <si>
    <t xml:space="preserve">■下記内容でお弁当を申込ます。（料金：１食７５０円）</t>
  </si>
  <si>
    <r>
      <rPr>
        <sz val="11"/>
        <rFont val="ＭＳ Ｐ明朝"/>
        <family val="1"/>
        <charset val="128"/>
      </rPr>
      <t xml:space="preserve">8/7(</t>
    </r>
    <r>
      <rPr>
        <sz val="11"/>
        <rFont val="Noto Sans"/>
        <family val="2"/>
      </rPr>
      <t xml:space="preserve">日）</t>
    </r>
  </si>
  <si>
    <t xml:space="preserve">合計個数</t>
  </si>
  <si>
    <t xml:space="preserve">弁　　　　当</t>
  </si>
  <si>
    <t xml:space="preserve">個</t>
  </si>
  <si>
    <t xml:space="preserve">備　　　　　考</t>
  </si>
  <si>
    <r>
      <rPr>
        <sz val="9"/>
        <rFont val="Noto Sans"/>
        <family val="2"/>
      </rPr>
      <t xml:space="preserve">　　　※組合せ決定後に変更することも出来ます。但し、前日の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時以降の取消はキャンセル料が発生しますので予めご了承下さい。</t>
    </r>
  </si>
  <si>
    <t xml:space="preserve">■夕食の欠食等、その他ご連絡事項がございましたらご記入下さい。</t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３、８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４の夕食を２名欠食します。</t>
    </r>
  </si>
  <si>
    <t xml:space="preserve">【輸送の斡旋（有料）】</t>
  </si>
  <si>
    <r>
      <rPr>
        <sz val="11"/>
        <rFont val="Noto Sans"/>
        <family val="2"/>
      </rPr>
      <t xml:space="preserve">各地から新千歳空港、苫小牧駅、フェリーターミナルなどまで交通機関（飛行機・フェリー・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）の斡旋を希望</t>
    </r>
  </si>
  <si>
    <t xml:space="preserve">　する場合は、指定旅行代理店をご紹介いたしますので、下記よりお選び下さい。</t>
  </si>
  <si>
    <t xml:space="preserve">指定旅行代理店の紹介</t>
  </si>
  <si>
    <t xml:space="preserve">希望する</t>
  </si>
  <si>
    <r>
      <rPr>
        <b val="tru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※輸送申込書をご提出下さい</t>
    </r>
  </si>
  <si>
    <t xml:space="preserve">【バス輸送申込】　※料金については、輸送要項をご参照ください。</t>
  </si>
  <si>
    <r>
      <rPr>
        <b val="tru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空港、フェリーターミナルから宿舎までのバス輸送の斡旋を希望する場合は、下記よりお選び下さい。</t>
    </r>
  </si>
  <si>
    <t xml:space="preserve">　　</t>
  </si>
  <si>
    <t xml:space="preserve">バス輸送の申込</t>
  </si>
  <si>
    <t xml:space="preserve">　　宿泊施設と会場間のバス輸送の斡旋を希望する場合は、下記よりお選び下さい。</t>
  </si>
  <si>
    <t xml:space="preserve">　　※バス輸送申込書をご提出下さい</t>
  </si>
  <si>
    <t xml:space="preserve">■お申込締切日</t>
  </si>
  <si>
    <t xml:space="preserve">６月８日（水）　必着</t>
  </si>
  <si>
    <t xml:space="preserve">※後日、宿泊回答書並びに輸送回答書を送付させていただきます。</t>
  </si>
  <si>
    <t xml:space="preserve">※申込書はコピーの上、必ず控えとしてお持ち下さい。</t>
  </si>
  <si>
    <t xml:space="preserve">※各チームは、部屋割りおよびチームスケジュールについて、宿泊先と密に連絡をとること。</t>
  </si>
  <si>
    <t xml:space="preserve">令和４</t>
  </si>
  <si>
    <t xml:space="preserve">■下記内容でお弁当を申込ます。（料金：　まんぷく弁当　１食７５０円）</t>
  </si>
  <si>
    <t xml:space="preserve">申込書 №         ―            </t>
  </si>
  <si>
    <t xml:space="preserve">第１７回 全国高等学校選抜アイスホッケー大会   </t>
  </si>
  <si>
    <t xml:space="preserve">《　輸送申込書　》</t>
  </si>
  <si>
    <t xml:space="preserve">お申込日：令和４年      月      日</t>
  </si>
  <si>
    <t xml:space="preserve">（フリガナ）</t>
  </si>
  <si>
    <t xml:space="preserve">お申込責任者① 〔ご回答書及び航空券・宿泊券・弁当引換券送付先〕</t>
  </si>
  <si>
    <t xml:space="preserve">    （フリガナ）</t>
  </si>
  <si>
    <r>
      <rPr>
        <b val="true"/>
        <sz val="8"/>
        <rFont val="Noto Sans"/>
        <family val="2"/>
      </rPr>
      <t xml:space="preserve">〒          </t>
    </r>
    <r>
      <rPr>
        <b val="true"/>
        <sz val="8"/>
        <rFont val="ＭＳ Ｐゴシック"/>
        <family val="3"/>
        <charset val="128"/>
      </rPr>
      <t xml:space="preserve">-</t>
    </r>
  </si>
  <si>
    <t xml:space="preserve">①</t>
  </si>
  <si>
    <t xml:space="preserve">様 </t>
  </si>
  <si>
    <t xml:space="preserve">都 道                    市        
府 県                    郡</t>
  </si>
  <si>
    <t xml:space="preserve">携帯電話（            －             －             ）</t>
  </si>
  <si>
    <t xml:space="preserve">ＴＥＬ（            －             －             ）</t>
  </si>
  <si>
    <t xml:space="preserve">ＦＡＸ（            －             －             ）</t>
  </si>
  <si>
    <t xml:space="preserve">□「航空機」お申込内容</t>
  </si>
  <si>
    <t xml:space="preserve">№</t>
  </si>
  <si>
    <r>
      <rPr>
        <sz val="6"/>
        <rFont val="Noto Sans"/>
        <family val="2"/>
      </rPr>
      <t xml:space="preserve">（フリガナ）
</t>
    </r>
    <r>
      <rPr>
        <sz val="9"/>
        <rFont val="Noto Sans"/>
        <family val="2"/>
      </rPr>
      <t xml:space="preserve">お名前</t>
    </r>
  </si>
  <si>
    <t xml:space="preserve">年齢</t>
  </si>
  <si>
    <t xml:space="preserve">性別</t>
  </si>
  <si>
    <t xml:space="preserve">参加者区分</t>
  </si>
  <si>
    <t xml:space="preserve">往　路</t>
  </si>
  <si>
    <t xml:space="preserve">複　路</t>
  </si>
  <si>
    <t xml:space="preserve">　（　　　　）月（　　　　）日（　　　　）曜日</t>
  </si>
  <si>
    <t xml:space="preserve">（　　　　　）空港（　　　　　）時頃発～新千歳行</t>
  </si>
  <si>
    <t xml:space="preserve">新千歳（　　　　　）時頃発～（　　　　　）空港行</t>
  </si>
  <si>
    <t xml:space="preserve">例</t>
  </si>
  <si>
    <t xml:space="preserve">選　抜  太  郎</t>
  </si>
  <si>
    <t xml:space="preserve">様</t>
  </si>
  <si>
    <t xml:space="preserve">男・女</t>
  </si>
  <si>
    <t xml:space="preserve">選手 ・ 監督 ・ コーチ</t>
  </si>
  <si>
    <t xml:space="preserve">○</t>
  </si>
  <si>
    <t xml:space="preserve">※ お申込にあたってのご注意</t>
  </si>
  <si>
    <t xml:space="preserve">① お申込方法</t>
  </si>
  <si>
    <r>
      <rPr>
        <sz val="9"/>
        <rFont val="Noto Sans"/>
        <family val="2"/>
      </rPr>
      <t xml:space="preserve">下記の申込書送付先に郵送又は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にてお申込み下さい。</t>
    </r>
  </si>
  <si>
    <t xml:space="preserve">※お申込にあたっては、ご利用期間が繁忙期となりますので、お早めにお願い致します。</t>
  </si>
  <si>
    <t xml:space="preserve">② 申込書にあたって、希望日時、区間をご記入下さい。ご依頼後の手配となりますので申込書到着後、詳細（料金等）をご連絡いたします。</t>
  </si>
  <si>
    <t xml:space="preserve">（取消・変更が生じた場合には所定のキャンセル料金の対象となります。）   </t>
  </si>
  <si>
    <t xml:space="preserve">※ 申込書の記入欄が足りない場合はコピーしてご利用下さい。   ※ お申込書はコピーの上、必ず控えとしてお持ち下さい。</t>
  </si>
  <si>
    <t xml:space="preserve">※ ご返金時の振込先 （変更・取消）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口座名義</t>
  </si>
  <si>
    <t xml:space="preserve">銀行 </t>
  </si>
  <si>
    <t xml:space="preserve">支店</t>
  </si>
  <si>
    <t xml:space="preserve">普通 ・ 当座</t>
  </si>
  <si>
    <t xml:space="preserve">※ その他、連絡事項等がございましたらご記入下さい。</t>
  </si>
  <si>
    <t xml:space="preserve">■ 申込書送付先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053-0022</t>
    </r>
    <r>
      <rPr>
        <b val="true"/>
        <sz val="11"/>
        <rFont val="Noto Sans"/>
        <family val="2"/>
      </rPr>
      <t xml:space="preserve">　北海道苫小牧市表町５丁目４番７号　海晃第１ビル６階</t>
    </r>
  </si>
  <si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14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883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14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5257</t>
    </r>
    <r>
      <rPr>
        <b val="true"/>
        <sz val="14"/>
        <rFont val="Noto Sans"/>
        <family val="2"/>
      </rPr>
      <t xml:space="preserve">　　担当者：蓑島</t>
    </r>
  </si>
  <si>
    <r>
      <rPr>
        <sz val="10"/>
        <rFont val="Noto Sans"/>
        <family val="2"/>
      </rPr>
      <t xml:space="preserve">営業時間：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１</t>
    </r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日祝　休業）</t>
    </r>
  </si>
  <si>
    <t xml:space="preserve">第１７回全国高等学校選抜アイスホッケー大会</t>
  </si>
  <si>
    <t xml:space="preserve">「バス輸送」申込書</t>
  </si>
  <si>
    <t xml:space="preserve">　有料バス輸送のご利用について、下記のとおり申込致しますのでご確認下さい。</t>
  </si>
  <si>
    <t xml:space="preserve">  ※バスの車種の指定はできません</t>
  </si>
  <si>
    <t xml:space="preserve">連絡先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携帯：</t>
  </si>
  <si>
    <t xml:space="preserve">宿泊先</t>
  </si>
  <si>
    <t xml:space="preserve">所在地</t>
  </si>
  <si>
    <t xml:space="preserve">■ 空港・フェリーターミナル　⇒　宿舎</t>
  </si>
  <si>
    <t xml:space="preserve">到着場所</t>
  </si>
  <si>
    <t xml:space="preserve">バス発車予定</t>
  </si>
  <si>
    <t xml:space="preserve">項目</t>
  </si>
  <si>
    <t xml:space="preserve">日付</t>
  </si>
  <si>
    <r>
      <rPr>
        <sz val="11"/>
        <rFont val="Noto Sans"/>
        <family val="2"/>
      </rPr>
      <t xml:space="preserve">到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出発時間</t>
    </r>
  </si>
  <si>
    <t xml:space="preserve">便名</t>
  </si>
  <si>
    <t xml:space="preserve">時間</t>
  </si>
  <si>
    <t xml:space="preserve">場所</t>
  </si>
  <si>
    <t xml:space="preserve">往路</t>
  </si>
  <si>
    <t xml:space="preserve">復路</t>
  </si>
  <si>
    <t xml:space="preserve">※到着・帰着時の日付や利用便名・時間は必ずご確認下さい。</t>
  </si>
  <si>
    <t xml:space="preserve">※新千歳空港については、到着口で係員が待機しておりますので指示に従ってください。</t>
  </si>
  <si>
    <t xml:space="preserve">■空港・フェリーターミナル　⇔　宿舎</t>
  </si>
  <si>
    <t xml:space="preserve">新千歳空港～宿舎間（片道）３６，０００円（税込）</t>
  </si>
  <si>
    <t xml:space="preserve">乗車地</t>
  </si>
  <si>
    <t xml:space="preserve">降車地</t>
  </si>
  <si>
    <t xml:space="preserve">出発時間</t>
  </si>
  <si>
    <t xml:space="preserve">■公式練習・公式試合会場　⇔　宿舎</t>
  </si>
  <si>
    <t xml:space="preserve">合宿枠・公式練習・公式試合（１回戦のみ）申込下さい。公式試合（２回戦以降）・強化枠については決定次第申込下さい。</t>
  </si>
  <si>
    <r>
      <rPr>
        <sz val="11"/>
        <rFont val="Noto Sans"/>
        <family val="2"/>
      </rPr>
      <t xml:space="preserve">項目
</t>
    </r>
    <r>
      <rPr>
        <sz val="8"/>
        <rFont val="Noto Sans"/>
        <family val="2"/>
      </rPr>
      <t xml:space="preserve">下記の輸送計画の番号を記入下さい</t>
    </r>
  </si>
  <si>
    <t xml:space="preserve">試合・練習時間</t>
  </si>
  <si>
    <t xml:space="preserve">会場</t>
  </si>
  <si>
    <t xml:space="preserve">往復バス輸送</t>
  </si>
  <si>
    <t xml:space="preserve">宿舎出発</t>
  </si>
  <si>
    <t xml:space="preserve">ﾘﾝｸ出発</t>
  </si>
  <si>
    <t xml:space="preserve">例）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ＭＳ 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日（金）</t>
    </r>
  </si>
  <si>
    <r>
      <rPr>
        <b val="true"/>
        <sz val="11"/>
        <color rgb="FFFF0000"/>
        <rFont val="ＭＳ 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ゴシック"/>
        <family val="3"/>
        <charset val="128"/>
      </rPr>
      <t xml:space="preserve">00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ゴシック"/>
        <family val="3"/>
        <charset val="128"/>
      </rPr>
      <t xml:space="preserve">30</t>
    </r>
  </si>
  <si>
    <t xml:space="preserve">沼ノ端スケートセンター</t>
  </si>
  <si>
    <t xml:space="preserve">～</t>
  </si>
  <si>
    <r>
      <rPr>
        <sz val="9"/>
        <rFont val="Noto Sans"/>
        <family val="2"/>
      </rPr>
      <t xml:space="preserve">※ 上記内容を確認していただき、｢訂正」｢変更｣｢取消｣等がある場合は、本書を修正のうえ、早急に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にてお知らせください。</t>
    </r>
  </si>
  <si>
    <t xml:space="preserve">※「当日、指定時間にバスが到着しない」等、ご不明な点がありましたら、下記までご連絡ください。</t>
  </si>
  <si>
    <t xml:space="preserve">　輸送計画</t>
  </si>
  <si>
    <t xml:space="preserve">１ 利用する公式練習の会場　⇔　宿舎</t>
  </si>
  <si>
    <t xml:space="preserve">　　※合宿枠・強化枠も準じる</t>
  </si>
  <si>
    <t xml:space="preserve">　往　路：</t>
  </si>
  <si>
    <r>
      <rPr>
        <sz val="9"/>
        <rFont val="Noto Sans"/>
        <family val="2"/>
      </rPr>
      <t xml:space="preserve">練習開始時刻の</t>
    </r>
    <r>
      <rPr>
        <u val="single"/>
        <sz val="9"/>
        <rFont val="Noto Sans"/>
        <family val="2"/>
      </rPr>
      <t xml:space="preserve">約１時間３０分前に</t>
    </r>
    <r>
      <rPr>
        <sz val="9"/>
        <rFont val="Noto Sans"/>
        <family val="2"/>
      </rPr>
      <t xml:space="preserve">宿舎から乗車・出発する。</t>
    </r>
  </si>
  <si>
    <t xml:space="preserve">　復　路：</t>
  </si>
  <si>
    <t xml:space="preserve">練習等終了後の３０分後に会場から乗車・出発する。</t>
  </si>
  <si>
    <t xml:space="preserve">２ 出場する公式試合の会場　⇔　宿舎</t>
  </si>
  <si>
    <r>
      <rPr>
        <sz val="9"/>
        <rFont val="Noto Sans"/>
        <family val="2"/>
      </rPr>
      <t xml:space="preserve">試合開始時刻の</t>
    </r>
    <r>
      <rPr>
        <u val="single"/>
        <sz val="9"/>
        <rFont val="Noto Sans"/>
        <family val="2"/>
      </rPr>
      <t xml:space="preserve">２時間前</t>
    </r>
    <r>
      <rPr>
        <sz val="9"/>
        <rFont val="Noto Sans"/>
        <family val="2"/>
      </rPr>
      <t xml:space="preserve">に宿舎から乗車・出発する。</t>
    </r>
  </si>
  <si>
    <t xml:space="preserve">試合終了後、３０分後に会場から乗車・出発し、宿舎で降車する。</t>
  </si>
  <si>
    <t xml:space="preserve">■ 申込書送付先            　　　　　</t>
  </si>
  <si>
    <t xml:space="preserve">　　　　　　　名鉄観光サービス株式会社　苫小牧支店内</t>
  </si>
  <si>
    <t xml:space="preserve">　　　　　　　「全国高等学校選抜アイスホッケー大会宿泊斡旋」係</t>
  </si>
  <si>
    <r>
      <rPr>
        <b val="true"/>
        <sz val="11"/>
        <rFont val="Noto Sans"/>
        <family val="2"/>
      </rPr>
      <t xml:space="preserve">　　　　　　　　〒</t>
    </r>
    <r>
      <rPr>
        <b val="true"/>
        <sz val="11"/>
        <rFont val="ＭＳ Ｐゴシック"/>
        <family val="3"/>
        <charset val="128"/>
      </rPr>
      <t xml:space="preserve">053-0022</t>
    </r>
    <r>
      <rPr>
        <b val="true"/>
        <sz val="11"/>
        <rFont val="Noto Sans"/>
        <family val="2"/>
      </rPr>
      <t xml:space="preserve">　北海道苫小牧市表町５丁目４番７号　海晃第１ビル６階</t>
    </r>
  </si>
  <si>
    <r>
      <rPr>
        <b val="true"/>
        <sz val="14"/>
        <rFont val="Noto Sans"/>
        <family val="2"/>
      </rPr>
      <t xml:space="preserve">　　　　　　</t>
    </r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14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883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14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5257</t>
    </r>
    <r>
      <rPr>
        <b val="true"/>
        <sz val="14"/>
        <rFont val="Noto Sans"/>
        <family val="2"/>
      </rPr>
      <t xml:space="preserve">　　担当者：蓑島</t>
    </r>
  </si>
  <si>
    <r>
      <rPr>
        <sz val="10"/>
        <rFont val="Noto Sans"/>
        <family val="2"/>
      </rPr>
      <t xml:space="preserve">　　　　　　　　　　営業時間：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１</t>
    </r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日祝　休業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]000\-00;000\-0000"/>
    <numFmt numFmtId="166" formatCode="@"/>
    <numFmt numFmtId="167" formatCode="m/d;@"/>
    <numFmt numFmtId="168" formatCode="General"/>
    <numFmt numFmtId="169" formatCode="m/d"/>
    <numFmt numFmtId="170" formatCode="\(AAA\)"/>
    <numFmt numFmtId="171" formatCode="[$-1030411]ggge\年m\月d&quot;日(&quot;AAA\);@"/>
    <numFmt numFmtId="172" formatCode="h:mm;@"/>
    <numFmt numFmtId="173" formatCode="[$-1030411]ggge\年m\月d\日;@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3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Arial Rounded MT Bold"/>
      <family val="2"/>
    </font>
    <font>
      <u val="single"/>
      <sz val="10"/>
      <name val="Noto Sans"/>
      <family val="2"/>
    </font>
    <font>
      <sz val="18"/>
      <name val="Noto Sans"/>
      <family val="2"/>
    </font>
    <font>
      <sz val="14"/>
      <name val="HGPｺﾞｼｯｸE"/>
      <family val="3"/>
      <charset val="128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Arial Rounded MT Bold"/>
      <family val="2"/>
    </font>
    <font>
      <sz val="12"/>
      <name val="Noto Sans"/>
      <family val="2"/>
    </font>
    <font>
      <sz val="7"/>
      <name val="Noto Sans"/>
      <family val="2"/>
    </font>
    <font>
      <sz val="12"/>
      <name val="ＭＳ Ｐゴシック"/>
      <family val="3"/>
      <charset val="128"/>
    </font>
    <font>
      <sz val="11"/>
      <name val="ＨＧｺﾞｼｯｸE-PRO"/>
      <family val="2"/>
    </font>
    <font>
      <sz val="7"/>
      <name val="ＭＳ Ｐゴシック"/>
      <family val="3"/>
      <charset val="128"/>
    </font>
    <font>
      <b val="true"/>
      <sz val="11"/>
      <name val="Arial Rounded MT Bold"/>
      <family val="2"/>
    </font>
    <font>
      <b val="true"/>
      <sz val="9"/>
      <name val="Arial Rounded MT Bold"/>
      <family val="2"/>
    </font>
    <font>
      <sz val="1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name val="Century Gothic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0"/>
      <name val="ＭＳ 明朝"/>
      <family val="1"/>
      <charset val="128"/>
    </font>
    <font>
      <u val="single"/>
      <sz val="9"/>
      <name val="Noto Sans"/>
      <family val="2"/>
    </font>
    <font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2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1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27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3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" borderId="3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6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9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2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9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3" fillId="2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2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3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9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3" fillId="2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2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2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申込書" xfId="21"/>
    <cellStyle name="標準_申込要領" xfId="22"/>
    <cellStyle name="標準_航空機申込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60</xdr:colOff>
      <xdr:row>18</xdr:row>
      <xdr:rowOff>86040</xdr:rowOff>
    </xdr:from>
    <xdr:to>
      <xdr:col>13</xdr:col>
      <xdr:colOff>10080</xdr:colOff>
      <xdr:row>19</xdr:row>
      <xdr:rowOff>57600</xdr:rowOff>
    </xdr:to>
    <xdr:sp>
      <xdr:nvSpPr>
        <xdr:cNvPr id="0" name="Oval 1038"/>
        <xdr:cNvSpPr/>
      </xdr:nvSpPr>
      <xdr:spPr>
        <a:xfrm>
          <a:off x="2452320" y="3385440"/>
          <a:ext cx="149760" cy="13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9720</xdr:rowOff>
    </xdr:from>
    <xdr:to>
      <xdr:col>15</xdr:col>
      <xdr:colOff>139680</xdr:colOff>
      <xdr:row>19</xdr:row>
      <xdr:rowOff>133920</xdr:rowOff>
    </xdr:to>
    <xdr:sp>
      <xdr:nvSpPr>
        <xdr:cNvPr id="1" name="Oval 1047"/>
        <xdr:cNvSpPr/>
      </xdr:nvSpPr>
      <xdr:spPr>
        <a:xfrm>
          <a:off x="2801520" y="3476160"/>
          <a:ext cx="329040" cy="124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2" name="Oval 1129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3" name="Oval 1130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4" name="Oval 1131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5" name="Oval 1132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6" name="Oval 1133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7" name="Oval 1134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8" name="Oval 1135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9" name="Oval 1136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10" name="Oval 1137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11" name="Oval 1138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12" name="Oval 1139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13" name="Oval 1140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14" name="Oval 1141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15" name="Oval 1142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16" name="Oval 1143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17" name="Oval 1144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18" name="Oval 1145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19" name="Oval 1146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20" name="Oval 1147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21" name="Oval 1148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22" name="Oval 1149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23" name="Oval 1150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24" name="Oval 1151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25" name="Oval 1152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26" name="Oval 1153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27" name="Oval 1154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28" name="Oval 1155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29" name="Oval 1156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30" name="Oval 1157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31" name="Oval 1158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32" name="Oval 1159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33" name="Oval 1160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34" name="Oval 1161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35" name="Oval 1162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36" name="Oval 1163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37" name="Oval 1164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38" name="Oval 1165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39" name="Oval 1166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40" name="Oval 1167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41" name="Oval 1168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42" name="Oval 1169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43" name="Oval 1170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44" name="Oval 1171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45" name="Oval 1172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46" name="Oval 1173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47" name="Oval 1174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48" name="Oval 1175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49" name="Oval 1176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50" name="Oval 1177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51" name="Oval 1178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52" name="Oval 1179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53" name="Oval 1180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54" name="Oval 1181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55" name="Oval 1182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56" name="Oval 1183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57" name="Oval 1184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58" name="Oval 1185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59" name="Oval 1186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60" name="Oval 1187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61" name="Oval 1188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62" name="Oval 1189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63" name="Oval 1190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64" name="Oval 1191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65" name="Oval 1192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66" name="Oval 1193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67" name="Oval 1194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68" name="Oval 1195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69" name="Oval 1196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70" name="Oval 1197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71" name="Oval 1198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72" name="Oval 1199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73" name="Oval 1200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74" name="Oval 1201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75" name="Oval 1202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76" name="Oval 1203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77" name="Oval 1204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78" name="Oval 1205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79" name="Oval 1206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80" name="Oval 1207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81" name="Oval 1208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82" name="Oval 1209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83" name="Oval 1210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84" name="Oval 1211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85" name="Oval 1212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86" name="Oval 1213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87" name="Oval 1214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88" name="Oval 1215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89" name="Oval 1216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90" name="Oval 1217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91" name="Oval 1218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92" name="Oval 1219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93" name="Oval 1220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94" name="Oval 1221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95" name="Oval 1222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96" name="Oval 1223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97" name="Oval 1224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080</xdr:colOff>
      <xdr:row>50</xdr:row>
      <xdr:rowOff>9360</xdr:rowOff>
    </xdr:to>
    <xdr:sp>
      <xdr:nvSpPr>
        <xdr:cNvPr id="98" name="Oval 1225"/>
        <xdr:cNvSpPr/>
      </xdr:nvSpPr>
      <xdr:spPr>
        <a:xfrm>
          <a:off x="3788280" y="8619480"/>
          <a:ext cx="10080" cy="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2</xdr:row>
      <xdr:rowOff>66960</xdr:rowOff>
    </xdr:from>
    <xdr:to>
      <xdr:col>38</xdr:col>
      <xdr:colOff>149760</xdr:colOff>
      <xdr:row>3</xdr:row>
      <xdr:rowOff>133200</xdr:rowOff>
    </xdr:to>
    <xdr:sp>
      <xdr:nvSpPr>
        <xdr:cNvPr id="99" name="AutoShape 1229"/>
        <xdr:cNvSpPr/>
      </xdr:nvSpPr>
      <xdr:spPr>
        <a:xfrm>
          <a:off x="4206960" y="552600"/>
          <a:ext cx="3519720" cy="257040"/>
        </a:xfrm>
        <a:prstGeom prst="bevel">
          <a:avLst>
            <a:gd name="adj" fmla="val 5264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PｺﾞｼｯｸE"/>
            </a:rPr>
            <a:t>選手・監督・コーチ用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86"/>
    <col collapsed="false" customWidth="true" hidden="false" outlineLevel="0" max="3" min="3" style="0" width="5.62"/>
    <col collapsed="false" customWidth="true" hidden="false" outlineLevel="0" max="4" min="4" style="0" width="2.49"/>
    <col collapsed="false" customWidth="true" hidden="false" outlineLevel="0" max="5" min="5" style="0" width="103.24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3"/>
      <c r="B2" s="3"/>
      <c r="C2" s="3"/>
      <c r="D2" s="3"/>
      <c r="E2" s="3"/>
    </row>
    <row r="3" s="2" customFormat="true" ht="18.75" hidden="false" customHeight="true" outlineLevel="0" collapsed="false">
      <c r="A3" s="3"/>
      <c r="B3" s="4" t="s">
        <v>1</v>
      </c>
      <c r="C3" s="3"/>
      <c r="D3" s="3"/>
      <c r="E3" s="3"/>
    </row>
    <row r="4" s="2" customFormat="true" ht="18.75" hidden="false" customHeight="true" outlineLevel="0" collapsed="false">
      <c r="A4" s="3"/>
      <c r="B4" s="3"/>
      <c r="C4" s="3"/>
      <c r="D4" s="3"/>
      <c r="E4" s="3"/>
    </row>
    <row r="5" s="2" customFormat="true" ht="18.75" hidden="false" customHeight="true" outlineLevel="0" collapsed="false">
      <c r="A5" s="3"/>
      <c r="B5" s="4" t="s">
        <v>2</v>
      </c>
      <c r="C5" s="3"/>
      <c r="D5" s="3"/>
      <c r="E5" s="3"/>
    </row>
    <row r="6" s="2" customFormat="true" ht="18.75" hidden="false" customHeight="true" outlineLevel="0" collapsed="false">
      <c r="A6" s="3"/>
      <c r="B6" s="3"/>
      <c r="C6" s="3"/>
      <c r="D6" s="3"/>
      <c r="E6" s="3"/>
    </row>
    <row r="7" s="2" customFormat="true" ht="18.75" hidden="false" customHeight="true" outlineLevel="0" collapsed="false">
      <c r="A7" s="3"/>
      <c r="B7" s="4" t="s">
        <v>3</v>
      </c>
      <c r="C7" s="5"/>
      <c r="D7" s="6"/>
      <c r="E7" s="4" t="s">
        <v>4</v>
      </c>
    </row>
    <row r="8" s="2" customFormat="true" ht="18.75" hidden="false" customHeight="true" outlineLevel="0" collapsed="false">
      <c r="A8" s="3"/>
      <c r="B8" s="3"/>
      <c r="C8" s="7"/>
      <c r="D8" s="6"/>
      <c r="E8" s="3"/>
    </row>
    <row r="9" s="2" customFormat="true" ht="18.75" hidden="false" customHeight="true" outlineLevel="0" collapsed="false">
      <c r="A9" s="3"/>
      <c r="B9" s="4" t="s">
        <v>5</v>
      </c>
      <c r="C9" s="8"/>
      <c r="D9" s="6"/>
      <c r="E9" s="4" t="s">
        <v>6</v>
      </c>
    </row>
    <row r="10" s="2" customFormat="true" ht="18.75" hidden="false" customHeight="true" outlineLevel="0" collapsed="false">
      <c r="A10" s="3"/>
      <c r="B10" s="3"/>
      <c r="C10" s="3"/>
      <c r="D10" s="3"/>
      <c r="E10" s="4" t="s">
        <v>7</v>
      </c>
    </row>
    <row r="11" s="2" customFormat="true" ht="18.75" hidden="false" customHeight="true" outlineLevel="0" collapsed="false">
      <c r="A11" s="3"/>
      <c r="B11" s="3"/>
      <c r="C11" s="3"/>
      <c r="D11" s="3"/>
      <c r="E11" s="3"/>
    </row>
    <row r="12" s="2" customFormat="true" ht="18.75" hidden="false" customHeight="true" outlineLevel="0" collapsed="false">
      <c r="A12" s="3"/>
      <c r="B12" s="4" t="s">
        <v>8</v>
      </c>
      <c r="C12" s="3"/>
      <c r="D12" s="3"/>
      <c r="E12" s="3"/>
    </row>
    <row r="13" s="2" customFormat="true" ht="18.75" hidden="false" customHeight="true" outlineLevel="0" collapsed="false">
      <c r="A13" s="3"/>
      <c r="B13" s="4" t="s">
        <v>9</v>
      </c>
      <c r="C13" s="3"/>
      <c r="D13" s="3"/>
      <c r="E13" s="3"/>
    </row>
    <row r="14" s="2" customFormat="true" ht="18.75" hidden="false" customHeight="true" outlineLevel="0" collapsed="false">
      <c r="A14" s="3"/>
      <c r="B14" s="3"/>
      <c r="C14" s="3"/>
      <c r="D14" s="3"/>
      <c r="E14" s="3"/>
    </row>
    <row r="15" s="2" customFormat="true" ht="18.75" hidden="false" customHeight="true" outlineLevel="0" collapsed="false">
      <c r="A15" s="3"/>
      <c r="B15" s="4" t="s">
        <v>10</v>
      </c>
      <c r="C15" s="3"/>
      <c r="D15" s="3"/>
      <c r="E15" s="3"/>
    </row>
    <row r="16" s="2" customFormat="true" ht="18.75" hidden="false" customHeight="true" outlineLevel="0" collapsed="false">
      <c r="A16" s="3"/>
      <c r="B16" s="4" t="s">
        <v>11</v>
      </c>
      <c r="C16" s="3"/>
      <c r="D16" s="3"/>
      <c r="E16" s="3"/>
    </row>
    <row r="17" s="2" customFormat="true" ht="18.75" hidden="false" customHeight="true" outlineLevel="0" collapsed="false"/>
    <row r="18" s="2" customFormat="true" ht="18.75" hidden="false" customHeight="true" outlineLevel="0" collapsed="false">
      <c r="B18" s="4" t="s">
        <v>12</v>
      </c>
    </row>
    <row r="19" s="2" customFormat="true" ht="18.75" hidden="false" customHeight="true" outlineLevel="0" collapsed="false">
      <c r="B19" s="9" t="s">
        <v>13</v>
      </c>
    </row>
    <row r="20" s="2" customFormat="true" ht="18.75" hidden="false" customHeight="true" outlineLevel="0" collapsed="false">
      <c r="B20" s="10"/>
    </row>
    <row r="21" s="2" customFormat="true" ht="18.75" hidden="false" customHeight="true" outlineLevel="0" collapsed="false">
      <c r="B21" s="4" t="s">
        <v>14</v>
      </c>
    </row>
    <row r="22" s="2" customFormat="true" ht="18.75" hidden="false" customHeight="true" outlineLevel="0" collapsed="false">
      <c r="B22" s="4" t="s">
        <v>15</v>
      </c>
    </row>
    <row r="23" s="2" customFormat="true" ht="18.75" hidden="false" customHeight="true" outlineLevel="0" collapsed="false">
      <c r="B23" s="3"/>
    </row>
    <row r="24" customFormat="false" ht="13.5" hidden="false" customHeight="false" outlineLevel="0" collapsed="false">
      <c r="B24" s="11" t="s">
        <v>16</v>
      </c>
      <c r="C24" s="11"/>
      <c r="D24" s="11"/>
      <c r="E24" s="11"/>
    </row>
    <row r="25" customFormat="false" ht="13.5" hidden="false" customHeight="false" outlineLevel="0" collapsed="false">
      <c r="B25" s="12"/>
      <c r="C25" s="13"/>
      <c r="D25" s="14"/>
      <c r="E25" s="15"/>
    </row>
    <row r="26" customFormat="false" ht="24" hidden="false" customHeight="true" outlineLevel="0" collapsed="false">
      <c r="B26" s="12"/>
      <c r="C26" s="16"/>
      <c r="D26" s="16"/>
      <c r="E26" s="17" t="s">
        <v>17</v>
      </c>
    </row>
    <row r="27" customFormat="false" ht="20.25" hidden="false" customHeight="true" outlineLevel="0" collapsed="false">
      <c r="B27" s="12"/>
      <c r="C27" s="16"/>
      <c r="D27" s="16"/>
      <c r="E27" s="18" t="s">
        <v>18</v>
      </c>
    </row>
    <row r="28" customFormat="false" ht="20.25" hidden="false" customHeight="true" outlineLevel="0" collapsed="false">
      <c r="B28" s="12"/>
      <c r="C28" s="16"/>
      <c r="D28" s="16"/>
      <c r="E28" s="19" t="s">
        <v>19</v>
      </c>
    </row>
    <row r="29" customFormat="false" ht="20.25" hidden="false" customHeight="true" outlineLevel="0" collapsed="false">
      <c r="B29" s="20"/>
      <c r="C29" s="21"/>
      <c r="D29" s="21"/>
      <c r="E29" s="22" t="s">
        <v>20</v>
      </c>
    </row>
  </sheetData>
  <mergeCells count="2">
    <mergeCell ref="A1:E1"/>
    <mergeCell ref="B24:E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F41" activeCellId="0" sqref="A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24"/>
    <col collapsed="false" customWidth="true" hidden="false" outlineLevel="0" max="37" min="2" style="23" width="2.12"/>
    <col collapsed="false" customWidth="true" hidden="false" outlineLevel="0" max="38" min="38" style="23" width="3.12"/>
    <col collapsed="false" customWidth="true" hidden="false" outlineLevel="0" max="46" min="39" style="23" width="2.12"/>
    <col collapsed="false" customWidth="false" hidden="false" outlineLevel="0" max="257" min="47" style="23" width="8.99"/>
  </cols>
  <sheetData>
    <row r="1" customFormat="false" ht="13.5" hidden="false" customHeight="false" outlineLevel="0" collapsed="false">
      <c r="A1" s="24"/>
      <c r="AD1" s="25" t="s">
        <v>21</v>
      </c>
      <c r="AE1" s="25"/>
      <c r="AF1" s="25"/>
      <c r="AG1" s="25"/>
      <c r="AH1" s="26"/>
      <c r="AI1" s="26"/>
      <c r="AJ1" s="26"/>
      <c r="AK1" s="26"/>
      <c r="AL1" s="26"/>
    </row>
    <row r="2" customFormat="false" ht="5.25" hidden="false" customHeight="true" outlineLevel="0" collapsed="false"/>
    <row r="3" customFormat="false" ht="14.25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</row>
    <row r="4" customFormat="false" ht="8.25" hidden="false" customHeight="true" outlineLevel="0" collapsed="false"/>
    <row r="5" s="28" customFormat="true" ht="10.5" hidden="false" customHeight="true" outlineLevel="0" collapsed="false">
      <c r="V5" s="29"/>
      <c r="W5" s="29"/>
      <c r="X5" s="29"/>
      <c r="AA5" s="30" t="s">
        <v>23</v>
      </c>
      <c r="AB5" s="30"/>
      <c r="AC5" s="30"/>
      <c r="AD5" s="30"/>
      <c r="AE5" s="31"/>
      <c r="AF5" s="31"/>
      <c r="AG5" s="32" t="s">
        <v>24</v>
      </c>
      <c r="AH5" s="32"/>
      <c r="AI5" s="31"/>
      <c r="AJ5" s="31"/>
      <c r="AK5" s="33" t="s">
        <v>25</v>
      </c>
      <c r="AL5" s="33"/>
    </row>
    <row r="6" s="28" customFormat="true" ht="9.75" hidden="false" customHeight="true" outlineLevel="0" collapsed="false">
      <c r="V6" s="29"/>
      <c r="W6" s="29"/>
      <c r="X6" s="29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</row>
    <row r="7" customFormat="false" ht="27" hidden="false" customHeight="true" outlineLevel="0" collapsed="false">
      <c r="A7" s="35" t="s">
        <v>26</v>
      </c>
      <c r="B7" s="35"/>
      <c r="C7" s="35"/>
      <c r="D7" s="36" t="s">
        <v>27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2" hidden="false" customHeight="true" outlineLevel="0" collapsed="false">
      <c r="A8" s="37" t="s">
        <v>28</v>
      </c>
      <c r="B8" s="37"/>
      <c r="C8" s="37"/>
      <c r="D8" s="38" t="s">
        <v>29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customFormat="false" ht="27" hidden="false" customHeight="true" outlineLevel="0" collapsed="false">
      <c r="A9" s="39" t="s">
        <v>30</v>
      </c>
      <c r="B9" s="39"/>
      <c r="C9" s="39"/>
      <c r="D9" s="40" t="s">
        <v>31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</row>
    <row r="10" customFormat="false" ht="24" hidden="false" customHeight="true" outlineLevel="0" collapsed="false">
      <c r="A10" s="41" t="s">
        <v>32</v>
      </c>
      <c r="B10" s="41"/>
      <c r="C10" s="41"/>
      <c r="D10" s="42"/>
      <c r="E10" s="43" t="s">
        <v>33</v>
      </c>
      <c r="F10" s="44" t="n">
        <v>53</v>
      </c>
      <c r="G10" s="44"/>
      <c r="H10" s="45" t="s">
        <v>34</v>
      </c>
      <c r="I10" s="46" t="s">
        <v>35</v>
      </c>
      <c r="J10" s="46"/>
      <c r="K10" s="46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</row>
    <row r="11" customFormat="false" ht="24" hidden="false" customHeight="true" outlineLevel="0" collapsed="false">
      <c r="A11" s="41"/>
      <c r="B11" s="41"/>
      <c r="C11" s="41"/>
      <c r="D11" s="49" t="s">
        <v>36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</row>
    <row r="12" customFormat="false" ht="24" hidden="false" customHeight="true" outlineLevel="0" collapsed="false">
      <c r="A12" s="41"/>
      <c r="B12" s="41"/>
      <c r="C12" s="41"/>
      <c r="D12" s="50" t="s">
        <v>37</v>
      </c>
      <c r="E12" s="50"/>
      <c r="F12" s="50"/>
      <c r="G12" s="51"/>
      <c r="H12" s="52" t="s">
        <v>38</v>
      </c>
      <c r="I12" s="53" t="s">
        <v>39</v>
      </c>
      <c r="J12" s="53"/>
      <c r="K12" s="53"/>
      <c r="L12" s="54" t="s">
        <v>40</v>
      </c>
      <c r="M12" s="54"/>
      <c r="N12" s="53" t="s">
        <v>41</v>
      </c>
      <c r="O12" s="53"/>
      <c r="P12" s="53"/>
      <c r="Q12" s="55" t="s">
        <v>34</v>
      </c>
      <c r="R12" s="56" t="s">
        <v>42</v>
      </c>
      <c r="S12" s="56"/>
      <c r="T12" s="56"/>
      <c r="U12" s="50" t="s">
        <v>43</v>
      </c>
      <c r="V12" s="50"/>
      <c r="W12" s="52" t="s">
        <v>38</v>
      </c>
      <c r="X12" s="53" t="s">
        <v>39</v>
      </c>
      <c r="Y12" s="53"/>
      <c r="Z12" s="53"/>
      <c r="AA12" s="52" t="s">
        <v>40</v>
      </c>
      <c r="AB12" s="52"/>
      <c r="AC12" s="53" t="s">
        <v>41</v>
      </c>
      <c r="AD12" s="53"/>
      <c r="AE12" s="53"/>
      <c r="AF12" s="55" t="s">
        <v>34</v>
      </c>
      <c r="AG12" s="53" t="s">
        <v>42</v>
      </c>
      <c r="AH12" s="53"/>
      <c r="AI12" s="53"/>
      <c r="AJ12" s="53"/>
      <c r="AK12" s="57"/>
      <c r="AL12" s="58"/>
    </row>
    <row r="13" customFormat="false" ht="12" hidden="false" customHeight="true" outlineLevel="0" collapsed="false">
      <c r="A13" s="37" t="s">
        <v>28</v>
      </c>
      <c r="B13" s="37"/>
      <c r="C13" s="37"/>
      <c r="D13" s="59" t="s">
        <v>44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 t="s">
        <v>45</v>
      </c>
      <c r="V13" s="60"/>
      <c r="W13" s="60"/>
      <c r="X13" s="60"/>
      <c r="Y13" s="53" t="s">
        <v>46</v>
      </c>
      <c r="Z13" s="53"/>
      <c r="AA13" s="53"/>
      <c r="AB13" s="55" t="s">
        <v>34</v>
      </c>
      <c r="AC13" s="53" t="s">
        <v>42</v>
      </c>
      <c r="AD13" s="53"/>
      <c r="AE13" s="53"/>
      <c r="AF13" s="55" t="s">
        <v>34</v>
      </c>
      <c r="AG13" s="53" t="s">
        <v>47</v>
      </c>
      <c r="AH13" s="53"/>
      <c r="AI13" s="53"/>
      <c r="AJ13" s="53"/>
      <c r="AK13" s="61"/>
      <c r="AL13" s="62"/>
    </row>
    <row r="14" customFormat="false" ht="25.5" hidden="false" customHeight="true" outlineLevel="0" collapsed="false">
      <c r="A14" s="63" t="s">
        <v>48</v>
      </c>
      <c r="B14" s="63"/>
      <c r="C14" s="63"/>
      <c r="D14" s="64" t="s">
        <v>49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0"/>
      <c r="V14" s="60"/>
      <c r="W14" s="60"/>
      <c r="X14" s="60"/>
      <c r="Y14" s="53"/>
      <c r="Z14" s="53"/>
      <c r="AA14" s="53"/>
      <c r="AB14" s="55"/>
      <c r="AC14" s="53"/>
      <c r="AD14" s="53"/>
      <c r="AE14" s="53"/>
      <c r="AF14" s="55"/>
      <c r="AG14" s="53"/>
      <c r="AH14" s="53"/>
      <c r="AI14" s="53"/>
      <c r="AJ14" s="53"/>
      <c r="AK14" s="65"/>
      <c r="AL14" s="66"/>
    </row>
    <row r="15" customFormat="false" ht="12" hidden="false" customHeight="true" outlineLevel="0" collapsed="false">
      <c r="A15" s="32" t="s">
        <v>28</v>
      </c>
      <c r="B15" s="32"/>
      <c r="C15" s="32"/>
      <c r="D15" s="67" t="s">
        <v>5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0" t="s">
        <v>45</v>
      </c>
      <c r="V15" s="60"/>
      <c r="W15" s="60"/>
      <c r="X15" s="60"/>
      <c r="Y15" s="53" t="s">
        <v>51</v>
      </c>
      <c r="Z15" s="53"/>
      <c r="AA15" s="53"/>
      <c r="AB15" s="68" t="s">
        <v>34</v>
      </c>
      <c r="AC15" s="53" t="s">
        <v>42</v>
      </c>
      <c r="AD15" s="53"/>
      <c r="AE15" s="53"/>
      <c r="AF15" s="69" t="s">
        <v>34</v>
      </c>
      <c r="AG15" s="53" t="s">
        <v>52</v>
      </c>
      <c r="AH15" s="53"/>
      <c r="AI15" s="53"/>
      <c r="AJ15" s="53"/>
      <c r="AK15" s="61"/>
      <c r="AL15" s="62"/>
    </row>
    <row r="16" customFormat="false" ht="25.5" hidden="false" customHeight="true" outlineLevel="0" collapsed="false">
      <c r="A16" s="63" t="s">
        <v>53</v>
      </c>
      <c r="B16" s="63"/>
      <c r="C16" s="63"/>
      <c r="D16" s="64" t="s">
        <v>54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0"/>
      <c r="V16" s="60"/>
      <c r="W16" s="60"/>
      <c r="X16" s="60"/>
      <c r="Y16" s="53"/>
      <c r="Z16" s="53"/>
      <c r="AA16" s="53"/>
      <c r="AB16" s="68"/>
      <c r="AC16" s="53"/>
      <c r="AD16" s="53"/>
      <c r="AE16" s="53"/>
      <c r="AF16" s="69"/>
      <c r="AG16" s="53"/>
      <c r="AH16" s="53"/>
      <c r="AI16" s="53"/>
      <c r="AJ16" s="53"/>
      <c r="AK16" s="65"/>
      <c r="AL16" s="66"/>
    </row>
    <row r="17" customFormat="false" ht="18" hidden="false" customHeight="true" outlineLevel="0" collapsed="false">
      <c r="A17" s="70" t="s">
        <v>55</v>
      </c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  <c r="W17" s="73"/>
      <c r="X17" s="73"/>
      <c r="Y17" s="74"/>
      <c r="Z17" s="74"/>
      <c r="AA17" s="74"/>
      <c r="AB17" s="74"/>
      <c r="AC17" s="75"/>
      <c r="AD17" s="75"/>
      <c r="AE17" s="75"/>
      <c r="AF17" s="71"/>
      <c r="AG17" s="75"/>
      <c r="AH17" s="75"/>
      <c r="AI17" s="75"/>
      <c r="AJ17" s="75"/>
      <c r="AK17" s="75"/>
      <c r="AL17" s="76"/>
    </row>
    <row r="18" customFormat="false" ht="9" hidden="false" customHeight="true" outlineLevel="0" collapsed="false"/>
    <row r="19" customFormat="false" ht="18" hidden="false" customHeight="true" outlineLevel="0" collapsed="false">
      <c r="A19" s="77" t="s">
        <v>5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  <c r="N19" s="77"/>
      <c r="O19" s="79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  <c r="IW19" s="77"/>
    </row>
    <row r="20" customFormat="false" ht="21" hidden="false" customHeight="true" outlineLevel="0" collapsed="false">
      <c r="A20" s="80" t="s">
        <v>57</v>
      </c>
      <c r="B20" s="80"/>
      <c r="C20" s="80"/>
      <c r="D20" s="80"/>
      <c r="E20" s="80"/>
      <c r="F20" s="80"/>
      <c r="G20" s="80"/>
      <c r="H20" s="81" t="s">
        <v>58</v>
      </c>
      <c r="I20" s="81"/>
      <c r="J20" s="81"/>
      <c r="K20" s="81"/>
      <c r="L20" s="81"/>
      <c r="M20" s="81"/>
      <c r="N20" s="82" t="s">
        <v>59</v>
      </c>
      <c r="O20" s="82"/>
      <c r="P20" s="82"/>
      <c r="Q20" s="82"/>
      <c r="R20" s="82"/>
      <c r="S20" s="82"/>
      <c r="T20" s="83" t="s">
        <v>60</v>
      </c>
      <c r="U20" s="83"/>
      <c r="V20" s="83"/>
      <c r="W20" s="83"/>
      <c r="X20" s="83"/>
      <c r="Y20" s="83"/>
      <c r="Z20" s="82" t="s">
        <v>61</v>
      </c>
      <c r="AA20" s="82"/>
      <c r="AB20" s="82"/>
      <c r="AC20" s="82"/>
      <c r="AD20" s="82"/>
      <c r="AE20" s="82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  <c r="IW20" s="77"/>
    </row>
    <row r="21" customFormat="false" ht="8.1" hidden="false" customHeight="true" outlineLevel="0" collapsed="false">
      <c r="A21" s="84"/>
      <c r="B21" s="84"/>
      <c r="C21" s="84"/>
      <c r="D21" s="84"/>
      <c r="E21" s="84"/>
      <c r="F21" s="84"/>
      <c r="G21" s="84"/>
      <c r="H21" s="71"/>
      <c r="I21" s="71"/>
      <c r="J21" s="71"/>
      <c r="K21" s="71"/>
      <c r="L21" s="71"/>
      <c r="M21" s="71"/>
      <c r="N21" s="85"/>
      <c r="O21" s="85"/>
      <c r="P21" s="85"/>
      <c r="Q21" s="85"/>
      <c r="R21" s="85"/>
      <c r="S21" s="85"/>
      <c r="T21" s="71"/>
      <c r="U21" s="71"/>
      <c r="V21" s="71"/>
      <c r="W21" s="71"/>
      <c r="X21" s="71"/>
      <c r="Y21" s="71"/>
      <c r="Z21" s="85"/>
      <c r="AA21" s="85"/>
      <c r="AB21" s="85"/>
      <c r="AC21" s="85"/>
      <c r="AD21" s="85"/>
      <c r="AE21" s="85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  <c r="IW21" s="77"/>
    </row>
    <row r="22" customFormat="false" ht="21" hidden="false" customHeight="true" outlineLevel="0" collapsed="false">
      <c r="A22" s="81" t="s">
        <v>62</v>
      </c>
      <c r="B22" s="81"/>
      <c r="C22" s="81"/>
      <c r="D22" s="81"/>
      <c r="E22" s="86" t="s">
        <v>63</v>
      </c>
      <c r="F22" s="86"/>
      <c r="G22" s="86"/>
      <c r="H22" s="86"/>
      <c r="I22" s="86" t="s">
        <v>64</v>
      </c>
      <c r="J22" s="86"/>
      <c r="K22" s="86"/>
      <c r="L22" s="86"/>
      <c r="M22" s="86" t="s">
        <v>65</v>
      </c>
      <c r="N22" s="86"/>
      <c r="O22" s="86"/>
      <c r="P22" s="86"/>
      <c r="Q22" s="86" t="s">
        <v>66</v>
      </c>
      <c r="R22" s="86"/>
      <c r="S22" s="86"/>
      <c r="T22" s="86"/>
      <c r="U22" s="86" t="s">
        <v>67</v>
      </c>
      <c r="V22" s="86"/>
      <c r="W22" s="86"/>
      <c r="X22" s="86"/>
      <c r="Y22" s="86" t="s">
        <v>68</v>
      </c>
      <c r="Z22" s="86"/>
      <c r="AA22" s="86"/>
      <c r="AB22" s="86"/>
      <c r="AC22" s="87" t="s">
        <v>69</v>
      </c>
      <c r="AD22" s="87"/>
      <c r="AE22" s="87"/>
      <c r="AF22" s="87"/>
      <c r="AG22" s="87"/>
      <c r="AH22" s="87"/>
      <c r="AI22" s="87"/>
      <c r="AJ22" s="87"/>
      <c r="AK22" s="87"/>
      <c r="AL22" s="8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  <c r="IW22" s="77"/>
    </row>
    <row r="23" customFormat="false" ht="21" hidden="false" customHeight="true" outlineLevel="0" collapsed="false">
      <c r="A23" s="81" t="s">
        <v>70</v>
      </c>
      <c r="B23" s="81"/>
      <c r="C23" s="81"/>
      <c r="D23" s="81"/>
      <c r="E23" s="88" t="n">
        <v>16</v>
      </c>
      <c r="F23" s="88"/>
      <c r="G23" s="88"/>
      <c r="H23" s="89" t="s">
        <v>71</v>
      </c>
      <c r="I23" s="88" t="n">
        <v>16</v>
      </c>
      <c r="J23" s="88"/>
      <c r="K23" s="88"/>
      <c r="L23" s="89" t="s">
        <v>71</v>
      </c>
      <c r="M23" s="88" t="n">
        <v>16</v>
      </c>
      <c r="N23" s="88"/>
      <c r="O23" s="88"/>
      <c r="P23" s="89" t="s">
        <v>71</v>
      </c>
      <c r="Q23" s="88" t="n">
        <v>16</v>
      </c>
      <c r="R23" s="88"/>
      <c r="S23" s="88"/>
      <c r="T23" s="89" t="s">
        <v>71</v>
      </c>
      <c r="U23" s="88" t="n">
        <v>16</v>
      </c>
      <c r="V23" s="88"/>
      <c r="W23" s="88"/>
      <c r="X23" s="89" t="s">
        <v>71</v>
      </c>
      <c r="Y23" s="88" t="n">
        <v>16</v>
      </c>
      <c r="Z23" s="88"/>
      <c r="AA23" s="88"/>
      <c r="AB23" s="89" t="s">
        <v>71</v>
      </c>
      <c r="AC23" s="90" t="n">
        <f aca="false">SUM(E23,I23,M23,Q23,U23,Y23)</f>
        <v>96</v>
      </c>
      <c r="AD23" s="90"/>
      <c r="AE23" s="90"/>
      <c r="AF23" s="90"/>
      <c r="AG23" s="90"/>
      <c r="AH23" s="90"/>
      <c r="AI23" s="90"/>
      <c r="AJ23" s="90"/>
      <c r="AK23" s="91" t="s">
        <v>71</v>
      </c>
      <c r="AL23" s="91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  <c r="IW23" s="77"/>
    </row>
    <row r="24" customFormat="false" ht="21" hidden="false" customHeight="true" outlineLevel="0" collapsed="false">
      <c r="A24" s="81" t="s">
        <v>72</v>
      </c>
      <c r="B24" s="81"/>
      <c r="C24" s="81"/>
      <c r="D24" s="81"/>
      <c r="E24" s="88"/>
      <c r="F24" s="88"/>
      <c r="G24" s="88"/>
      <c r="H24" s="89" t="s">
        <v>71</v>
      </c>
      <c r="I24" s="88"/>
      <c r="J24" s="88"/>
      <c r="K24" s="88"/>
      <c r="L24" s="89" t="s">
        <v>71</v>
      </c>
      <c r="M24" s="88"/>
      <c r="N24" s="88"/>
      <c r="O24" s="88"/>
      <c r="P24" s="89" t="s">
        <v>71</v>
      </c>
      <c r="Q24" s="88"/>
      <c r="R24" s="88"/>
      <c r="S24" s="88"/>
      <c r="T24" s="89" t="s">
        <v>71</v>
      </c>
      <c r="U24" s="88"/>
      <c r="V24" s="88"/>
      <c r="W24" s="88"/>
      <c r="X24" s="89" t="s">
        <v>71</v>
      </c>
      <c r="Y24" s="88"/>
      <c r="Z24" s="88"/>
      <c r="AA24" s="88"/>
      <c r="AB24" s="89" t="s">
        <v>71</v>
      </c>
      <c r="AC24" s="90" t="n">
        <f aca="false">SUM(E24,I24,M24,Q24,U24,Y24)</f>
        <v>0</v>
      </c>
      <c r="AD24" s="90"/>
      <c r="AE24" s="90"/>
      <c r="AF24" s="90"/>
      <c r="AG24" s="90"/>
      <c r="AH24" s="90"/>
      <c r="AI24" s="90"/>
      <c r="AJ24" s="90"/>
      <c r="AK24" s="91" t="s">
        <v>71</v>
      </c>
      <c r="AL24" s="91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  <c r="IW24" s="77"/>
    </row>
    <row r="25" customFormat="false" ht="21" hidden="false" customHeight="true" outlineLevel="0" collapsed="false">
      <c r="A25" s="81" t="s">
        <v>73</v>
      </c>
      <c r="B25" s="81"/>
      <c r="C25" s="81"/>
      <c r="D25" s="81"/>
      <c r="E25" s="88" t="n">
        <v>1</v>
      </c>
      <c r="F25" s="88"/>
      <c r="G25" s="88"/>
      <c r="H25" s="89" t="s">
        <v>71</v>
      </c>
      <c r="I25" s="88" t="n">
        <v>1</v>
      </c>
      <c r="J25" s="88"/>
      <c r="K25" s="88"/>
      <c r="L25" s="89" t="s">
        <v>71</v>
      </c>
      <c r="M25" s="88" t="n">
        <v>1</v>
      </c>
      <c r="N25" s="88"/>
      <c r="O25" s="88"/>
      <c r="P25" s="89" t="s">
        <v>71</v>
      </c>
      <c r="Q25" s="88" t="n">
        <v>1</v>
      </c>
      <c r="R25" s="88"/>
      <c r="S25" s="88"/>
      <c r="T25" s="89" t="s">
        <v>71</v>
      </c>
      <c r="U25" s="88" t="n">
        <v>1</v>
      </c>
      <c r="V25" s="88"/>
      <c r="W25" s="88"/>
      <c r="X25" s="89" t="s">
        <v>71</v>
      </c>
      <c r="Y25" s="88" t="n">
        <v>1</v>
      </c>
      <c r="Z25" s="88"/>
      <c r="AA25" s="88"/>
      <c r="AB25" s="89" t="s">
        <v>71</v>
      </c>
      <c r="AC25" s="90" t="n">
        <f aca="false">SUM(E25,I25,M25,Q25,U25,Y25)</f>
        <v>6</v>
      </c>
      <c r="AD25" s="90"/>
      <c r="AE25" s="90"/>
      <c r="AF25" s="90"/>
      <c r="AG25" s="90"/>
      <c r="AH25" s="90"/>
      <c r="AI25" s="90"/>
      <c r="AJ25" s="90"/>
      <c r="AK25" s="91" t="s">
        <v>71</v>
      </c>
      <c r="AL25" s="91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  <c r="IW25" s="77"/>
    </row>
    <row r="26" customFormat="false" ht="21" hidden="false" customHeight="true" outlineLevel="0" collapsed="false">
      <c r="A26" s="81" t="s">
        <v>74</v>
      </c>
      <c r="B26" s="81"/>
      <c r="C26" s="81"/>
      <c r="D26" s="81"/>
      <c r="E26" s="88" t="n">
        <v>1</v>
      </c>
      <c r="F26" s="88"/>
      <c r="G26" s="88"/>
      <c r="H26" s="89" t="s">
        <v>71</v>
      </c>
      <c r="I26" s="88" t="n">
        <v>1</v>
      </c>
      <c r="J26" s="88"/>
      <c r="K26" s="88"/>
      <c r="L26" s="89" t="s">
        <v>71</v>
      </c>
      <c r="M26" s="88" t="n">
        <v>1</v>
      </c>
      <c r="N26" s="88"/>
      <c r="O26" s="88"/>
      <c r="P26" s="89" t="s">
        <v>71</v>
      </c>
      <c r="Q26" s="88" t="n">
        <v>1</v>
      </c>
      <c r="R26" s="88"/>
      <c r="S26" s="88"/>
      <c r="T26" s="89" t="s">
        <v>71</v>
      </c>
      <c r="U26" s="88" t="n">
        <v>1</v>
      </c>
      <c r="V26" s="88"/>
      <c r="W26" s="88"/>
      <c r="X26" s="89" t="s">
        <v>71</v>
      </c>
      <c r="Y26" s="88" t="n">
        <v>1</v>
      </c>
      <c r="Z26" s="88"/>
      <c r="AA26" s="88"/>
      <c r="AB26" s="89" t="s">
        <v>71</v>
      </c>
      <c r="AC26" s="92" t="n">
        <f aca="false">SUM(E26,I26,M26,Q26,U26,Y26)</f>
        <v>6</v>
      </c>
      <c r="AD26" s="92"/>
      <c r="AE26" s="92"/>
      <c r="AF26" s="92"/>
      <c r="AG26" s="92"/>
      <c r="AH26" s="92"/>
      <c r="AI26" s="92"/>
      <c r="AJ26" s="92"/>
      <c r="AK26" s="91" t="s">
        <v>71</v>
      </c>
      <c r="AL26" s="91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  <c r="IW26" s="77"/>
    </row>
    <row r="27" customFormat="false" ht="21" hidden="true" customHeight="true" outlineLevel="0" collapsed="false">
      <c r="A27" s="93" t="s">
        <v>75</v>
      </c>
      <c r="B27" s="93"/>
      <c r="C27" s="93"/>
      <c r="D27" s="93"/>
      <c r="E27" s="88"/>
      <c r="F27" s="88"/>
      <c r="G27" s="88"/>
      <c r="H27" s="94" t="s">
        <v>71</v>
      </c>
      <c r="I27" s="88"/>
      <c r="J27" s="88"/>
      <c r="K27" s="88"/>
      <c r="L27" s="94" t="s">
        <v>71</v>
      </c>
      <c r="M27" s="88"/>
      <c r="N27" s="88"/>
      <c r="O27" s="88"/>
      <c r="P27" s="94" t="s">
        <v>71</v>
      </c>
      <c r="Q27" s="88"/>
      <c r="R27" s="88"/>
      <c r="S27" s="88"/>
      <c r="T27" s="94" t="s">
        <v>71</v>
      </c>
      <c r="U27" s="88"/>
      <c r="V27" s="88"/>
      <c r="W27" s="88"/>
      <c r="X27" s="94" t="s">
        <v>71</v>
      </c>
      <c r="Y27" s="88"/>
      <c r="Z27" s="88"/>
      <c r="AA27" s="88"/>
      <c r="AB27" s="94" t="s">
        <v>71</v>
      </c>
      <c r="AC27" s="95" t="n">
        <f aca="false">SUM(E27,I27,M27,Q27,U27,Y27)</f>
        <v>0</v>
      </c>
      <c r="AD27" s="95"/>
      <c r="AE27" s="95"/>
      <c r="AF27" s="95"/>
      <c r="AG27" s="95"/>
      <c r="AH27" s="95"/>
      <c r="AI27" s="95"/>
      <c r="AJ27" s="95"/>
      <c r="AK27" s="91" t="s">
        <v>71</v>
      </c>
      <c r="AL27" s="91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  <c r="IW27" s="77"/>
    </row>
    <row r="28" customFormat="false" ht="21" hidden="false" customHeight="true" outlineLevel="0" collapsed="false">
      <c r="A28" s="96" t="s">
        <v>76</v>
      </c>
      <c r="B28" s="96"/>
      <c r="C28" s="96"/>
      <c r="D28" s="96"/>
      <c r="E28" s="97" t="n">
        <f aca="false">SUM(E23:G27)</f>
        <v>18</v>
      </c>
      <c r="F28" s="97"/>
      <c r="G28" s="97"/>
      <c r="H28" s="98" t="s">
        <v>71</v>
      </c>
      <c r="I28" s="97" t="n">
        <f aca="false">SUM(I23:K27)</f>
        <v>18</v>
      </c>
      <c r="J28" s="97"/>
      <c r="K28" s="97"/>
      <c r="L28" s="98" t="s">
        <v>71</v>
      </c>
      <c r="M28" s="97" t="n">
        <f aca="false">SUM(M23:O27)</f>
        <v>18</v>
      </c>
      <c r="N28" s="97"/>
      <c r="O28" s="97"/>
      <c r="P28" s="98" t="s">
        <v>71</v>
      </c>
      <c r="Q28" s="97" t="n">
        <f aca="false">SUM(Q23:S27)</f>
        <v>18</v>
      </c>
      <c r="R28" s="97"/>
      <c r="S28" s="97"/>
      <c r="T28" s="98" t="s">
        <v>71</v>
      </c>
      <c r="U28" s="97" t="n">
        <f aca="false">SUM(U23:W27)</f>
        <v>18</v>
      </c>
      <c r="V28" s="97"/>
      <c r="W28" s="97"/>
      <c r="X28" s="98" t="s">
        <v>71</v>
      </c>
      <c r="Y28" s="97" t="n">
        <f aca="false">SUM(Y23:AA27)</f>
        <v>18</v>
      </c>
      <c r="Z28" s="97"/>
      <c r="AA28" s="97"/>
      <c r="AB28" s="98" t="s">
        <v>71</v>
      </c>
      <c r="AC28" s="99" t="n">
        <f aca="false">SUM(E28,I28,M28,Q28,U28,Y28)</f>
        <v>108</v>
      </c>
      <c r="AD28" s="99"/>
      <c r="AE28" s="99"/>
      <c r="AF28" s="99"/>
      <c r="AG28" s="99"/>
      <c r="AH28" s="99"/>
      <c r="AI28" s="99"/>
      <c r="AJ28" s="99"/>
      <c r="AK28" s="100" t="s">
        <v>71</v>
      </c>
      <c r="AL28" s="100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  <c r="IW28" s="77"/>
    </row>
    <row r="29" customFormat="false" ht="18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  <c r="IW29" s="77"/>
    </row>
    <row r="30" customFormat="false" ht="18" hidden="false" customHeight="true" outlineLevel="0" collapsed="false">
      <c r="A30" s="77" t="s">
        <v>77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  <c r="IW30" s="77"/>
    </row>
    <row r="31" customFormat="false" ht="21" hidden="false" customHeight="true" outlineLevel="0" collapsed="false">
      <c r="A31" s="101"/>
      <c r="B31" s="101"/>
      <c r="C31" s="101"/>
      <c r="D31" s="101"/>
      <c r="E31" s="86" t="s">
        <v>63</v>
      </c>
      <c r="F31" s="86"/>
      <c r="G31" s="86"/>
      <c r="H31" s="86"/>
      <c r="I31" s="86" t="s">
        <v>64</v>
      </c>
      <c r="J31" s="86"/>
      <c r="K31" s="86"/>
      <c r="L31" s="86"/>
      <c r="M31" s="86" t="s">
        <v>65</v>
      </c>
      <c r="N31" s="86"/>
      <c r="O31" s="86"/>
      <c r="P31" s="86"/>
      <c r="Q31" s="86" t="s">
        <v>66</v>
      </c>
      <c r="R31" s="86"/>
      <c r="S31" s="86"/>
      <c r="T31" s="86"/>
      <c r="U31" s="86" t="s">
        <v>67</v>
      </c>
      <c r="V31" s="86"/>
      <c r="W31" s="86"/>
      <c r="X31" s="86"/>
      <c r="Y31" s="86" t="s">
        <v>68</v>
      </c>
      <c r="Z31" s="86"/>
      <c r="AA31" s="86"/>
      <c r="AB31" s="86"/>
      <c r="AC31" s="86" t="s">
        <v>78</v>
      </c>
      <c r="AD31" s="86"/>
      <c r="AE31" s="86"/>
      <c r="AF31" s="86"/>
      <c r="AG31" s="102" t="s">
        <v>79</v>
      </c>
      <c r="AH31" s="102"/>
      <c r="AI31" s="102"/>
      <c r="AJ31" s="102"/>
      <c r="AK31" s="102"/>
      <c r="AL31" s="102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  <c r="IW31" s="77"/>
    </row>
    <row r="32" customFormat="false" ht="21" hidden="false" customHeight="true" outlineLevel="0" collapsed="false">
      <c r="A32" s="35" t="s">
        <v>80</v>
      </c>
      <c r="B32" s="35"/>
      <c r="C32" s="35"/>
      <c r="D32" s="35"/>
      <c r="E32" s="103" t="n">
        <v>16</v>
      </c>
      <c r="F32" s="103"/>
      <c r="G32" s="103"/>
      <c r="H32" s="89" t="s">
        <v>81</v>
      </c>
      <c r="I32" s="103" t="n">
        <v>16</v>
      </c>
      <c r="J32" s="103"/>
      <c r="K32" s="103"/>
      <c r="L32" s="89" t="s">
        <v>81</v>
      </c>
      <c r="M32" s="103" t="n">
        <v>16</v>
      </c>
      <c r="N32" s="103"/>
      <c r="O32" s="103"/>
      <c r="P32" s="89" t="s">
        <v>81</v>
      </c>
      <c r="Q32" s="103" t="n">
        <v>16</v>
      </c>
      <c r="R32" s="103"/>
      <c r="S32" s="103"/>
      <c r="T32" s="89" t="s">
        <v>81</v>
      </c>
      <c r="U32" s="103" t="n">
        <v>16</v>
      </c>
      <c r="V32" s="103"/>
      <c r="W32" s="103"/>
      <c r="X32" s="89" t="s">
        <v>81</v>
      </c>
      <c r="Y32" s="103" t="n">
        <v>16</v>
      </c>
      <c r="Z32" s="103"/>
      <c r="AA32" s="103"/>
      <c r="AB32" s="89" t="s">
        <v>81</v>
      </c>
      <c r="AC32" s="103"/>
      <c r="AD32" s="103"/>
      <c r="AE32" s="103"/>
      <c r="AF32" s="89" t="s">
        <v>81</v>
      </c>
      <c r="AG32" s="90" t="n">
        <f aca="false">SUM(E32,I32,M32,Q32,Y32,U32,X32,AC32)</f>
        <v>96</v>
      </c>
      <c r="AH32" s="90"/>
      <c r="AI32" s="90"/>
      <c r="AJ32" s="90"/>
      <c r="AK32" s="104" t="s">
        <v>81</v>
      </c>
      <c r="AL32" s="104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  <c r="IW32" s="77"/>
    </row>
    <row r="33" customFormat="false" ht="25.5" hidden="false" customHeight="true" outlineLevel="0" collapsed="false">
      <c r="A33" s="35" t="s">
        <v>82</v>
      </c>
      <c r="B33" s="35"/>
      <c r="C33" s="35"/>
      <c r="D33" s="3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  <c r="IW33" s="77"/>
    </row>
    <row r="34" customFormat="false" ht="18" hidden="false" customHeight="true" outlineLevel="0" collapsed="false">
      <c r="A34" s="106" t="s">
        <v>83</v>
      </c>
      <c r="B34" s="107"/>
      <c r="C34" s="107"/>
      <c r="D34" s="107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9"/>
      <c r="AG34" s="109"/>
      <c r="AH34" s="109"/>
      <c r="AI34" s="109"/>
      <c r="AJ34" s="109"/>
      <c r="AK34" s="109"/>
      <c r="AL34" s="109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  <c r="IW34" s="77"/>
    </row>
    <row r="35" customFormat="false" ht="9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  <c r="IW35" s="77"/>
    </row>
    <row r="36" customFormat="false" ht="18" hidden="false" customHeight="true" outlineLevel="0" collapsed="false">
      <c r="A36" s="77" t="s">
        <v>8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  <c r="IW36" s="77"/>
    </row>
    <row r="37" customFormat="false" ht="31.5" hidden="false" customHeight="true" outlineLevel="0" collapsed="false">
      <c r="A37" s="110" t="s">
        <v>85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  <c r="IW37" s="77"/>
    </row>
    <row r="38" customFormat="false" ht="19.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  <c r="IW38" s="77"/>
    </row>
    <row r="39" customFormat="false" ht="15" hidden="false" customHeight="true" outlineLevel="0" collapsed="false">
      <c r="A39" s="111" t="s">
        <v>86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  <c r="IW39" s="77"/>
    </row>
    <row r="40" customFormat="false" ht="15" hidden="false" customHeight="true" outlineLevel="0" collapsed="false">
      <c r="A40" s="112" t="s">
        <v>87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  <c r="IW40" s="77"/>
    </row>
    <row r="41" customFormat="false" ht="15" hidden="false" customHeight="true" outlineLevel="0" collapsed="false">
      <c r="A41" s="77" t="s">
        <v>8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  <c r="IW41" s="77"/>
    </row>
    <row r="42" customFormat="false" ht="1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  <c r="IW42" s="77"/>
    </row>
    <row r="43" customFormat="false" ht="15" hidden="false" customHeight="true" outlineLevel="0" collapsed="false">
      <c r="A43" s="77"/>
      <c r="B43" s="77"/>
      <c r="C43" s="77"/>
      <c r="D43" s="77"/>
      <c r="E43" s="77"/>
      <c r="F43" s="113" t="s">
        <v>89</v>
      </c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4" t="s">
        <v>90</v>
      </c>
      <c r="S43" s="114"/>
      <c r="T43" s="114"/>
      <c r="U43" s="114"/>
      <c r="V43" s="114"/>
      <c r="W43" s="114"/>
      <c r="X43" s="114"/>
      <c r="Y43" s="114"/>
      <c r="Z43" s="114"/>
      <c r="AA43" s="114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  <c r="IW43" s="77"/>
    </row>
    <row r="44" customFormat="false" ht="15" hidden="false" customHeight="true" outlineLevel="0" collapsed="false">
      <c r="A44" s="111" t="s">
        <v>91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  <c r="IW44" s="77"/>
    </row>
    <row r="45" customFormat="false" ht="15" hidden="false" customHeight="true" outlineLevel="0" collapsed="false">
      <c r="A45" s="111" t="s">
        <v>92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  <c r="IW45" s="77"/>
    </row>
    <row r="46" customFormat="false" ht="15" hidden="false" customHeight="true" outlineLevel="0" collapsed="false">
      <c r="A46" s="111" t="s">
        <v>93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  <c r="IW46" s="77"/>
    </row>
    <row r="47" customFormat="false" ht="15" hidden="false" customHeight="true" outlineLevel="0" collapsed="false">
      <c r="A47" s="111" t="s">
        <v>94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  <c r="IW47" s="77"/>
    </row>
    <row r="48" customFormat="false" ht="15" hidden="false" customHeight="true" outlineLevel="0" collapsed="false">
      <c r="A48" s="111"/>
      <c r="B48" s="77"/>
      <c r="C48" s="77"/>
      <c r="D48" s="77"/>
      <c r="E48" s="77"/>
      <c r="F48" s="115" t="s">
        <v>95</v>
      </c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4" t="s">
        <v>90</v>
      </c>
      <c r="S48" s="114"/>
      <c r="T48" s="114"/>
      <c r="U48" s="114"/>
      <c r="V48" s="114"/>
      <c r="W48" s="114"/>
      <c r="X48" s="114"/>
      <c r="Y48" s="114"/>
      <c r="Z48" s="114"/>
      <c r="AA48" s="114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  <c r="IW48" s="77"/>
    </row>
    <row r="49" customFormat="false" ht="15" hidden="false" customHeight="true" outlineLevel="0" collapsed="false">
      <c r="A49" s="111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  <c r="IW49" s="77"/>
    </row>
    <row r="50" customFormat="false" ht="15" hidden="false" customHeight="true" outlineLevel="0" collapsed="false">
      <c r="A50" s="77" t="s">
        <v>96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  <c r="IW50" s="77"/>
    </row>
    <row r="51" customFormat="fals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  <c r="IW51" s="77"/>
    </row>
    <row r="52" customFormat="false" ht="15" hidden="false" customHeight="true" outlineLevel="0" collapsed="false">
      <c r="A52" s="77"/>
      <c r="B52" s="77"/>
      <c r="C52" s="77"/>
      <c r="D52" s="77"/>
      <c r="E52" s="77"/>
      <c r="F52" s="113" t="s">
        <v>95</v>
      </c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4" t="s">
        <v>90</v>
      </c>
      <c r="S52" s="114"/>
      <c r="T52" s="114"/>
      <c r="U52" s="114"/>
      <c r="V52" s="114"/>
      <c r="W52" s="114"/>
      <c r="X52" s="114"/>
      <c r="Y52" s="114"/>
      <c r="Z52" s="114"/>
      <c r="AA52" s="114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  <c r="IW52" s="77"/>
    </row>
    <row r="53" customFormat="false" ht="15" hidden="false" customHeight="true" outlineLevel="0" collapsed="false">
      <c r="A53" s="77" t="s">
        <v>97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  <c r="IW53" s="77"/>
    </row>
    <row r="54" customFormat="false" ht="1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  <c r="IW54" s="77"/>
    </row>
    <row r="55" customFormat="false" ht="15" hidden="false" customHeight="true" outlineLevel="0" collapsed="false">
      <c r="A55" s="77" t="s">
        <v>98</v>
      </c>
      <c r="B55" s="77"/>
      <c r="C55" s="77"/>
      <c r="D55" s="77"/>
      <c r="E55" s="77"/>
      <c r="F55" s="116" t="s">
        <v>99</v>
      </c>
      <c r="G55" s="117"/>
      <c r="H55" s="117"/>
      <c r="I55" s="117"/>
      <c r="J55" s="117"/>
      <c r="K55" s="117"/>
      <c r="L55" s="117"/>
      <c r="M55" s="117"/>
      <c r="N55" s="117"/>
      <c r="O55" s="117"/>
      <c r="P55" s="77"/>
      <c r="Q55" s="118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  <c r="IW55" s="77"/>
    </row>
    <row r="56" customFormat="false" ht="15" hidden="false" customHeight="true" outlineLevel="0" collapsed="false">
      <c r="A56" s="77"/>
      <c r="B56" s="77"/>
      <c r="C56" s="77"/>
      <c r="D56" s="77"/>
      <c r="E56" s="77"/>
      <c r="F56" s="119" t="s">
        <v>100</v>
      </c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120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  <c r="IW56" s="77"/>
    </row>
    <row r="57" customFormat="false" ht="15" hidden="false" customHeight="true" outlineLevel="0" collapsed="false">
      <c r="A57" s="77"/>
      <c r="B57" s="77"/>
      <c r="C57" s="77"/>
      <c r="D57" s="77"/>
      <c r="E57" s="77"/>
      <c r="F57" s="119" t="s">
        <v>101</v>
      </c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  <c r="IW57" s="77"/>
    </row>
    <row r="58" customFormat="false" ht="15" hidden="false" customHeight="true" outlineLevel="0" collapsed="false">
      <c r="A58" s="77"/>
      <c r="B58" s="77"/>
      <c r="C58" s="77"/>
      <c r="D58" s="77"/>
      <c r="E58" s="77"/>
      <c r="F58" s="119" t="s">
        <v>102</v>
      </c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  <c r="IW58" s="77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  <c r="IW59" s="77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  <c r="IW60" s="77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  <c r="IW61" s="77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  <c r="IW62" s="77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  <c r="IW63" s="77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  <c r="IW64" s="77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  <c r="IW65" s="77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  <c r="IW66" s="77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  <c r="IW67" s="77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  <c r="IW68" s="77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  <c r="IW69" s="77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  <c r="IW70" s="77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  <c r="IW71" s="77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  <c r="IW72" s="77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  <c r="IW73" s="77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  <c r="IW74" s="77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13.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13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13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13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13.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13.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13.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13.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13.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13.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13.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13.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13.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13.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13.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13.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13.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13.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13.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13.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13.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13.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13.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13.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13.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13.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13.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13.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13.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13.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13.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13.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13.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13.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13.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13.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13.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13.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13.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13.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13.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13.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13.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13.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13.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13.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13.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13.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13.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13.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13.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13.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13.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13.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13.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13.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13.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13.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13.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13.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13.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13.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13.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13.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13.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13.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13.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13.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13.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13.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13.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13.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13.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13.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13.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13.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13.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13.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13.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13.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13.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13.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13.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13.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13.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13.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13.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13.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13.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13.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13.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13.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13.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13.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13.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13.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13.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13.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13.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13.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13.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13.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13.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13.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13.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13.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13.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13.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13.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13.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13.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13.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13.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13.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13.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13.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13.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13.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13.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13.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13.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13.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13.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13.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13.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13.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13.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13.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13.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13.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13.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13.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13.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13.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13.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13.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13.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13.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13.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13.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13.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13.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13.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13.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13.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13.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13.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13.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13.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13.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13.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13.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13.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13.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13.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13.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13.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13.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13.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13.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13.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13.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13.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13.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13.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13.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13.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13.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13.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13.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13.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13.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13.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13.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13.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13.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13.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13.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13.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13.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13.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13.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13.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13.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13.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13.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13.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13.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13.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13.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13.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13.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13.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13.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13.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13.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13.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13.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13.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13.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13.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13.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13.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13.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13.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13.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13.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13.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13.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13.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13.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13.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13.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13.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13.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13.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13.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13.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13.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13.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13.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13.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13.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13.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13.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13.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13.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13.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13.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13.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13.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13.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13.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13.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13.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13.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13.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13.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13.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13.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13.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13.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13.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13.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13.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13.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13.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13.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13.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13.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13.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13.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13.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13.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13.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13.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13.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13.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13.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13.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13.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13.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13.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13.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13.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13.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13.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13.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13.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13.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13.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13.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13.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13.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13.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13.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13.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13.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13.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13.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13.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13.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13.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13.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13.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13.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13.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13.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13.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13.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13.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13.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13.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13.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13.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13.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13.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13.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13.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13.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13.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13.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13.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13.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13.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13.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13.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13.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13.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13.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13.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13.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13.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13.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13.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13.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13.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13.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13.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13.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13.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13.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13.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13.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13.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13.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13.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13.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13.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13.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13.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13.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13.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13.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13.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13.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13.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13.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13.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13.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13.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13.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13.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13.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13.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13.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13.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13.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13.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13.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13.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13.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13.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13.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13.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13.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13.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13.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13.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13.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13.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13.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13.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13.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13.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13.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13.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13.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13.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13.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13.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13.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13.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13.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13.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13.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13.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13.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13.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13.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13.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13.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13.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13.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13.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13.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13.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13.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13.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13.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13.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13.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13.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13.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13.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13.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13.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13.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13.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13.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13.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13.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13.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13.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13.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13.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13.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13.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13.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13.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13.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13.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13.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13.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13.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13.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13.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13.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13.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13.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13.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13.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13.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13.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13.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13.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13.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13.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13.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13.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13.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13.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13.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13.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13.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13.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13.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13.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13.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13.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13.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13.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13.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13.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13.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13.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13.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13.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13.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13.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13.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13.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13.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13.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13.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13.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13.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13.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13.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13.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13.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13.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13.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13.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13.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13.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13.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13.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13.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13.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13.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13.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13.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13.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13.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13.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13.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13.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13.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13.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13.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13.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13.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13.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13.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13.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13.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13.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13.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13.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13.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13.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13.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13.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13.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13.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13.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13.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13.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13.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13.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13.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13.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13.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13.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13.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13.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13.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13.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13.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13.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13.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13.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13.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13.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13.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13.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13.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13.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13.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13.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13.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13.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13.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13.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13.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13.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13.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13.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13.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13.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13.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13.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13.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13.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13.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13.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13.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13.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13.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13.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13.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13.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13.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13.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13.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13.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13.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13.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13.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13.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13.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13.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13.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13.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13.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13.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13.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13.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13.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13.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13.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13.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13.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13.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13.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13.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13.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13.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13.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13.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13.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13.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13.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13.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13.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13.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13.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13.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13.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13.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13.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13.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13.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13.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13.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13.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13.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13.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13.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13.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13.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13.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13.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13.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13.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13.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13.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13.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13.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13.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13.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13.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13.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13.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13.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13.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13.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13.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13.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13.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13.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13.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13.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13.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13.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13.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13.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13.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13.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13.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13.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13.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13.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13.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13.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13.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13.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13.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13.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13.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13.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13.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13.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13.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13.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13.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13.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13.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13.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13.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13.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13.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13.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13.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13.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13.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13.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13.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13.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13.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13.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13.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13.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13.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13.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13.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13.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13.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13.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13.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13.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13.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13.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13.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13.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13.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13.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13.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13.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13.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13.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13.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13.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13.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13.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13.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13.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13.5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13.5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13.5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13.5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13.5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13.5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13.5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13.5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13.5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13.5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13.5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13.5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13.5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13.5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13.5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13.5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13.5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13.5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13.5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13.5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13.5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13.5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13.5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13.5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13.5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13.5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13.5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13.5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13.5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13.5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13.5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13.5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13.5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13.5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13.5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13.5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13.5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13.5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13.5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13.5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13.5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13.5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13.5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13.5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13.5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13.5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13.5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13.5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13.5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13.5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13.5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13.5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13.5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13.5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13.5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13.5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13.5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13.5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13.5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13.5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13.5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13.5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13.5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13.5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13.5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13.5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13.5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13.5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13.5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13.5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13.5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13.5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13.5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13.5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13.5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13.5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13.5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13.5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13.5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13.5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13.5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13.5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13.5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13.5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13.5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13.5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13.5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13.5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13.5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13.5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13.5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13.5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13.5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13.5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13.5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13.5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13.5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13.5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13.5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13.5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13.5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13.5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13.5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13.5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13.5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13.5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13.5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13.5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13.5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13.5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13.5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13.5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13.5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13.5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13.5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13.5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13.5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13.5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13.5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13.5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13.5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13.5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13.5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13.5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13.5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13.5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13.5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13.5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13.5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13.5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13.5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13.5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13.5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13.5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13.5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13.5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13.5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13.5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13.5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13.5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13.5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13.5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13.5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13.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13.5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13.5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13.5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13.5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13.5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13.5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13.5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13.5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13.5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13.5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13.5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13.5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13.5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13.5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13.5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13.5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13.5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13.5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13.5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13.5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13.5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13.5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13.5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13.5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13.5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13.5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13.5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13.5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13.5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13.5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13.5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13.5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13.5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13.5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13.5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13.5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13.5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13.5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13.5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13.5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13.5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13.5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13.5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13.5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13.5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13.5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13.5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13.5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13.5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13.5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13.5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13.5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13.5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13.5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13.5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13.5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13.5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13.5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13.5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13.5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13.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13.5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13.5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13.5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13.5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13.5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13.5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13.5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13.5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13.5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13.5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13.5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13.5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13.5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13.5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13.5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13.5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13.5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13.5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13.5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13.5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13.5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13.5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13.5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13.5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  <row r="1002" customFormat="false" ht="13.5" hidden="false" customHeight="false" outlineLevel="0" collapsed="false">
      <c r="A1002" s="77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77"/>
      <c r="GT1002" s="77"/>
      <c r="GU1002" s="77"/>
      <c r="GV1002" s="77"/>
      <c r="GW1002" s="77"/>
      <c r="GX1002" s="77"/>
      <c r="GY1002" s="77"/>
      <c r="GZ1002" s="77"/>
      <c r="HA1002" s="77"/>
      <c r="HB1002" s="77"/>
      <c r="HC1002" s="77"/>
      <c r="HD1002" s="77"/>
      <c r="HE1002" s="77"/>
      <c r="HF1002" s="77"/>
      <c r="HG1002" s="77"/>
      <c r="HH1002" s="77"/>
      <c r="HI1002" s="77"/>
      <c r="HJ1002" s="77"/>
      <c r="HK1002" s="77"/>
      <c r="HL1002" s="77"/>
      <c r="HM1002" s="77"/>
      <c r="HN1002" s="77"/>
      <c r="HO1002" s="77"/>
      <c r="HP1002" s="77"/>
      <c r="HQ1002" s="77"/>
      <c r="HR1002" s="77"/>
      <c r="HS1002" s="77"/>
      <c r="HT1002" s="77"/>
      <c r="HU1002" s="77"/>
      <c r="HV1002" s="77"/>
      <c r="HW1002" s="77"/>
      <c r="HX1002" s="77"/>
      <c r="HY1002" s="77"/>
      <c r="HZ1002" s="77"/>
      <c r="IA1002" s="77"/>
      <c r="IB1002" s="77"/>
      <c r="IC1002" s="77"/>
      <c r="ID1002" s="77"/>
      <c r="IE1002" s="77"/>
      <c r="IF1002" s="77"/>
      <c r="IG1002" s="77"/>
      <c r="IH1002" s="77"/>
      <c r="II1002" s="77"/>
      <c r="IJ1002" s="77"/>
      <c r="IK1002" s="77"/>
      <c r="IL1002" s="77"/>
      <c r="IM1002" s="77"/>
      <c r="IN1002" s="77"/>
      <c r="IO1002" s="77"/>
      <c r="IP1002" s="77"/>
      <c r="IQ1002" s="77"/>
      <c r="IR1002" s="77"/>
      <c r="IS1002" s="77"/>
      <c r="IT1002" s="77"/>
      <c r="IU1002" s="77"/>
      <c r="IV1002" s="77"/>
      <c r="IW1002" s="77"/>
    </row>
    <row r="1003" customFormat="false" ht="13.5" hidden="false" customHeight="false" outlineLevel="0" collapsed="false">
      <c r="A1003" s="77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N1003" s="77"/>
      <c r="CO1003" s="77"/>
      <c r="CP1003" s="77"/>
      <c r="CQ1003" s="77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77"/>
      <c r="GT1003" s="77"/>
      <c r="GU1003" s="77"/>
      <c r="GV1003" s="77"/>
      <c r="GW1003" s="77"/>
      <c r="GX1003" s="77"/>
      <c r="GY1003" s="77"/>
      <c r="GZ1003" s="77"/>
      <c r="HA1003" s="77"/>
      <c r="HB1003" s="77"/>
      <c r="HC1003" s="77"/>
      <c r="HD1003" s="77"/>
      <c r="HE1003" s="77"/>
      <c r="HF1003" s="77"/>
      <c r="HG1003" s="77"/>
      <c r="HH1003" s="77"/>
      <c r="HI1003" s="77"/>
      <c r="HJ1003" s="77"/>
      <c r="HK1003" s="77"/>
      <c r="HL1003" s="77"/>
      <c r="HM1003" s="77"/>
      <c r="HN1003" s="77"/>
      <c r="HO1003" s="77"/>
      <c r="HP1003" s="77"/>
      <c r="HQ1003" s="77"/>
      <c r="HR1003" s="77"/>
      <c r="HS1003" s="77"/>
      <c r="HT1003" s="77"/>
      <c r="HU1003" s="77"/>
      <c r="HV1003" s="77"/>
      <c r="HW1003" s="77"/>
      <c r="HX1003" s="77"/>
      <c r="HY1003" s="77"/>
      <c r="HZ1003" s="77"/>
      <c r="IA1003" s="77"/>
      <c r="IB1003" s="77"/>
      <c r="IC1003" s="77"/>
      <c r="ID1003" s="77"/>
      <c r="IE1003" s="77"/>
      <c r="IF1003" s="77"/>
      <c r="IG1003" s="77"/>
      <c r="IH1003" s="77"/>
      <c r="II1003" s="77"/>
      <c r="IJ1003" s="77"/>
      <c r="IK1003" s="77"/>
      <c r="IL1003" s="77"/>
      <c r="IM1003" s="77"/>
      <c r="IN1003" s="77"/>
      <c r="IO1003" s="77"/>
      <c r="IP1003" s="77"/>
      <c r="IQ1003" s="77"/>
      <c r="IR1003" s="77"/>
      <c r="IS1003" s="77"/>
      <c r="IT1003" s="77"/>
      <c r="IU1003" s="77"/>
      <c r="IV1003" s="77"/>
      <c r="IW1003" s="77"/>
    </row>
    <row r="1004" customFormat="false" ht="13.5" hidden="false" customHeight="false" outlineLevel="0" collapsed="false">
      <c r="A1004" s="77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77"/>
      <c r="GT1004" s="77"/>
      <c r="GU1004" s="77"/>
      <c r="GV1004" s="77"/>
      <c r="GW1004" s="77"/>
      <c r="GX1004" s="77"/>
      <c r="GY1004" s="77"/>
      <c r="GZ1004" s="77"/>
      <c r="HA1004" s="77"/>
      <c r="HB1004" s="77"/>
      <c r="HC1004" s="77"/>
      <c r="HD1004" s="77"/>
      <c r="HE1004" s="77"/>
      <c r="HF1004" s="77"/>
      <c r="HG1004" s="77"/>
      <c r="HH1004" s="77"/>
      <c r="HI1004" s="77"/>
      <c r="HJ1004" s="77"/>
      <c r="HK1004" s="77"/>
      <c r="HL1004" s="77"/>
      <c r="HM1004" s="77"/>
      <c r="HN1004" s="77"/>
      <c r="HO1004" s="77"/>
      <c r="HP1004" s="77"/>
      <c r="HQ1004" s="77"/>
      <c r="HR1004" s="77"/>
      <c r="HS1004" s="77"/>
      <c r="HT1004" s="77"/>
      <c r="HU1004" s="77"/>
      <c r="HV1004" s="77"/>
      <c r="HW1004" s="77"/>
      <c r="HX1004" s="77"/>
      <c r="HY1004" s="77"/>
      <c r="HZ1004" s="77"/>
      <c r="IA1004" s="77"/>
      <c r="IB1004" s="77"/>
      <c r="IC1004" s="77"/>
      <c r="ID1004" s="77"/>
      <c r="IE1004" s="77"/>
      <c r="IF1004" s="77"/>
      <c r="IG1004" s="77"/>
      <c r="IH1004" s="77"/>
      <c r="II1004" s="77"/>
      <c r="IJ1004" s="77"/>
      <c r="IK1004" s="77"/>
      <c r="IL1004" s="77"/>
      <c r="IM1004" s="77"/>
      <c r="IN1004" s="77"/>
      <c r="IO1004" s="77"/>
      <c r="IP1004" s="77"/>
      <c r="IQ1004" s="77"/>
      <c r="IR1004" s="77"/>
      <c r="IS1004" s="77"/>
      <c r="IT1004" s="77"/>
      <c r="IU1004" s="77"/>
      <c r="IV1004" s="77"/>
      <c r="IW1004" s="77"/>
    </row>
    <row r="1005" customFormat="false" ht="13.5" hidden="false" customHeight="false" outlineLevel="0" collapsed="false">
      <c r="A1005" s="77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N1005" s="77"/>
      <c r="CO1005" s="77"/>
      <c r="CP1005" s="77"/>
      <c r="CQ1005" s="77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77"/>
      <c r="GT1005" s="77"/>
      <c r="GU1005" s="77"/>
      <c r="GV1005" s="77"/>
      <c r="GW1005" s="77"/>
      <c r="GX1005" s="77"/>
      <c r="GY1005" s="77"/>
      <c r="GZ1005" s="77"/>
      <c r="HA1005" s="77"/>
      <c r="HB1005" s="77"/>
      <c r="HC1005" s="77"/>
      <c r="HD1005" s="77"/>
      <c r="HE1005" s="77"/>
      <c r="HF1005" s="77"/>
      <c r="HG1005" s="77"/>
      <c r="HH1005" s="77"/>
      <c r="HI1005" s="77"/>
      <c r="HJ1005" s="77"/>
      <c r="HK1005" s="77"/>
      <c r="HL1005" s="77"/>
      <c r="HM1005" s="77"/>
      <c r="HN1005" s="77"/>
      <c r="HO1005" s="77"/>
      <c r="HP1005" s="77"/>
      <c r="HQ1005" s="77"/>
      <c r="HR1005" s="77"/>
      <c r="HS1005" s="77"/>
      <c r="HT1005" s="77"/>
      <c r="HU1005" s="77"/>
      <c r="HV1005" s="77"/>
      <c r="HW1005" s="77"/>
      <c r="HX1005" s="77"/>
      <c r="HY1005" s="77"/>
      <c r="HZ1005" s="77"/>
      <c r="IA1005" s="77"/>
      <c r="IB1005" s="77"/>
      <c r="IC1005" s="77"/>
      <c r="ID1005" s="77"/>
      <c r="IE1005" s="77"/>
      <c r="IF1005" s="77"/>
      <c r="IG1005" s="77"/>
      <c r="IH1005" s="77"/>
      <c r="II1005" s="77"/>
      <c r="IJ1005" s="77"/>
      <c r="IK1005" s="77"/>
      <c r="IL1005" s="77"/>
      <c r="IM1005" s="77"/>
      <c r="IN1005" s="77"/>
      <c r="IO1005" s="77"/>
      <c r="IP1005" s="77"/>
      <c r="IQ1005" s="77"/>
      <c r="IR1005" s="77"/>
      <c r="IS1005" s="77"/>
      <c r="IT1005" s="77"/>
      <c r="IU1005" s="77"/>
      <c r="IV1005" s="77"/>
      <c r="IW1005" s="77"/>
    </row>
    <row r="1006" customFormat="false" ht="13.5" hidden="false" customHeight="false" outlineLevel="0" collapsed="false">
      <c r="A1006" s="77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N1006" s="77"/>
      <c r="CO1006" s="77"/>
      <c r="CP1006" s="77"/>
      <c r="CQ1006" s="77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77"/>
      <c r="GT1006" s="77"/>
      <c r="GU1006" s="77"/>
      <c r="GV1006" s="77"/>
      <c r="GW1006" s="77"/>
      <c r="GX1006" s="77"/>
      <c r="GY1006" s="77"/>
      <c r="GZ1006" s="77"/>
      <c r="HA1006" s="77"/>
      <c r="HB1006" s="77"/>
      <c r="HC1006" s="77"/>
      <c r="HD1006" s="77"/>
      <c r="HE1006" s="77"/>
      <c r="HF1006" s="77"/>
      <c r="HG1006" s="77"/>
      <c r="HH1006" s="77"/>
      <c r="HI1006" s="77"/>
      <c r="HJ1006" s="77"/>
      <c r="HK1006" s="77"/>
      <c r="HL1006" s="77"/>
      <c r="HM1006" s="77"/>
      <c r="HN1006" s="77"/>
      <c r="HO1006" s="77"/>
      <c r="HP1006" s="77"/>
      <c r="HQ1006" s="77"/>
      <c r="HR1006" s="77"/>
      <c r="HS1006" s="77"/>
      <c r="HT1006" s="77"/>
      <c r="HU1006" s="77"/>
      <c r="HV1006" s="77"/>
      <c r="HW1006" s="77"/>
      <c r="HX1006" s="77"/>
      <c r="HY1006" s="77"/>
      <c r="HZ1006" s="77"/>
      <c r="IA1006" s="77"/>
      <c r="IB1006" s="77"/>
      <c r="IC1006" s="77"/>
      <c r="ID1006" s="77"/>
      <c r="IE1006" s="77"/>
      <c r="IF1006" s="77"/>
      <c r="IG1006" s="77"/>
      <c r="IH1006" s="77"/>
      <c r="II1006" s="77"/>
      <c r="IJ1006" s="77"/>
      <c r="IK1006" s="77"/>
      <c r="IL1006" s="77"/>
      <c r="IM1006" s="77"/>
      <c r="IN1006" s="77"/>
      <c r="IO1006" s="77"/>
      <c r="IP1006" s="77"/>
      <c r="IQ1006" s="77"/>
      <c r="IR1006" s="77"/>
      <c r="IS1006" s="77"/>
      <c r="IT1006" s="77"/>
      <c r="IU1006" s="77"/>
      <c r="IV1006" s="77"/>
      <c r="IW1006" s="77"/>
    </row>
    <row r="1007" customFormat="false" ht="13.5" hidden="false" customHeight="false" outlineLevel="0" collapsed="false">
      <c r="A1007" s="77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N1007" s="77"/>
      <c r="CO1007" s="77"/>
      <c r="CP1007" s="77"/>
      <c r="CQ1007" s="77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77"/>
      <c r="GT1007" s="77"/>
      <c r="GU1007" s="77"/>
      <c r="GV1007" s="77"/>
      <c r="GW1007" s="77"/>
      <c r="GX1007" s="77"/>
      <c r="GY1007" s="77"/>
      <c r="GZ1007" s="77"/>
      <c r="HA1007" s="77"/>
      <c r="HB1007" s="77"/>
      <c r="HC1007" s="77"/>
      <c r="HD1007" s="77"/>
      <c r="HE1007" s="77"/>
      <c r="HF1007" s="77"/>
      <c r="HG1007" s="77"/>
      <c r="HH1007" s="77"/>
      <c r="HI1007" s="77"/>
      <c r="HJ1007" s="77"/>
      <c r="HK1007" s="77"/>
      <c r="HL1007" s="77"/>
      <c r="HM1007" s="77"/>
      <c r="HN1007" s="77"/>
      <c r="HO1007" s="77"/>
      <c r="HP1007" s="77"/>
      <c r="HQ1007" s="77"/>
      <c r="HR1007" s="77"/>
      <c r="HS1007" s="77"/>
      <c r="HT1007" s="77"/>
      <c r="HU1007" s="77"/>
      <c r="HV1007" s="77"/>
      <c r="HW1007" s="77"/>
      <c r="HX1007" s="77"/>
      <c r="HY1007" s="77"/>
      <c r="HZ1007" s="77"/>
      <c r="IA1007" s="77"/>
      <c r="IB1007" s="77"/>
      <c r="IC1007" s="77"/>
      <c r="ID1007" s="77"/>
      <c r="IE1007" s="77"/>
      <c r="IF1007" s="77"/>
      <c r="IG1007" s="77"/>
      <c r="IH1007" s="77"/>
      <c r="II1007" s="77"/>
      <c r="IJ1007" s="77"/>
      <c r="IK1007" s="77"/>
      <c r="IL1007" s="77"/>
      <c r="IM1007" s="77"/>
      <c r="IN1007" s="77"/>
      <c r="IO1007" s="77"/>
      <c r="IP1007" s="77"/>
      <c r="IQ1007" s="77"/>
      <c r="IR1007" s="77"/>
      <c r="IS1007" s="77"/>
      <c r="IT1007" s="77"/>
      <c r="IU1007" s="77"/>
      <c r="IV1007" s="77"/>
      <c r="IW1007" s="77"/>
    </row>
    <row r="1008" customFormat="false" ht="13.5" hidden="false" customHeight="false" outlineLevel="0" collapsed="false">
      <c r="A1008" s="77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N1008" s="77"/>
      <c r="CO1008" s="77"/>
      <c r="CP1008" s="77"/>
      <c r="CQ1008" s="77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77"/>
      <c r="GT1008" s="77"/>
      <c r="GU1008" s="77"/>
      <c r="GV1008" s="77"/>
      <c r="GW1008" s="77"/>
      <c r="GX1008" s="77"/>
      <c r="GY1008" s="77"/>
      <c r="GZ1008" s="77"/>
      <c r="HA1008" s="77"/>
      <c r="HB1008" s="77"/>
      <c r="HC1008" s="77"/>
      <c r="HD1008" s="77"/>
      <c r="HE1008" s="77"/>
      <c r="HF1008" s="77"/>
      <c r="HG1008" s="77"/>
      <c r="HH1008" s="77"/>
      <c r="HI1008" s="77"/>
      <c r="HJ1008" s="77"/>
      <c r="HK1008" s="77"/>
      <c r="HL1008" s="77"/>
      <c r="HM1008" s="77"/>
      <c r="HN1008" s="77"/>
      <c r="HO1008" s="77"/>
      <c r="HP1008" s="77"/>
      <c r="HQ1008" s="77"/>
      <c r="HR1008" s="77"/>
      <c r="HS1008" s="77"/>
      <c r="HT1008" s="77"/>
      <c r="HU1008" s="77"/>
      <c r="HV1008" s="77"/>
      <c r="HW1008" s="77"/>
      <c r="HX1008" s="77"/>
      <c r="HY1008" s="77"/>
      <c r="HZ1008" s="77"/>
      <c r="IA1008" s="77"/>
      <c r="IB1008" s="77"/>
      <c r="IC1008" s="77"/>
      <c r="ID1008" s="77"/>
      <c r="IE1008" s="77"/>
      <c r="IF1008" s="77"/>
      <c r="IG1008" s="77"/>
      <c r="IH1008" s="77"/>
      <c r="II1008" s="77"/>
      <c r="IJ1008" s="77"/>
      <c r="IK1008" s="77"/>
      <c r="IL1008" s="77"/>
      <c r="IM1008" s="77"/>
      <c r="IN1008" s="77"/>
      <c r="IO1008" s="77"/>
      <c r="IP1008" s="77"/>
      <c r="IQ1008" s="77"/>
      <c r="IR1008" s="77"/>
      <c r="IS1008" s="77"/>
      <c r="IT1008" s="77"/>
      <c r="IU1008" s="77"/>
      <c r="IV1008" s="77"/>
      <c r="IW1008" s="77"/>
    </row>
    <row r="1009" customFormat="false" ht="13.5" hidden="false" customHeight="false" outlineLevel="0" collapsed="false">
      <c r="A1009" s="77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N1009" s="77"/>
      <c r="CO1009" s="77"/>
      <c r="CP1009" s="77"/>
      <c r="CQ1009" s="77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77"/>
      <c r="GT1009" s="77"/>
      <c r="GU1009" s="77"/>
      <c r="GV1009" s="77"/>
      <c r="GW1009" s="77"/>
      <c r="GX1009" s="77"/>
      <c r="GY1009" s="77"/>
      <c r="GZ1009" s="77"/>
      <c r="HA1009" s="77"/>
      <c r="HB1009" s="77"/>
      <c r="HC1009" s="77"/>
      <c r="HD1009" s="77"/>
      <c r="HE1009" s="77"/>
      <c r="HF1009" s="77"/>
      <c r="HG1009" s="77"/>
      <c r="HH1009" s="77"/>
      <c r="HI1009" s="77"/>
      <c r="HJ1009" s="77"/>
      <c r="HK1009" s="77"/>
      <c r="HL1009" s="77"/>
      <c r="HM1009" s="77"/>
      <c r="HN1009" s="77"/>
      <c r="HO1009" s="77"/>
      <c r="HP1009" s="77"/>
      <c r="HQ1009" s="77"/>
      <c r="HR1009" s="77"/>
      <c r="HS1009" s="77"/>
      <c r="HT1009" s="77"/>
      <c r="HU1009" s="77"/>
      <c r="HV1009" s="77"/>
      <c r="HW1009" s="77"/>
      <c r="HX1009" s="77"/>
      <c r="HY1009" s="77"/>
      <c r="HZ1009" s="77"/>
      <c r="IA1009" s="77"/>
      <c r="IB1009" s="77"/>
      <c r="IC1009" s="77"/>
      <c r="ID1009" s="77"/>
      <c r="IE1009" s="77"/>
      <c r="IF1009" s="77"/>
      <c r="IG1009" s="77"/>
      <c r="IH1009" s="77"/>
      <c r="II1009" s="77"/>
      <c r="IJ1009" s="77"/>
      <c r="IK1009" s="77"/>
      <c r="IL1009" s="77"/>
      <c r="IM1009" s="77"/>
      <c r="IN1009" s="77"/>
      <c r="IO1009" s="77"/>
      <c r="IP1009" s="77"/>
      <c r="IQ1009" s="77"/>
      <c r="IR1009" s="77"/>
      <c r="IS1009" s="77"/>
      <c r="IT1009" s="77"/>
      <c r="IU1009" s="77"/>
      <c r="IV1009" s="77"/>
      <c r="IW1009" s="77"/>
    </row>
    <row r="1010" customFormat="false" ht="13.5" hidden="false" customHeight="false" outlineLevel="0" collapsed="false">
      <c r="A1010" s="77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  <c r="IW1010" s="77"/>
    </row>
    <row r="1011" customFormat="false" ht="13.5" hidden="false" customHeight="false" outlineLevel="0" collapsed="false">
      <c r="A1011" s="77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  <c r="IW1011" s="77"/>
    </row>
    <row r="1012" customFormat="false" ht="13.5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  <c r="IW1012" s="77"/>
    </row>
    <row r="1013" customFormat="false" ht="13.5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N1013" s="77"/>
      <c r="CO1013" s="77"/>
      <c r="CP1013" s="77"/>
      <c r="CQ1013" s="77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77"/>
      <c r="GT1013" s="77"/>
      <c r="GU1013" s="77"/>
      <c r="GV1013" s="77"/>
      <c r="GW1013" s="77"/>
      <c r="GX1013" s="77"/>
      <c r="GY1013" s="77"/>
      <c r="GZ1013" s="77"/>
      <c r="HA1013" s="77"/>
      <c r="HB1013" s="77"/>
      <c r="HC1013" s="77"/>
      <c r="HD1013" s="77"/>
      <c r="HE1013" s="77"/>
      <c r="HF1013" s="77"/>
      <c r="HG1013" s="77"/>
      <c r="HH1013" s="77"/>
      <c r="HI1013" s="77"/>
      <c r="HJ1013" s="77"/>
      <c r="HK1013" s="77"/>
      <c r="HL1013" s="77"/>
      <c r="HM1013" s="77"/>
      <c r="HN1013" s="77"/>
      <c r="HO1013" s="77"/>
      <c r="HP1013" s="77"/>
      <c r="HQ1013" s="77"/>
      <c r="HR1013" s="77"/>
      <c r="HS1013" s="77"/>
      <c r="HT1013" s="77"/>
      <c r="HU1013" s="77"/>
      <c r="HV1013" s="77"/>
      <c r="HW1013" s="77"/>
      <c r="HX1013" s="77"/>
      <c r="HY1013" s="77"/>
      <c r="HZ1013" s="77"/>
      <c r="IA1013" s="77"/>
      <c r="IB1013" s="77"/>
      <c r="IC1013" s="77"/>
      <c r="ID1013" s="77"/>
      <c r="IE1013" s="77"/>
      <c r="IF1013" s="77"/>
      <c r="IG1013" s="77"/>
      <c r="IH1013" s="77"/>
      <c r="II1013" s="77"/>
      <c r="IJ1013" s="77"/>
      <c r="IK1013" s="77"/>
      <c r="IL1013" s="77"/>
      <c r="IM1013" s="77"/>
      <c r="IN1013" s="77"/>
      <c r="IO1013" s="77"/>
      <c r="IP1013" s="77"/>
      <c r="IQ1013" s="77"/>
      <c r="IR1013" s="77"/>
      <c r="IS1013" s="77"/>
      <c r="IT1013" s="77"/>
      <c r="IU1013" s="77"/>
      <c r="IV1013" s="77"/>
      <c r="IW1013" s="77"/>
    </row>
    <row r="1014" customFormat="false" ht="13.5" hidden="false" customHeight="false" outlineLevel="0" collapsed="false">
      <c r="A1014" s="77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N1014" s="77"/>
      <c r="CO1014" s="77"/>
      <c r="CP1014" s="77"/>
      <c r="CQ1014" s="77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77"/>
      <c r="GT1014" s="77"/>
      <c r="GU1014" s="77"/>
      <c r="GV1014" s="77"/>
      <c r="GW1014" s="77"/>
      <c r="GX1014" s="77"/>
      <c r="GY1014" s="77"/>
      <c r="GZ1014" s="77"/>
      <c r="HA1014" s="77"/>
      <c r="HB1014" s="77"/>
      <c r="HC1014" s="77"/>
      <c r="HD1014" s="77"/>
      <c r="HE1014" s="77"/>
      <c r="HF1014" s="77"/>
      <c r="HG1014" s="77"/>
      <c r="HH1014" s="77"/>
      <c r="HI1014" s="77"/>
      <c r="HJ1014" s="77"/>
      <c r="HK1014" s="77"/>
      <c r="HL1014" s="77"/>
      <c r="HM1014" s="77"/>
      <c r="HN1014" s="77"/>
      <c r="HO1014" s="77"/>
      <c r="HP1014" s="77"/>
      <c r="HQ1014" s="77"/>
      <c r="HR1014" s="77"/>
      <c r="HS1014" s="77"/>
      <c r="HT1014" s="77"/>
      <c r="HU1014" s="77"/>
      <c r="HV1014" s="77"/>
      <c r="HW1014" s="77"/>
      <c r="HX1014" s="77"/>
      <c r="HY1014" s="77"/>
      <c r="HZ1014" s="77"/>
      <c r="IA1014" s="77"/>
      <c r="IB1014" s="77"/>
      <c r="IC1014" s="77"/>
      <c r="ID1014" s="77"/>
      <c r="IE1014" s="77"/>
      <c r="IF1014" s="77"/>
      <c r="IG1014" s="77"/>
      <c r="IH1014" s="77"/>
      <c r="II1014" s="77"/>
      <c r="IJ1014" s="77"/>
      <c r="IK1014" s="77"/>
      <c r="IL1014" s="77"/>
      <c r="IM1014" s="77"/>
      <c r="IN1014" s="77"/>
      <c r="IO1014" s="77"/>
      <c r="IP1014" s="77"/>
      <c r="IQ1014" s="77"/>
      <c r="IR1014" s="77"/>
      <c r="IS1014" s="77"/>
      <c r="IT1014" s="77"/>
      <c r="IU1014" s="77"/>
      <c r="IV1014" s="77"/>
      <c r="IW1014" s="77"/>
    </row>
    <row r="1015" customFormat="false" ht="13.5" hidden="false" customHeight="false" outlineLevel="0" collapsed="false">
      <c r="A1015" s="77"/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N1015" s="77"/>
      <c r="CO1015" s="77"/>
      <c r="CP1015" s="77"/>
      <c r="CQ1015" s="77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77"/>
      <c r="GT1015" s="77"/>
      <c r="GU1015" s="77"/>
      <c r="GV1015" s="77"/>
      <c r="GW1015" s="77"/>
      <c r="GX1015" s="77"/>
      <c r="GY1015" s="77"/>
      <c r="GZ1015" s="77"/>
      <c r="HA1015" s="77"/>
      <c r="HB1015" s="77"/>
      <c r="HC1015" s="77"/>
      <c r="HD1015" s="77"/>
      <c r="HE1015" s="77"/>
      <c r="HF1015" s="77"/>
      <c r="HG1015" s="77"/>
      <c r="HH1015" s="77"/>
      <c r="HI1015" s="77"/>
      <c r="HJ1015" s="77"/>
      <c r="HK1015" s="77"/>
      <c r="HL1015" s="77"/>
      <c r="HM1015" s="77"/>
      <c r="HN1015" s="77"/>
      <c r="HO1015" s="77"/>
      <c r="HP1015" s="77"/>
      <c r="HQ1015" s="77"/>
      <c r="HR1015" s="77"/>
      <c r="HS1015" s="77"/>
      <c r="HT1015" s="77"/>
      <c r="HU1015" s="77"/>
      <c r="HV1015" s="77"/>
      <c r="HW1015" s="77"/>
      <c r="HX1015" s="77"/>
      <c r="HY1015" s="77"/>
      <c r="HZ1015" s="77"/>
      <c r="IA1015" s="77"/>
      <c r="IB1015" s="77"/>
      <c r="IC1015" s="77"/>
      <c r="ID1015" s="77"/>
      <c r="IE1015" s="77"/>
      <c r="IF1015" s="77"/>
      <c r="IG1015" s="77"/>
      <c r="IH1015" s="77"/>
      <c r="II1015" s="77"/>
      <c r="IJ1015" s="77"/>
      <c r="IK1015" s="77"/>
      <c r="IL1015" s="77"/>
      <c r="IM1015" s="77"/>
      <c r="IN1015" s="77"/>
      <c r="IO1015" s="77"/>
      <c r="IP1015" s="77"/>
      <c r="IQ1015" s="77"/>
      <c r="IR1015" s="77"/>
      <c r="IS1015" s="77"/>
      <c r="IT1015" s="77"/>
      <c r="IU1015" s="77"/>
      <c r="IV1015" s="77"/>
      <c r="IW1015" s="77"/>
    </row>
    <row r="1016" customFormat="false" ht="13.5" hidden="false" customHeight="false" outlineLevel="0" collapsed="false">
      <c r="A1016" s="77"/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N1016" s="77"/>
      <c r="CO1016" s="77"/>
      <c r="CP1016" s="77"/>
      <c r="CQ1016" s="77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77"/>
      <c r="GT1016" s="77"/>
      <c r="GU1016" s="77"/>
      <c r="GV1016" s="77"/>
      <c r="GW1016" s="77"/>
      <c r="GX1016" s="77"/>
      <c r="GY1016" s="77"/>
      <c r="GZ1016" s="77"/>
      <c r="HA1016" s="77"/>
      <c r="HB1016" s="77"/>
      <c r="HC1016" s="77"/>
      <c r="HD1016" s="77"/>
      <c r="HE1016" s="77"/>
      <c r="HF1016" s="77"/>
      <c r="HG1016" s="77"/>
      <c r="HH1016" s="77"/>
      <c r="HI1016" s="77"/>
      <c r="HJ1016" s="77"/>
      <c r="HK1016" s="77"/>
      <c r="HL1016" s="77"/>
      <c r="HM1016" s="77"/>
      <c r="HN1016" s="77"/>
      <c r="HO1016" s="77"/>
      <c r="HP1016" s="77"/>
      <c r="HQ1016" s="77"/>
      <c r="HR1016" s="77"/>
      <c r="HS1016" s="77"/>
      <c r="HT1016" s="77"/>
      <c r="HU1016" s="77"/>
      <c r="HV1016" s="77"/>
      <c r="HW1016" s="77"/>
      <c r="HX1016" s="77"/>
      <c r="HY1016" s="77"/>
      <c r="HZ1016" s="77"/>
      <c r="IA1016" s="77"/>
      <c r="IB1016" s="77"/>
      <c r="IC1016" s="77"/>
      <c r="ID1016" s="77"/>
      <c r="IE1016" s="77"/>
      <c r="IF1016" s="77"/>
      <c r="IG1016" s="77"/>
      <c r="IH1016" s="77"/>
      <c r="II1016" s="77"/>
      <c r="IJ1016" s="77"/>
      <c r="IK1016" s="77"/>
      <c r="IL1016" s="77"/>
      <c r="IM1016" s="77"/>
      <c r="IN1016" s="77"/>
      <c r="IO1016" s="77"/>
      <c r="IP1016" s="77"/>
      <c r="IQ1016" s="77"/>
      <c r="IR1016" s="77"/>
      <c r="IS1016" s="77"/>
      <c r="IT1016" s="77"/>
      <c r="IU1016" s="77"/>
      <c r="IV1016" s="77"/>
      <c r="IW1016" s="77"/>
    </row>
    <row r="1017" customFormat="false" ht="13.5" hidden="false" customHeight="false" outlineLevel="0" collapsed="false">
      <c r="A1017" s="77"/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N1017" s="77"/>
      <c r="CO1017" s="77"/>
      <c r="CP1017" s="77"/>
      <c r="CQ1017" s="77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77"/>
      <c r="GT1017" s="77"/>
      <c r="GU1017" s="77"/>
      <c r="GV1017" s="77"/>
      <c r="GW1017" s="77"/>
      <c r="GX1017" s="77"/>
      <c r="GY1017" s="77"/>
      <c r="GZ1017" s="77"/>
      <c r="HA1017" s="77"/>
      <c r="HB1017" s="77"/>
      <c r="HC1017" s="77"/>
      <c r="HD1017" s="77"/>
      <c r="HE1017" s="77"/>
      <c r="HF1017" s="77"/>
      <c r="HG1017" s="77"/>
      <c r="HH1017" s="77"/>
      <c r="HI1017" s="77"/>
      <c r="HJ1017" s="77"/>
      <c r="HK1017" s="77"/>
      <c r="HL1017" s="77"/>
      <c r="HM1017" s="77"/>
      <c r="HN1017" s="77"/>
      <c r="HO1017" s="77"/>
      <c r="HP1017" s="77"/>
      <c r="HQ1017" s="77"/>
      <c r="HR1017" s="77"/>
      <c r="HS1017" s="77"/>
      <c r="HT1017" s="77"/>
      <c r="HU1017" s="77"/>
      <c r="HV1017" s="77"/>
      <c r="HW1017" s="77"/>
      <c r="HX1017" s="77"/>
      <c r="HY1017" s="77"/>
      <c r="HZ1017" s="77"/>
      <c r="IA1017" s="77"/>
      <c r="IB1017" s="77"/>
      <c r="IC1017" s="77"/>
      <c r="ID1017" s="77"/>
      <c r="IE1017" s="77"/>
      <c r="IF1017" s="77"/>
      <c r="IG1017" s="77"/>
      <c r="IH1017" s="77"/>
      <c r="II1017" s="77"/>
      <c r="IJ1017" s="77"/>
      <c r="IK1017" s="77"/>
      <c r="IL1017" s="77"/>
      <c r="IM1017" s="77"/>
      <c r="IN1017" s="77"/>
      <c r="IO1017" s="77"/>
      <c r="IP1017" s="77"/>
      <c r="IQ1017" s="77"/>
      <c r="IR1017" s="77"/>
      <c r="IS1017" s="77"/>
      <c r="IT1017" s="77"/>
      <c r="IU1017" s="77"/>
      <c r="IV1017" s="77"/>
      <c r="IW1017" s="77"/>
    </row>
    <row r="1018" customFormat="false" ht="13.5" hidden="false" customHeight="false" outlineLevel="0" collapsed="false">
      <c r="A1018" s="77"/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N1018" s="77"/>
      <c r="CO1018" s="77"/>
      <c r="CP1018" s="77"/>
      <c r="CQ1018" s="77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77"/>
      <c r="GT1018" s="77"/>
      <c r="GU1018" s="77"/>
      <c r="GV1018" s="77"/>
      <c r="GW1018" s="77"/>
      <c r="GX1018" s="77"/>
      <c r="GY1018" s="77"/>
      <c r="GZ1018" s="77"/>
      <c r="HA1018" s="77"/>
      <c r="HB1018" s="77"/>
      <c r="HC1018" s="77"/>
      <c r="HD1018" s="77"/>
      <c r="HE1018" s="77"/>
      <c r="HF1018" s="77"/>
      <c r="HG1018" s="77"/>
      <c r="HH1018" s="77"/>
      <c r="HI1018" s="77"/>
      <c r="HJ1018" s="77"/>
      <c r="HK1018" s="77"/>
      <c r="HL1018" s="77"/>
      <c r="HM1018" s="77"/>
      <c r="HN1018" s="77"/>
      <c r="HO1018" s="77"/>
      <c r="HP1018" s="77"/>
      <c r="HQ1018" s="77"/>
      <c r="HR1018" s="77"/>
      <c r="HS1018" s="77"/>
      <c r="HT1018" s="77"/>
      <c r="HU1018" s="77"/>
      <c r="HV1018" s="77"/>
      <c r="HW1018" s="77"/>
      <c r="HX1018" s="77"/>
      <c r="HY1018" s="77"/>
      <c r="HZ1018" s="77"/>
      <c r="IA1018" s="77"/>
      <c r="IB1018" s="77"/>
      <c r="IC1018" s="77"/>
      <c r="ID1018" s="77"/>
      <c r="IE1018" s="77"/>
      <c r="IF1018" s="77"/>
      <c r="IG1018" s="77"/>
      <c r="IH1018" s="77"/>
      <c r="II1018" s="77"/>
      <c r="IJ1018" s="77"/>
      <c r="IK1018" s="77"/>
      <c r="IL1018" s="77"/>
      <c r="IM1018" s="77"/>
      <c r="IN1018" s="77"/>
      <c r="IO1018" s="77"/>
      <c r="IP1018" s="77"/>
      <c r="IQ1018" s="77"/>
      <c r="IR1018" s="77"/>
      <c r="IS1018" s="77"/>
      <c r="IT1018" s="77"/>
      <c r="IU1018" s="77"/>
      <c r="IV1018" s="77"/>
      <c r="IW1018" s="77"/>
    </row>
    <row r="1019" customFormat="false" ht="13.5" hidden="false" customHeight="false" outlineLevel="0" collapsed="false">
      <c r="A1019" s="77"/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  <c r="AP1019" s="77"/>
      <c r="AQ1019" s="77"/>
      <c r="AR1019" s="77"/>
      <c r="AS1019" s="77"/>
      <c r="AT1019" s="77"/>
      <c r="AU1019" s="77"/>
      <c r="AV1019" s="77"/>
      <c r="AW1019" s="77"/>
      <c r="AX1019" s="77"/>
      <c r="AY1019" s="77"/>
      <c r="AZ1019" s="77"/>
      <c r="BA1019" s="77"/>
      <c r="BB1019" s="77"/>
      <c r="BC1019" s="77"/>
      <c r="BD1019" s="77"/>
      <c r="BE1019" s="77"/>
      <c r="BF1019" s="77"/>
      <c r="BG1019" s="77"/>
      <c r="BH1019" s="77"/>
      <c r="BI1019" s="77"/>
      <c r="BJ1019" s="77"/>
      <c r="BK1019" s="77"/>
      <c r="BL1019" s="77"/>
      <c r="BM1019" s="77"/>
      <c r="BN1019" s="77"/>
      <c r="BO1019" s="77"/>
      <c r="BP1019" s="77"/>
      <c r="BQ1019" s="77"/>
      <c r="BR1019" s="77"/>
      <c r="BS1019" s="77"/>
      <c r="BT1019" s="77"/>
      <c r="BU1019" s="77"/>
      <c r="BV1019" s="77"/>
      <c r="BW1019" s="77"/>
      <c r="BX1019" s="77"/>
      <c r="BY1019" s="77"/>
      <c r="BZ1019" s="77"/>
      <c r="CA1019" s="77"/>
      <c r="CB1019" s="77"/>
      <c r="CC1019" s="77"/>
      <c r="CD1019" s="77"/>
      <c r="CE1019" s="77"/>
      <c r="CF1019" s="77"/>
      <c r="CG1019" s="77"/>
      <c r="CH1019" s="77"/>
      <c r="CI1019" s="77"/>
      <c r="CJ1019" s="77"/>
      <c r="CK1019" s="77"/>
      <c r="CL1019" s="77"/>
      <c r="CM1019" s="77"/>
      <c r="CN1019" s="77"/>
      <c r="CO1019" s="77"/>
      <c r="CP1019" s="77"/>
      <c r="CQ1019" s="77"/>
      <c r="CR1019" s="77"/>
      <c r="CS1019" s="77"/>
      <c r="CT1019" s="77"/>
      <c r="CU1019" s="77"/>
      <c r="CV1019" s="77"/>
      <c r="CW1019" s="77"/>
      <c r="CX1019" s="77"/>
      <c r="CY1019" s="77"/>
      <c r="CZ1019" s="77"/>
      <c r="DA1019" s="77"/>
      <c r="DB1019" s="77"/>
      <c r="DC1019" s="77"/>
      <c r="DD1019" s="77"/>
      <c r="DE1019" s="77"/>
      <c r="DF1019" s="77"/>
      <c r="DG1019" s="77"/>
      <c r="DH1019" s="77"/>
      <c r="DI1019" s="77"/>
      <c r="DJ1019" s="77"/>
      <c r="DK1019" s="77"/>
      <c r="DL1019" s="77"/>
      <c r="DM1019" s="77"/>
      <c r="DN1019" s="77"/>
      <c r="DO1019" s="77"/>
      <c r="DP1019" s="77"/>
      <c r="DQ1019" s="77"/>
      <c r="DR1019" s="77"/>
      <c r="DS1019" s="77"/>
      <c r="DT1019" s="77"/>
      <c r="DU1019" s="77"/>
      <c r="DV1019" s="77"/>
      <c r="DW1019" s="77"/>
      <c r="DX1019" s="77"/>
      <c r="DY1019" s="77"/>
      <c r="DZ1019" s="77"/>
      <c r="EA1019" s="77"/>
      <c r="EB1019" s="77"/>
      <c r="EC1019" s="77"/>
      <c r="ED1019" s="77"/>
      <c r="EE1019" s="77"/>
      <c r="EF1019" s="77"/>
      <c r="EG1019" s="77"/>
      <c r="EH1019" s="77"/>
      <c r="EI1019" s="77"/>
      <c r="EJ1019" s="77"/>
      <c r="EK1019" s="77"/>
      <c r="EL1019" s="77"/>
      <c r="EM1019" s="77"/>
      <c r="EN1019" s="77"/>
      <c r="EO1019" s="77"/>
      <c r="EP1019" s="77"/>
      <c r="EQ1019" s="77"/>
      <c r="ER1019" s="77"/>
      <c r="ES1019" s="77"/>
      <c r="ET1019" s="77"/>
      <c r="EU1019" s="77"/>
      <c r="EV1019" s="77"/>
      <c r="EW1019" s="77"/>
      <c r="EX1019" s="77"/>
      <c r="EY1019" s="77"/>
      <c r="EZ1019" s="77"/>
      <c r="FA1019" s="77"/>
      <c r="FB1019" s="77"/>
      <c r="FC1019" s="77"/>
      <c r="FD1019" s="77"/>
      <c r="FE1019" s="77"/>
      <c r="FF1019" s="77"/>
      <c r="FG1019" s="77"/>
      <c r="FH1019" s="77"/>
      <c r="FI1019" s="77"/>
      <c r="FJ1019" s="77"/>
      <c r="FK1019" s="77"/>
      <c r="FL1019" s="77"/>
      <c r="FM1019" s="77"/>
      <c r="FN1019" s="77"/>
      <c r="FO1019" s="77"/>
      <c r="FP1019" s="77"/>
      <c r="FQ1019" s="77"/>
      <c r="FR1019" s="77"/>
      <c r="FS1019" s="77"/>
      <c r="FT1019" s="77"/>
      <c r="FU1019" s="77"/>
      <c r="FV1019" s="77"/>
      <c r="FW1019" s="77"/>
      <c r="FX1019" s="77"/>
      <c r="FY1019" s="77"/>
      <c r="FZ1019" s="77"/>
      <c r="GA1019" s="77"/>
      <c r="GB1019" s="77"/>
      <c r="GC1019" s="77"/>
      <c r="GD1019" s="77"/>
      <c r="GE1019" s="77"/>
      <c r="GF1019" s="77"/>
      <c r="GG1019" s="77"/>
      <c r="GH1019" s="77"/>
      <c r="GI1019" s="77"/>
      <c r="GJ1019" s="77"/>
      <c r="GK1019" s="77"/>
      <c r="GL1019" s="77"/>
      <c r="GM1019" s="77"/>
      <c r="GN1019" s="77"/>
      <c r="GO1019" s="77"/>
      <c r="GP1019" s="77"/>
      <c r="GQ1019" s="77"/>
      <c r="GR1019" s="77"/>
      <c r="GS1019" s="77"/>
      <c r="GT1019" s="77"/>
      <c r="GU1019" s="77"/>
      <c r="GV1019" s="77"/>
      <c r="GW1019" s="77"/>
      <c r="GX1019" s="77"/>
      <c r="GY1019" s="77"/>
      <c r="GZ1019" s="77"/>
      <c r="HA1019" s="77"/>
      <c r="HB1019" s="77"/>
      <c r="HC1019" s="77"/>
      <c r="HD1019" s="77"/>
      <c r="HE1019" s="77"/>
      <c r="HF1019" s="77"/>
      <c r="HG1019" s="77"/>
      <c r="HH1019" s="77"/>
      <c r="HI1019" s="77"/>
      <c r="HJ1019" s="77"/>
      <c r="HK1019" s="77"/>
      <c r="HL1019" s="77"/>
      <c r="HM1019" s="77"/>
      <c r="HN1019" s="77"/>
      <c r="HO1019" s="77"/>
      <c r="HP1019" s="77"/>
      <c r="HQ1019" s="77"/>
      <c r="HR1019" s="77"/>
      <c r="HS1019" s="77"/>
      <c r="HT1019" s="77"/>
      <c r="HU1019" s="77"/>
      <c r="HV1019" s="77"/>
      <c r="HW1019" s="77"/>
      <c r="HX1019" s="77"/>
      <c r="HY1019" s="77"/>
      <c r="HZ1019" s="77"/>
      <c r="IA1019" s="77"/>
      <c r="IB1019" s="77"/>
      <c r="IC1019" s="77"/>
      <c r="ID1019" s="77"/>
      <c r="IE1019" s="77"/>
      <c r="IF1019" s="77"/>
      <c r="IG1019" s="77"/>
      <c r="IH1019" s="77"/>
      <c r="II1019" s="77"/>
      <c r="IJ1019" s="77"/>
      <c r="IK1019" s="77"/>
      <c r="IL1019" s="77"/>
      <c r="IM1019" s="77"/>
      <c r="IN1019" s="77"/>
      <c r="IO1019" s="77"/>
      <c r="IP1019" s="77"/>
      <c r="IQ1019" s="77"/>
      <c r="IR1019" s="77"/>
      <c r="IS1019" s="77"/>
      <c r="IT1019" s="77"/>
      <c r="IU1019" s="77"/>
      <c r="IV1019" s="77"/>
      <c r="IW1019" s="77"/>
    </row>
    <row r="1020" customFormat="false" ht="13.5" hidden="false" customHeight="false" outlineLevel="0" collapsed="false">
      <c r="A1020" s="77"/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N1020" s="77"/>
      <c r="CO1020" s="77"/>
      <c r="CP1020" s="77"/>
      <c r="CQ1020" s="77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  <c r="GS1020" s="77"/>
      <c r="GT1020" s="77"/>
      <c r="GU1020" s="77"/>
      <c r="GV1020" s="77"/>
      <c r="GW1020" s="77"/>
      <c r="GX1020" s="77"/>
      <c r="GY1020" s="77"/>
      <c r="GZ1020" s="77"/>
      <c r="HA1020" s="77"/>
      <c r="HB1020" s="77"/>
      <c r="HC1020" s="77"/>
      <c r="HD1020" s="77"/>
      <c r="HE1020" s="77"/>
      <c r="HF1020" s="77"/>
      <c r="HG1020" s="77"/>
      <c r="HH1020" s="77"/>
      <c r="HI1020" s="77"/>
      <c r="HJ1020" s="77"/>
      <c r="HK1020" s="77"/>
      <c r="HL1020" s="77"/>
      <c r="HM1020" s="77"/>
      <c r="HN1020" s="77"/>
      <c r="HO1020" s="77"/>
      <c r="HP1020" s="77"/>
      <c r="HQ1020" s="77"/>
      <c r="HR1020" s="77"/>
      <c r="HS1020" s="77"/>
      <c r="HT1020" s="77"/>
      <c r="HU1020" s="77"/>
      <c r="HV1020" s="77"/>
      <c r="HW1020" s="77"/>
      <c r="HX1020" s="77"/>
      <c r="HY1020" s="77"/>
      <c r="HZ1020" s="77"/>
      <c r="IA1020" s="77"/>
      <c r="IB1020" s="77"/>
      <c r="IC1020" s="77"/>
      <c r="ID1020" s="77"/>
      <c r="IE1020" s="77"/>
      <c r="IF1020" s="77"/>
      <c r="IG1020" s="77"/>
      <c r="IH1020" s="77"/>
      <c r="II1020" s="77"/>
      <c r="IJ1020" s="77"/>
      <c r="IK1020" s="77"/>
      <c r="IL1020" s="77"/>
      <c r="IM1020" s="77"/>
      <c r="IN1020" s="77"/>
      <c r="IO1020" s="77"/>
      <c r="IP1020" s="77"/>
      <c r="IQ1020" s="77"/>
      <c r="IR1020" s="77"/>
      <c r="IS1020" s="77"/>
      <c r="IT1020" s="77"/>
      <c r="IU1020" s="77"/>
      <c r="IV1020" s="77"/>
      <c r="IW1020" s="77"/>
    </row>
    <row r="1021" customFormat="false" ht="13.5" hidden="false" customHeight="false" outlineLevel="0" collapsed="false">
      <c r="A1021" s="77"/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77"/>
      <c r="GT1021" s="77"/>
      <c r="GU1021" s="77"/>
      <c r="GV1021" s="77"/>
      <c r="GW1021" s="77"/>
      <c r="GX1021" s="77"/>
      <c r="GY1021" s="77"/>
      <c r="GZ1021" s="77"/>
      <c r="HA1021" s="77"/>
      <c r="HB1021" s="77"/>
      <c r="HC1021" s="77"/>
      <c r="HD1021" s="77"/>
      <c r="HE1021" s="77"/>
      <c r="HF1021" s="77"/>
      <c r="HG1021" s="77"/>
      <c r="HH1021" s="77"/>
      <c r="HI1021" s="77"/>
      <c r="HJ1021" s="77"/>
      <c r="HK1021" s="77"/>
      <c r="HL1021" s="77"/>
      <c r="HM1021" s="77"/>
      <c r="HN1021" s="77"/>
      <c r="HO1021" s="77"/>
      <c r="HP1021" s="77"/>
      <c r="HQ1021" s="77"/>
      <c r="HR1021" s="77"/>
      <c r="HS1021" s="77"/>
      <c r="HT1021" s="77"/>
      <c r="HU1021" s="77"/>
      <c r="HV1021" s="77"/>
      <c r="HW1021" s="77"/>
      <c r="HX1021" s="77"/>
      <c r="HY1021" s="77"/>
      <c r="HZ1021" s="77"/>
      <c r="IA1021" s="77"/>
      <c r="IB1021" s="77"/>
      <c r="IC1021" s="77"/>
      <c r="ID1021" s="77"/>
      <c r="IE1021" s="77"/>
      <c r="IF1021" s="77"/>
      <c r="IG1021" s="77"/>
      <c r="IH1021" s="77"/>
      <c r="II1021" s="77"/>
      <c r="IJ1021" s="77"/>
      <c r="IK1021" s="77"/>
      <c r="IL1021" s="77"/>
      <c r="IM1021" s="77"/>
      <c r="IN1021" s="77"/>
      <c r="IO1021" s="77"/>
      <c r="IP1021" s="77"/>
      <c r="IQ1021" s="77"/>
      <c r="IR1021" s="77"/>
      <c r="IS1021" s="77"/>
      <c r="IT1021" s="77"/>
      <c r="IU1021" s="77"/>
      <c r="IV1021" s="77"/>
      <c r="IW1021" s="77"/>
    </row>
    <row r="1022" customFormat="false" ht="13.5" hidden="false" customHeight="false" outlineLevel="0" collapsed="false">
      <c r="A1022" s="77"/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77"/>
      <c r="GT1022" s="77"/>
      <c r="GU1022" s="77"/>
      <c r="GV1022" s="77"/>
      <c r="GW1022" s="77"/>
      <c r="GX1022" s="77"/>
      <c r="GY1022" s="77"/>
      <c r="GZ1022" s="77"/>
      <c r="HA1022" s="77"/>
      <c r="HB1022" s="77"/>
      <c r="HC1022" s="77"/>
      <c r="HD1022" s="77"/>
      <c r="HE1022" s="77"/>
      <c r="HF1022" s="77"/>
      <c r="HG1022" s="77"/>
      <c r="HH1022" s="77"/>
      <c r="HI1022" s="77"/>
      <c r="HJ1022" s="77"/>
      <c r="HK1022" s="77"/>
      <c r="HL1022" s="77"/>
      <c r="HM1022" s="77"/>
      <c r="HN1022" s="77"/>
      <c r="HO1022" s="77"/>
      <c r="HP1022" s="77"/>
      <c r="HQ1022" s="77"/>
      <c r="HR1022" s="77"/>
      <c r="HS1022" s="77"/>
      <c r="HT1022" s="77"/>
      <c r="HU1022" s="77"/>
      <c r="HV1022" s="77"/>
      <c r="HW1022" s="77"/>
      <c r="HX1022" s="77"/>
      <c r="HY1022" s="77"/>
      <c r="HZ1022" s="77"/>
      <c r="IA1022" s="77"/>
      <c r="IB1022" s="77"/>
      <c r="IC1022" s="77"/>
      <c r="ID1022" s="77"/>
      <c r="IE1022" s="77"/>
      <c r="IF1022" s="77"/>
      <c r="IG1022" s="77"/>
      <c r="IH1022" s="77"/>
      <c r="II1022" s="77"/>
      <c r="IJ1022" s="77"/>
      <c r="IK1022" s="77"/>
      <c r="IL1022" s="77"/>
      <c r="IM1022" s="77"/>
      <c r="IN1022" s="77"/>
      <c r="IO1022" s="77"/>
      <c r="IP1022" s="77"/>
      <c r="IQ1022" s="77"/>
      <c r="IR1022" s="77"/>
      <c r="IS1022" s="77"/>
      <c r="IT1022" s="77"/>
      <c r="IU1022" s="77"/>
      <c r="IV1022" s="77"/>
      <c r="IW1022" s="77"/>
    </row>
    <row r="1023" customFormat="false" ht="13.5" hidden="false" customHeight="false" outlineLevel="0" collapsed="false">
      <c r="A1023" s="77"/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77"/>
      <c r="GT1023" s="77"/>
      <c r="GU1023" s="77"/>
      <c r="GV1023" s="77"/>
      <c r="GW1023" s="77"/>
      <c r="GX1023" s="77"/>
      <c r="GY1023" s="77"/>
      <c r="GZ1023" s="77"/>
      <c r="HA1023" s="77"/>
      <c r="HB1023" s="77"/>
      <c r="HC1023" s="77"/>
      <c r="HD1023" s="77"/>
      <c r="HE1023" s="77"/>
      <c r="HF1023" s="77"/>
      <c r="HG1023" s="77"/>
      <c r="HH1023" s="77"/>
      <c r="HI1023" s="77"/>
      <c r="HJ1023" s="77"/>
      <c r="HK1023" s="77"/>
      <c r="HL1023" s="77"/>
      <c r="HM1023" s="77"/>
      <c r="HN1023" s="77"/>
      <c r="HO1023" s="77"/>
      <c r="HP1023" s="77"/>
      <c r="HQ1023" s="77"/>
      <c r="HR1023" s="77"/>
      <c r="HS1023" s="77"/>
      <c r="HT1023" s="77"/>
      <c r="HU1023" s="77"/>
      <c r="HV1023" s="77"/>
      <c r="HW1023" s="77"/>
      <c r="HX1023" s="77"/>
      <c r="HY1023" s="77"/>
      <c r="HZ1023" s="77"/>
      <c r="IA1023" s="77"/>
      <c r="IB1023" s="77"/>
      <c r="IC1023" s="77"/>
      <c r="ID1023" s="77"/>
      <c r="IE1023" s="77"/>
      <c r="IF1023" s="77"/>
      <c r="IG1023" s="77"/>
      <c r="IH1023" s="77"/>
      <c r="II1023" s="77"/>
      <c r="IJ1023" s="77"/>
      <c r="IK1023" s="77"/>
      <c r="IL1023" s="77"/>
      <c r="IM1023" s="77"/>
      <c r="IN1023" s="77"/>
      <c r="IO1023" s="77"/>
      <c r="IP1023" s="77"/>
      <c r="IQ1023" s="77"/>
      <c r="IR1023" s="77"/>
      <c r="IS1023" s="77"/>
      <c r="IT1023" s="77"/>
      <c r="IU1023" s="77"/>
      <c r="IV1023" s="77"/>
      <c r="IW1023" s="77"/>
    </row>
    <row r="1024" customFormat="false" ht="13.5" hidden="false" customHeight="false" outlineLevel="0" collapsed="false">
      <c r="A1024" s="77"/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77"/>
      <c r="GT1024" s="77"/>
      <c r="GU1024" s="77"/>
      <c r="GV1024" s="77"/>
      <c r="GW1024" s="77"/>
      <c r="GX1024" s="77"/>
      <c r="GY1024" s="77"/>
      <c r="GZ1024" s="77"/>
      <c r="HA1024" s="77"/>
      <c r="HB1024" s="77"/>
      <c r="HC1024" s="77"/>
      <c r="HD1024" s="77"/>
      <c r="HE1024" s="77"/>
      <c r="HF1024" s="77"/>
      <c r="HG1024" s="77"/>
      <c r="HH1024" s="77"/>
      <c r="HI1024" s="77"/>
      <c r="HJ1024" s="77"/>
      <c r="HK1024" s="77"/>
      <c r="HL1024" s="77"/>
      <c r="HM1024" s="77"/>
      <c r="HN1024" s="77"/>
      <c r="HO1024" s="77"/>
      <c r="HP1024" s="77"/>
      <c r="HQ1024" s="77"/>
      <c r="HR1024" s="77"/>
      <c r="HS1024" s="77"/>
      <c r="HT1024" s="77"/>
      <c r="HU1024" s="77"/>
      <c r="HV1024" s="77"/>
      <c r="HW1024" s="77"/>
      <c r="HX1024" s="77"/>
      <c r="HY1024" s="77"/>
      <c r="HZ1024" s="77"/>
      <c r="IA1024" s="77"/>
      <c r="IB1024" s="77"/>
      <c r="IC1024" s="77"/>
      <c r="ID1024" s="77"/>
      <c r="IE1024" s="77"/>
      <c r="IF1024" s="77"/>
      <c r="IG1024" s="77"/>
      <c r="IH1024" s="77"/>
      <c r="II1024" s="77"/>
      <c r="IJ1024" s="77"/>
      <c r="IK1024" s="77"/>
      <c r="IL1024" s="77"/>
      <c r="IM1024" s="77"/>
      <c r="IN1024" s="77"/>
      <c r="IO1024" s="77"/>
      <c r="IP1024" s="77"/>
      <c r="IQ1024" s="77"/>
      <c r="IR1024" s="77"/>
      <c r="IS1024" s="77"/>
      <c r="IT1024" s="77"/>
      <c r="IU1024" s="77"/>
      <c r="IV1024" s="77"/>
      <c r="IW1024" s="77"/>
    </row>
    <row r="1025" customFormat="false" ht="13.5" hidden="false" customHeight="false" outlineLevel="0" collapsed="false">
      <c r="A1025" s="77"/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77"/>
      <c r="GT1025" s="77"/>
      <c r="GU1025" s="77"/>
      <c r="GV1025" s="77"/>
      <c r="GW1025" s="77"/>
      <c r="GX1025" s="77"/>
      <c r="GY1025" s="77"/>
      <c r="GZ1025" s="77"/>
      <c r="HA1025" s="77"/>
      <c r="HB1025" s="77"/>
      <c r="HC1025" s="77"/>
      <c r="HD1025" s="77"/>
      <c r="HE1025" s="77"/>
      <c r="HF1025" s="77"/>
      <c r="HG1025" s="77"/>
      <c r="HH1025" s="77"/>
      <c r="HI1025" s="77"/>
      <c r="HJ1025" s="77"/>
      <c r="HK1025" s="77"/>
      <c r="HL1025" s="77"/>
      <c r="HM1025" s="77"/>
      <c r="HN1025" s="77"/>
      <c r="HO1025" s="77"/>
      <c r="HP1025" s="77"/>
      <c r="HQ1025" s="77"/>
      <c r="HR1025" s="77"/>
      <c r="HS1025" s="77"/>
      <c r="HT1025" s="77"/>
      <c r="HU1025" s="77"/>
      <c r="HV1025" s="77"/>
      <c r="HW1025" s="77"/>
      <c r="HX1025" s="77"/>
      <c r="HY1025" s="77"/>
      <c r="HZ1025" s="77"/>
      <c r="IA1025" s="77"/>
      <c r="IB1025" s="77"/>
      <c r="IC1025" s="77"/>
      <c r="ID1025" s="77"/>
      <c r="IE1025" s="77"/>
      <c r="IF1025" s="77"/>
      <c r="IG1025" s="77"/>
      <c r="IH1025" s="77"/>
      <c r="II1025" s="77"/>
      <c r="IJ1025" s="77"/>
      <c r="IK1025" s="77"/>
      <c r="IL1025" s="77"/>
      <c r="IM1025" s="77"/>
      <c r="IN1025" s="77"/>
      <c r="IO1025" s="77"/>
      <c r="IP1025" s="77"/>
      <c r="IQ1025" s="77"/>
      <c r="IR1025" s="77"/>
      <c r="IS1025" s="77"/>
      <c r="IT1025" s="77"/>
      <c r="IU1025" s="77"/>
      <c r="IV1025" s="77"/>
      <c r="IW1025" s="77"/>
    </row>
    <row r="1026" customFormat="false" ht="13.5" hidden="false" customHeight="false" outlineLevel="0" collapsed="false">
      <c r="A1026" s="77"/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77"/>
      <c r="GT1026" s="77"/>
      <c r="GU1026" s="77"/>
      <c r="GV1026" s="77"/>
      <c r="GW1026" s="77"/>
      <c r="GX1026" s="77"/>
      <c r="GY1026" s="77"/>
      <c r="GZ1026" s="77"/>
      <c r="HA1026" s="77"/>
      <c r="HB1026" s="77"/>
      <c r="HC1026" s="77"/>
      <c r="HD1026" s="77"/>
      <c r="HE1026" s="77"/>
      <c r="HF1026" s="77"/>
      <c r="HG1026" s="77"/>
      <c r="HH1026" s="77"/>
      <c r="HI1026" s="77"/>
      <c r="HJ1026" s="77"/>
      <c r="HK1026" s="77"/>
      <c r="HL1026" s="77"/>
      <c r="HM1026" s="77"/>
      <c r="HN1026" s="77"/>
      <c r="HO1026" s="77"/>
      <c r="HP1026" s="77"/>
      <c r="HQ1026" s="77"/>
      <c r="HR1026" s="77"/>
      <c r="HS1026" s="77"/>
      <c r="HT1026" s="77"/>
      <c r="HU1026" s="77"/>
      <c r="HV1026" s="77"/>
      <c r="HW1026" s="77"/>
      <c r="HX1026" s="77"/>
      <c r="HY1026" s="77"/>
      <c r="HZ1026" s="77"/>
      <c r="IA1026" s="77"/>
      <c r="IB1026" s="77"/>
      <c r="IC1026" s="77"/>
      <c r="ID1026" s="77"/>
      <c r="IE1026" s="77"/>
      <c r="IF1026" s="77"/>
      <c r="IG1026" s="77"/>
      <c r="IH1026" s="77"/>
      <c r="II1026" s="77"/>
      <c r="IJ1026" s="77"/>
      <c r="IK1026" s="77"/>
      <c r="IL1026" s="77"/>
      <c r="IM1026" s="77"/>
      <c r="IN1026" s="77"/>
      <c r="IO1026" s="77"/>
      <c r="IP1026" s="77"/>
      <c r="IQ1026" s="77"/>
      <c r="IR1026" s="77"/>
      <c r="IS1026" s="77"/>
      <c r="IT1026" s="77"/>
      <c r="IU1026" s="77"/>
      <c r="IV1026" s="77"/>
      <c r="IW1026" s="77"/>
    </row>
    <row r="1027" customFormat="false" ht="13.5" hidden="false" customHeight="false" outlineLevel="0" collapsed="false">
      <c r="A1027" s="77"/>
      <c r="B1027" s="77"/>
      <c r="C1027" s="77"/>
      <c r="D1027" s="77"/>
      <c r="E1027" s="77"/>
      <c r="F1027" s="77"/>
      <c r="G1027" s="77"/>
      <c r="H1027" s="77"/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N1027" s="77"/>
      <c r="CO1027" s="77"/>
      <c r="CP1027" s="77"/>
      <c r="CQ1027" s="77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  <c r="GS1027" s="77"/>
      <c r="GT1027" s="77"/>
      <c r="GU1027" s="77"/>
      <c r="GV1027" s="77"/>
      <c r="GW1027" s="77"/>
      <c r="GX1027" s="77"/>
      <c r="GY1027" s="77"/>
      <c r="GZ1027" s="77"/>
      <c r="HA1027" s="77"/>
      <c r="HB1027" s="77"/>
      <c r="HC1027" s="77"/>
      <c r="HD1027" s="77"/>
      <c r="HE1027" s="77"/>
      <c r="HF1027" s="77"/>
      <c r="HG1027" s="77"/>
      <c r="HH1027" s="77"/>
      <c r="HI1027" s="77"/>
      <c r="HJ1027" s="77"/>
      <c r="HK1027" s="77"/>
      <c r="HL1027" s="77"/>
      <c r="HM1027" s="77"/>
      <c r="HN1027" s="77"/>
      <c r="HO1027" s="77"/>
      <c r="HP1027" s="77"/>
      <c r="HQ1027" s="77"/>
      <c r="HR1027" s="77"/>
      <c r="HS1027" s="77"/>
      <c r="HT1027" s="77"/>
      <c r="HU1027" s="77"/>
      <c r="HV1027" s="77"/>
      <c r="HW1027" s="77"/>
      <c r="HX1027" s="77"/>
      <c r="HY1027" s="77"/>
      <c r="HZ1027" s="77"/>
      <c r="IA1027" s="77"/>
      <c r="IB1027" s="77"/>
      <c r="IC1027" s="77"/>
      <c r="ID1027" s="77"/>
      <c r="IE1027" s="77"/>
      <c r="IF1027" s="77"/>
      <c r="IG1027" s="77"/>
      <c r="IH1027" s="77"/>
      <c r="II1027" s="77"/>
      <c r="IJ1027" s="77"/>
      <c r="IK1027" s="77"/>
      <c r="IL1027" s="77"/>
      <c r="IM1027" s="77"/>
      <c r="IN1027" s="77"/>
      <c r="IO1027" s="77"/>
      <c r="IP1027" s="77"/>
      <c r="IQ1027" s="77"/>
      <c r="IR1027" s="77"/>
      <c r="IS1027" s="77"/>
      <c r="IT1027" s="77"/>
      <c r="IU1027" s="77"/>
      <c r="IV1027" s="77"/>
      <c r="IW1027" s="77"/>
    </row>
    <row r="1028" customFormat="false" ht="13.5" hidden="false" customHeight="false" outlineLevel="0" collapsed="false">
      <c r="A1028" s="77"/>
      <c r="B1028" s="77"/>
      <c r="C1028" s="77"/>
      <c r="D1028" s="77"/>
      <c r="E1028" s="77"/>
      <c r="F1028" s="77"/>
      <c r="G1028" s="77"/>
      <c r="H1028" s="77"/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N1028" s="77"/>
      <c r="CO1028" s="77"/>
      <c r="CP1028" s="77"/>
      <c r="CQ1028" s="77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  <c r="GS1028" s="77"/>
      <c r="GT1028" s="77"/>
      <c r="GU1028" s="77"/>
      <c r="GV1028" s="77"/>
      <c r="GW1028" s="77"/>
      <c r="GX1028" s="77"/>
      <c r="GY1028" s="77"/>
      <c r="GZ1028" s="77"/>
      <c r="HA1028" s="77"/>
      <c r="HB1028" s="77"/>
      <c r="HC1028" s="77"/>
      <c r="HD1028" s="77"/>
      <c r="HE1028" s="77"/>
      <c r="HF1028" s="77"/>
      <c r="HG1028" s="77"/>
      <c r="HH1028" s="77"/>
      <c r="HI1028" s="77"/>
      <c r="HJ1028" s="77"/>
      <c r="HK1028" s="77"/>
      <c r="HL1028" s="77"/>
      <c r="HM1028" s="77"/>
      <c r="HN1028" s="77"/>
      <c r="HO1028" s="77"/>
      <c r="HP1028" s="77"/>
      <c r="HQ1028" s="77"/>
      <c r="HR1028" s="77"/>
      <c r="HS1028" s="77"/>
      <c r="HT1028" s="77"/>
      <c r="HU1028" s="77"/>
      <c r="HV1028" s="77"/>
      <c r="HW1028" s="77"/>
      <c r="HX1028" s="77"/>
      <c r="HY1028" s="77"/>
      <c r="HZ1028" s="77"/>
      <c r="IA1028" s="77"/>
      <c r="IB1028" s="77"/>
      <c r="IC1028" s="77"/>
      <c r="ID1028" s="77"/>
      <c r="IE1028" s="77"/>
      <c r="IF1028" s="77"/>
      <c r="IG1028" s="77"/>
      <c r="IH1028" s="77"/>
      <c r="II1028" s="77"/>
      <c r="IJ1028" s="77"/>
      <c r="IK1028" s="77"/>
      <c r="IL1028" s="77"/>
      <c r="IM1028" s="77"/>
      <c r="IN1028" s="77"/>
      <c r="IO1028" s="77"/>
      <c r="IP1028" s="77"/>
      <c r="IQ1028" s="77"/>
      <c r="IR1028" s="77"/>
      <c r="IS1028" s="77"/>
      <c r="IT1028" s="77"/>
      <c r="IU1028" s="77"/>
      <c r="IV1028" s="77"/>
      <c r="IW1028" s="77"/>
    </row>
    <row r="1029" customFormat="false" ht="13.5" hidden="false" customHeight="false" outlineLevel="0" collapsed="false">
      <c r="A1029" s="77"/>
      <c r="B1029" s="77"/>
      <c r="C1029" s="77"/>
      <c r="D1029" s="77"/>
      <c r="E1029" s="77"/>
      <c r="F1029" s="77"/>
      <c r="G1029" s="77"/>
      <c r="H1029" s="77"/>
      <c r="I1029" s="77"/>
      <c r="J1029" s="7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N1029" s="77"/>
      <c r="CO1029" s="77"/>
      <c r="CP1029" s="77"/>
      <c r="CQ1029" s="77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  <c r="GS1029" s="77"/>
      <c r="GT1029" s="77"/>
      <c r="GU1029" s="77"/>
      <c r="GV1029" s="77"/>
      <c r="GW1029" s="77"/>
      <c r="GX1029" s="77"/>
      <c r="GY1029" s="77"/>
      <c r="GZ1029" s="77"/>
      <c r="HA1029" s="77"/>
      <c r="HB1029" s="77"/>
      <c r="HC1029" s="77"/>
      <c r="HD1029" s="77"/>
      <c r="HE1029" s="77"/>
      <c r="HF1029" s="77"/>
      <c r="HG1029" s="77"/>
      <c r="HH1029" s="77"/>
      <c r="HI1029" s="77"/>
      <c r="HJ1029" s="77"/>
      <c r="HK1029" s="77"/>
      <c r="HL1029" s="77"/>
      <c r="HM1029" s="77"/>
      <c r="HN1029" s="77"/>
      <c r="HO1029" s="77"/>
      <c r="HP1029" s="77"/>
      <c r="HQ1029" s="77"/>
      <c r="HR1029" s="77"/>
      <c r="HS1029" s="77"/>
      <c r="HT1029" s="77"/>
      <c r="HU1029" s="77"/>
      <c r="HV1029" s="77"/>
      <c r="HW1029" s="77"/>
      <c r="HX1029" s="77"/>
      <c r="HY1029" s="77"/>
      <c r="HZ1029" s="77"/>
      <c r="IA1029" s="77"/>
      <c r="IB1029" s="77"/>
      <c r="IC1029" s="77"/>
      <c r="ID1029" s="77"/>
      <c r="IE1029" s="77"/>
      <c r="IF1029" s="77"/>
      <c r="IG1029" s="77"/>
      <c r="IH1029" s="77"/>
      <c r="II1029" s="77"/>
      <c r="IJ1029" s="77"/>
      <c r="IK1029" s="77"/>
      <c r="IL1029" s="77"/>
      <c r="IM1029" s="77"/>
      <c r="IN1029" s="77"/>
      <c r="IO1029" s="77"/>
      <c r="IP1029" s="77"/>
      <c r="IQ1029" s="77"/>
      <c r="IR1029" s="77"/>
      <c r="IS1029" s="77"/>
      <c r="IT1029" s="77"/>
      <c r="IU1029" s="77"/>
      <c r="IV1029" s="77"/>
      <c r="IW1029" s="77"/>
    </row>
    <row r="1030" customFormat="false" ht="13.5" hidden="false" customHeight="false" outlineLevel="0" collapsed="false">
      <c r="A1030" s="77"/>
      <c r="B1030" s="77"/>
      <c r="C1030" s="77"/>
      <c r="D1030" s="77"/>
      <c r="E1030" s="77"/>
      <c r="F1030" s="77"/>
      <c r="G1030" s="77"/>
      <c r="H1030" s="77"/>
      <c r="I1030" s="77"/>
      <c r="J1030" s="77"/>
      <c r="K1030" s="77"/>
      <c r="L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N1030" s="77"/>
      <c r="CO1030" s="77"/>
      <c r="CP1030" s="77"/>
      <c r="CQ1030" s="77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77"/>
      <c r="DH1030" s="77"/>
      <c r="DI1030" s="77"/>
      <c r="DJ1030" s="77"/>
      <c r="DK1030" s="77"/>
      <c r="DL1030" s="77"/>
      <c r="DM1030" s="77"/>
      <c r="DN1030" s="77"/>
      <c r="DO1030" s="77"/>
      <c r="DP1030" s="77"/>
      <c r="DQ1030" s="77"/>
      <c r="DR1030" s="77"/>
      <c r="DS1030" s="77"/>
      <c r="DT1030" s="77"/>
      <c r="DU1030" s="77"/>
      <c r="DV1030" s="77"/>
      <c r="DW1030" s="77"/>
      <c r="DX1030" s="77"/>
      <c r="DY1030" s="77"/>
      <c r="DZ1030" s="77"/>
      <c r="EA1030" s="77"/>
      <c r="EB1030" s="77"/>
      <c r="EC1030" s="77"/>
      <c r="ED1030" s="77"/>
      <c r="EE1030" s="77"/>
      <c r="EF1030" s="77"/>
      <c r="EG1030" s="77"/>
      <c r="EH1030" s="77"/>
      <c r="EI1030" s="77"/>
      <c r="EJ1030" s="77"/>
      <c r="EK1030" s="77"/>
      <c r="EL1030" s="77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77"/>
      <c r="FS1030" s="77"/>
      <c r="FT1030" s="77"/>
      <c r="FU1030" s="77"/>
      <c r="FV1030" s="77"/>
      <c r="FW1030" s="77"/>
      <c r="FX1030" s="77"/>
      <c r="FY1030" s="77"/>
      <c r="FZ1030" s="77"/>
      <c r="GA1030" s="77"/>
      <c r="GB1030" s="77"/>
      <c r="GC1030" s="77"/>
      <c r="GD1030" s="77"/>
      <c r="GE1030" s="77"/>
      <c r="GF1030" s="77"/>
      <c r="GG1030" s="77"/>
      <c r="GH1030" s="77"/>
      <c r="GI1030" s="77"/>
      <c r="GJ1030" s="77"/>
      <c r="GK1030" s="77"/>
      <c r="GL1030" s="77"/>
      <c r="GM1030" s="77"/>
      <c r="GN1030" s="77"/>
      <c r="GO1030" s="77"/>
      <c r="GP1030" s="77"/>
      <c r="GQ1030" s="77"/>
      <c r="GR1030" s="77"/>
      <c r="GS1030" s="77"/>
      <c r="GT1030" s="77"/>
      <c r="GU1030" s="77"/>
      <c r="GV1030" s="77"/>
      <c r="GW1030" s="77"/>
      <c r="GX1030" s="77"/>
      <c r="GY1030" s="77"/>
      <c r="GZ1030" s="77"/>
      <c r="HA1030" s="77"/>
      <c r="HB1030" s="77"/>
      <c r="HC1030" s="77"/>
      <c r="HD1030" s="77"/>
      <c r="HE1030" s="77"/>
      <c r="HF1030" s="77"/>
      <c r="HG1030" s="77"/>
      <c r="HH1030" s="77"/>
      <c r="HI1030" s="77"/>
      <c r="HJ1030" s="77"/>
      <c r="HK1030" s="77"/>
      <c r="HL1030" s="77"/>
      <c r="HM1030" s="77"/>
      <c r="HN1030" s="77"/>
      <c r="HO1030" s="77"/>
      <c r="HP1030" s="77"/>
      <c r="HQ1030" s="77"/>
      <c r="HR1030" s="77"/>
      <c r="HS1030" s="77"/>
      <c r="HT1030" s="77"/>
      <c r="HU1030" s="77"/>
      <c r="HV1030" s="77"/>
      <c r="HW1030" s="77"/>
      <c r="HX1030" s="77"/>
      <c r="HY1030" s="77"/>
      <c r="HZ1030" s="77"/>
      <c r="IA1030" s="77"/>
      <c r="IB1030" s="77"/>
      <c r="IC1030" s="77"/>
      <c r="ID1030" s="77"/>
      <c r="IE1030" s="77"/>
      <c r="IF1030" s="77"/>
      <c r="IG1030" s="77"/>
      <c r="IH1030" s="77"/>
      <c r="II1030" s="77"/>
      <c r="IJ1030" s="77"/>
      <c r="IK1030" s="77"/>
      <c r="IL1030" s="77"/>
      <c r="IM1030" s="77"/>
      <c r="IN1030" s="77"/>
      <c r="IO1030" s="77"/>
      <c r="IP1030" s="77"/>
      <c r="IQ1030" s="77"/>
      <c r="IR1030" s="77"/>
      <c r="IS1030" s="77"/>
      <c r="IT1030" s="77"/>
      <c r="IU1030" s="77"/>
      <c r="IV1030" s="77"/>
      <c r="IW1030" s="77"/>
    </row>
    <row r="1031" customFormat="false" ht="13.5" hidden="false" customHeight="false" outlineLevel="0" collapsed="false">
      <c r="A1031" s="77"/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  <c r="AL1031" s="77"/>
      <c r="AM1031" s="77"/>
      <c r="AN1031" s="77"/>
      <c r="AO1031" s="77"/>
      <c r="AP1031" s="77"/>
      <c r="AQ1031" s="77"/>
      <c r="AR1031" s="77"/>
      <c r="AS1031" s="77"/>
      <c r="AT1031" s="77"/>
      <c r="AU1031" s="77"/>
      <c r="AV1031" s="77"/>
      <c r="AW1031" s="77"/>
      <c r="AX1031" s="77"/>
      <c r="AY1031" s="77"/>
      <c r="AZ1031" s="77"/>
      <c r="BA1031" s="77"/>
      <c r="BB1031" s="77"/>
      <c r="BC1031" s="77"/>
      <c r="BD1031" s="77"/>
      <c r="BE1031" s="77"/>
      <c r="BF1031" s="77"/>
      <c r="BG1031" s="77"/>
      <c r="BH1031" s="77"/>
      <c r="BI1031" s="77"/>
      <c r="BJ1031" s="77"/>
      <c r="BK1031" s="77"/>
      <c r="BL1031" s="77"/>
      <c r="BM1031" s="77"/>
      <c r="BN1031" s="77"/>
      <c r="BO1031" s="77"/>
      <c r="BP1031" s="77"/>
      <c r="BQ1031" s="77"/>
      <c r="BR1031" s="77"/>
      <c r="BS1031" s="77"/>
      <c r="BT1031" s="77"/>
      <c r="BU1031" s="77"/>
      <c r="BV1031" s="77"/>
      <c r="BW1031" s="77"/>
      <c r="BX1031" s="77"/>
      <c r="BY1031" s="77"/>
      <c r="BZ1031" s="77"/>
      <c r="CA1031" s="77"/>
      <c r="CB1031" s="77"/>
      <c r="CC1031" s="77"/>
      <c r="CD1031" s="77"/>
      <c r="CE1031" s="77"/>
      <c r="CF1031" s="77"/>
      <c r="CG1031" s="77"/>
      <c r="CH1031" s="77"/>
      <c r="CI1031" s="77"/>
      <c r="CJ1031" s="77"/>
      <c r="CK1031" s="77"/>
      <c r="CL1031" s="77"/>
      <c r="CM1031" s="77"/>
      <c r="CN1031" s="77"/>
      <c r="CO1031" s="77"/>
      <c r="CP1031" s="77"/>
      <c r="CQ1031" s="77"/>
      <c r="CR1031" s="77"/>
      <c r="CS1031" s="77"/>
      <c r="CT1031" s="77"/>
      <c r="CU1031" s="77"/>
      <c r="CV1031" s="77"/>
      <c r="CW1031" s="77"/>
      <c r="CX1031" s="77"/>
      <c r="CY1031" s="77"/>
      <c r="CZ1031" s="77"/>
      <c r="DA1031" s="77"/>
      <c r="DB1031" s="77"/>
      <c r="DC1031" s="77"/>
      <c r="DD1031" s="77"/>
      <c r="DE1031" s="77"/>
      <c r="DF1031" s="77"/>
      <c r="DG1031" s="77"/>
      <c r="DH1031" s="77"/>
      <c r="DI1031" s="77"/>
      <c r="DJ1031" s="77"/>
      <c r="DK1031" s="77"/>
      <c r="DL1031" s="77"/>
      <c r="DM1031" s="77"/>
      <c r="DN1031" s="77"/>
      <c r="DO1031" s="77"/>
      <c r="DP1031" s="77"/>
      <c r="DQ1031" s="77"/>
      <c r="DR1031" s="77"/>
      <c r="DS1031" s="77"/>
      <c r="DT1031" s="77"/>
      <c r="DU1031" s="77"/>
      <c r="DV1031" s="77"/>
      <c r="DW1031" s="77"/>
      <c r="DX1031" s="77"/>
      <c r="DY1031" s="77"/>
      <c r="DZ1031" s="77"/>
      <c r="EA1031" s="77"/>
      <c r="EB1031" s="77"/>
      <c r="EC1031" s="77"/>
      <c r="ED1031" s="77"/>
      <c r="EE1031" s="77"/>
      <c r="EF1031" s="77"/>
      <c r="EG1031" s="77"/>
      <c r="EH1031" s="77"/>
      <c r="EI1031" s="77"/>
      <c r="EJ1031" s="77"/>
      <c r="EK1031" s="77"/>
      <c r="EL1031" s="77"/>
      <c r="EM1031" s="77"/>
      <c r="EN1031" s="77"/>
      <c r="EO1031" s="77"/>
      <c r="EP1031" s="77"/>
      <c r="EQ1031" s="77"/>
      <c r="ER1031" s="77"/>
      <c r="ES1031" s="77"/>
      <c r="ET1031" s="77"/>
      <c r="EU1031" s="77"/>
      <c r="EV1031" s="77"/>
      <c r="EW1031" s="77"/>
      <c r="EX1031" s="77"/>
      <c r="EY1031" s="77"/>
      <c r="EZ1031" s="77"/>
      <c r="FA1031" s="77"/>
      <c r="FB1031" s="77"/>
      <c r="FC1031" s="77"/>
      <c r="FD1031" s="77"/>
      <c r="FE1031" s="77"/>
      <c r="FF1031" s="77"/>
      <c r="FG1031" s="77"/>
      <c r="FH1031" s="77"/>
      <c r="FI1031" s="77"/>
      <c r="FJ1031" s="77"/>
      <c r="FK1031" s="77"/>
      <c r="FL1031" s="77"/>
      <c r="FM1031" s="77"/>
      <c r="FN1031" s="77"/>
      <c r="FO1031" s="77"/>
      <c r="FP1031" s="77"/>
      <c r="FQ1031" s="77"/>
      <c r="FR1031" s="77"/>
      <c r="FS1031" s="77"/>
      <c r="FT1031" s="77"/>
      <c r="FU1031" s="77"/>
      <c r="FV1031" s="77"/>
      <c r="FW1031" s="77"/>
      <c r="FX1031" s="77"/>
      <c r="FY1031" s="77"/>
      <c r="FZ1031" s="77"/>
      <c r="GA1031" s="77"/>
      <c r="GB1031" s="77"/>
      <c r="GC1031" s="77"/>
      <c r="GD1031" s="77"/>
      <c r="GE1031" s="77"/>
      <c r="GF1031" s="77"/>
      <c r="GG1031" s="77"/>
      <c r="GH1031" s="77"/>
      <c r="GI1031" s="77"/>
      <c r="GJ1031" s="77"/>
      <c r="GK1031" s="77"/>
      <c r="GL1031" s="77"/>
      <c r="GM1031" s="77"/>
      <c r="GN1031" s="77"/>
      <c r="GO1031" s="77"/>
      <c r="GP1031" s="77"/>
      <c r="GQ1031" s="77"/>
      <c r="GR1031" s="77"/>
      <c r="GS1031" s="77"/>
      <c r="GT1031" s="77"/>
      <c r="GU1031" s="77"/>
      <c r="GV1031" s="77"/>
      <c r="GW1031" s="77"/>
      <c r="GX1031" s="77"/>
      <c r="GY1031" s="77"/>
      <c r="GZ1031" s="77"/>
      <c r="HA1031" s="77"/>
      <c r="HB1031" s="77"/>
      <c r="HC1031" s="77"/>
      <c r="HD1031" s="77"/>
      <c r="HE1031" s="77"/>
      <c r="HF1031" s="77"/>
      <c r="HG1031" s="77"/>
      <c r="HH1031" s="77"/>
      <c r="HI1031" s="77"/>
      <c r="HJ1031" s="77"/>
      <c r="HK1031" s="77"/>
      <c r="HL1031" s="77"/>
      <c r="HM1031" s="77"/>
      <c r="HN1031" s="77"/>
      <c r="HO1031" s="77"/>
      <c r="HP1031" s="77"/>
      <c r="HQ1031" s="77"/>
      <c r="HR1031" s="77"/>
      <c r="HS1031" s="77"/>
      <c r="HT1031" s="77"/>
      <c r="HU1031" s="77"/>
      <c r="HV1031" s="77"/>
      <c r="HW1031" s="77"/>
      <c r="HX1031" s="77"/>
      <c r="HY1031" s="77"/>
      <c r="HZ1031" s="77"/>
      <c r="IA1031" s="77"/>
      <c r="IB1031" s="77"/>
      <c r="IC1031" s="77"/>
      <c r="ID1031" s="77"/>
      <c r="IE1031" s="77"/>
      <c r="IF1031" s="77"/>
      <c r="IG1031" s="77"/>
      <c r="IH1031" s="77"/>
      <c r="II1031" s="77"/>
      <c r="IJ1031" s="77"/>
      <c r="IK1031" s="77"/>
      <c r="IL1031" s="77"/>
      <c r="IM1031" s="77"/>
      <c r="IN1031" s="77"/>
      <c r="IO1031" s="77"/>
      <c r="IP1031" s="77"/>
      <c r="IQ1031" s="77"/>
      <c r="IR1031" s="77"/>
      <c r="IS1031" s="77"/>
      <c r="IT1031" s="77"/>
      <c r="IU1031" s="77"/>
      <c r="IV1031" s="77"/>
      <c r="IW1031" s="77"/>
    </row>
    <row r="1032" customFormat="false" ht="13.5" hidden="false" customHeight="false" outlineLevel="0" collapsed="false">
      <c r="A1032" s="77"/>
      <c r="B1032" s="77"/>
      <c r="C1032" s="77"/>
      <c r="D1032" s="77"/>
      <c r="E1032" s="77"/>
      <c r="F1032" s="77"/>
      <c r="G1032" s="77"/>
      <c r="H1032" s="77"/>
      <c r="I1032" s="77"/>
      <c r="J1032" s="77"/>
      <c r="K1032" s="77"/>
      <c r="L1032" s="77"/>
      <c r="M1032" s="77"/>
      <c r="N1032" s="77"/>
      <c r="O1032" s="77"/>
      <c r="P1032" s="77"/>
      <c r="Q1032" s="77"/>
      <c r="R1032" s="77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7"/>
      <c r="AI1032" s="77"/>
      <c r="AJ1032" s="77"/>
      <c r="AK1032" s="77"/>
      <c r="AL1032" s="77"/>
      <c r="AM1032" s="77"/>
      <c r="AN1032" s="77"/>
      <c r="AO1032" s="77"/>
      <c r="AP1032" s="77"/>
      <c r="AQ1032" s="77"/>
      <c r="AR1032" s="77"/>
      <c r="AS1032" s="77"/>
      <c r="AT1032" s="77"/>
      <c r="AU1032" s="77"/>
      <c r="AV1032" s="77"/>
      <c r="AW1032" s="77"/>
      <c r="AX1032" s="77"/>
      <c r="AY1032" s="77"/>
      <c r="AZ1032" s="77"/>
      <c r="BA1032" s="77"/>
      <c r="BB1032" s="77"/>
      <c r="BC1032" s="77"/>
      <c r="BD1032" s="77"/>
      <c r="BE1032" s="77"/>
      <c r="BF1032" s="77"/>
      <c r="BG1032" s="77"/>
      <c r="BH1032" s="77"/>
      <c r="BI1032" s="77"/>
      <c r="BJ1032" s="77"/>
      <c r="BK1032" s="77"/>
      <c r="BL1032" s="77"/>
      <c r="BM1032" s="77"/>
      <c r="BN1032" s="77"/>
      <c r="BO1032" s="77"/>
      <c r="BP1032" s="77"/>
      <c r="BQ1032" s="77"/>
      <c r="BR1032" s="77"/>
      <c r="BS1032" s="77"/>
      <c r="BT1032" s="77"/>
      <c r="BU1032" s="77"/>
      <c r="BV1032" s="77"/>
      <c r="BW1032" s="77"/>
      <c r="BX1032" s="77"/>
      <c r="BY1032" s="77"/>
      <c r="BZ1032" s="77"/>
      <c r="CA1032" s="77"/>
      <c r="CB1032" s="77"/>
      <c r="CC1032" s="77"/>
      <c r="CD1032" s="77"/>
      <c r="CE1032" s="77"/>
      <c r="CF1032" s="77"/>
      <c r="CG1032" s="77"/>
      <c r="CH1032" s="77"/>
      <c r="CI1032" s="77"/>
      <c r="CJ1032" s="77"/>
      <c r="CK1032" s="77"/>
      <c r="CL1032" s="77"/>
      <c r="CM1032" s="77"/>
      <c r="CN1032" s="77"/>
      <c r="CO1032" s="77"/>
      <c r="CP1032" s="77"/>
      <c r="CQ1032" s="77"/>
      <c r="CR1032" s="77"/>
      <c r="CS1032" s="77"/>
      <c r="CT1032" s="77"/>
      <c r="CU1032" s="77"/>
      <c r="CV1032" s="77"/>
      <c r="CW1032" s="77"/>
      <c r="CX1032" s="77"/>
      <c r="CY1032" s="77"/>
      <c r="CZ1032" s="77"/>
      <c r="DA1032" s="77"/>
      <c r="DB1032" s="77"/>
      <c r="DC1032" s="77"/>
      <c r="DD1032" s="77"/>
      <c r="DE1032" s="77"/>
      <c r="DF1032" s="77"/>
      <c r="DG1032" s="77"/>
      <c r="DH1032" s="77"/>
      <c r="DI1032" s="77"/>
      <c r="DJ1032" s="77"/>
      <c r="DK1032" s="77"/>
      <c r="DL1032" s="77"/>
      <c r="DM1032" s="77"/>
      <c r="DN1032" s="77"/>
      <c r="DO1032" s="77"/>
      <c r="DP1032" s="77"/>
      <c r="DQ1032" s="77"/>
      <c r="DR1032" s="77"/>
      <c r="DS1032" s="77"/>
      <c r="DT1032" s="77"/>
      <c r="DU1032" s="77"/>
      <c r="DV1032" s="77"/>
      <c r="DW1032" s="77"/>
      <c r="DX1032" s="77"/>
      <c r="DY1032" s="77"/>
      <c r="DZ1032" s="77"/>
      <c r="EA1032" s="77"/>
      <c r="EB1032" s="77"/>
      <c r="EC1032" s="77"/>
      <c r="ED1032" s="77"/>
      <c r="EE1032" s="77"/>
      <c r="EF1032" s="77"/>
      <c r="EG1032" s="77"/>
      <c r="EH1032" s="77"/>
      <c r="EI1032" s="77"/>
      <c r="EJ1032" s="77"/>
      <c r="EK1032" s="77"/>
      <c r="EL1032" s="77"/>
      <c r="EM1032" s="77"/>
      <c r="EN1032" s="77"/>
      <c r="EO1032" s="77"/>
      <c r="EP1032" s="77"/>
      <c r="EQ1032" s="77"/>
      <c r="ER1032" s="77"/>
      <c r="ES1032" s="77"/>
      <c r="ET1032" s="77"/>
      <c r="EU1032" s="77"/>
      <c r="EV1032" s="77"/>
      <c r="EW1032" s="77"/>
      <c r="EX1032" s="77"/>
      <c r="EY1032" s="77"/>
      <c r="EZ1032" s="77"/>
      <c r="FA1032" s="77"/>
      <c r="FB1032" s="77"/>
      <c r="FC1032" s="77"/>
      <c r="FD1032" s="77"/>
      <c r="FE1032" s="77"/>
      <c r="FF1032" s="77"/>
      <c r="FG1032" s="77"/>
      <c r="FH1032" s="77"/>
      <c r="FI1032" s="77"/>
      <c r="FJ1032" s="77"/>
      <c r="FK1032" s="77"/>
      <c r="FL1032" s="77"/>
      <c r="FM1032" s="77"/>
      <c r="FN1032" s="77"/>
      <c r="FO1032" s="77"/>
      <c r="FP1032" s="77"/>
      <c r="FQ1032" s="77"/>
      <c r="FR1032" s="77"/>
      <c r="FS1032" s="77"/>
      <c r="FT1032" s="77"/>
      <c r="FU1032" s="77"/>
      <c r="FV1032" s="77"/>
      <c r="FW1032" s="77"/>
      <c r="FX1032" s="77"/>
      <c r="FY1032" s="77"/>
      <c r="FZ1032" s="77"/>
      <c r="GA1032" s="77"/>
      <c r="GB1032" s="77"/>
      <c r="GC1032" s="77"/>
      <c r="GD1032" s="77"/>
      <c r="GE1032" s="77"/>
      <c r="GF1032" s="77"/>
      <c r="GG1032" s="77"/>
      <c r="GH1032" s="77"/>
      <c r="GI1032" s="77"/>
      <c r="GJ1032" s="77"/>
      <c r="GK1032" s="77"/>
      <c r="GL1032" s="77"/>
      <c r="GM1032" s="77"/>
      <c r="GN1032" s="77"/>
      <c r="GO1032" s="77"/>
      <c r="GP1032" s="77"/>
      <c r="GQ1032" s="77"/>
      <c r="GR1032" s="77"/>
      <c r="GS1032" s="77"/>
      <c r="GT1032" s="77"/>
      <c r="GU1032" s="77"/>
      <c r="GV1032" s="77"/>
      <c r="GW1032" s="77"/>
      <c r="GX1032" s="77"/>
      <c r="GY1032" s="77"/>
      <c r="GZ1032" s="77"/>
      <c r="HA1032" s="77"/>
      <c r="HB1032" s="77"/>
      <c r="HC1032" s="77"/>
      <c r="HD1032" s="77"/>
      <c r="HE1032" s="77"/>
      <c r="HF1032" s="77"/>
      <c r="HG1032" s="77"/>
      <c r="HH1032" s="77"/>
      <c r="HI1032" s="77"/>
      <c r="HJ1032" s="77"/>
      <c r="HK1032" s="77"/>
      <c r="HL1032" s="77"/>
      <c r="HM1032" s="77"/>
      <c r="HN1032" s="77"/>
      <c r="HO1032" s="77"/>
      <c r="HP1032" s="77"/>
      <c r="HQ1032" s="77"/>
      <c r="HR1032" s="77"/>
      <c r="HS1032" s="77"/>
      <c r="HT1032" s="77"/>
      <c r="HU1032" s="77"/>
      <c r="HV1032" s="77"/>
      <c r="HW1032" s="77"/>
      <c r="HX1032" s="77"/>
      <c r="HY1032" s="77"/>
      <c r="HZ1032" s="77"/>
      <c r="IA1032" s="77"/>
      <c r="IB1032" s="77"/>
      <c r="IC1032" s="77"/>
      <c r="ID1032" s="77"/>
      <c r="IE1032" s="77"/>
      <c r="IF1032" s="77"/>
      <c r="IG1032" s="77"/>
      <c r="IH1032" s="77"/>
      <c r="II1032" s="77"/>
      <c r="IJ1032" s="77"/>
      <c r="IK1032" s="77"/>
      <c r="IL1032" s="77"/>
      <c r="IM1032" s="77"/>
      <c r="IN1032" s="77"/>
      <c r="IO1032" s="77"/>
      <c r="IP1032" s="77"/>
      <c r="IQ1032" s="77"/>
      <c r="IR1032" s="77"/>
      <c r="IS1032" s="77"/>
      <c r="IT1032" s="77"/>
      <c r="IU1032" s="77"/>
      <c r="IV1032" s="77"/>
      <c r="IW1032" s="77"/>
    </row>
    <row r="1033" customFormat="false" ht="13.5" hidden="false" customHeight="false" outlineLevel="0" collapsed="false">
      <c r="A1033" s="77"/>
      <c r="B1033" s="77"/>
      <c r="C1033" s="77"/>
      <c r="D1033" s="77"/>
      <c r="E1033" s="77"/>
      <c r="F1033" s="77"/>
      <c r="G1033" s="77"/>
      <c r="H1033" s="77"/>
      <c r="I1033" s="77"/>
      <c r="J1033" s="77"/>
      <c r="K1033" s="77"/>
      <c r="L1033" s="77"/>
      <c r="M1033" s="77"/>
      <c r="N1033" s="77"/>
      <c r="O1033" s="77"/>
      <c r="P1033" s="77"/>
      <c r="Q1033" s="77"/>
      <c r="R1033" s="77"/>
      <c r="S1033" s="77"/>
      <c r="T1033" s="77"/>
      <c r="U1033" s="77"/>
      <c r="V1033" s="77"/>
      <c r="W1033" s="77"/>
      <c r="X1033" s="77"/>
      <c r="Y1033" s="77"/>
      <c r="Z1033" s="77"/>
      <c r="AA1033" s="77"/>
      <c r="AB1033" s="77"/>
      <c r="AC1033" s="77"/>
      <c r="AD1033" s="77"/>
      <c r="AE1033" s="77"/>
      <c r="AF1033" s="77"/>
      <c r="AG1033" s="77"/>
      <c r="AH1033" s="77"/>
      <c r="AI1033" s="77"/>
      <c r="AJ1033" s="77"/>
      <c r="AK1033" s="77"/>
      <c r="AL1033" s="77"/>
      <c r="AM1033" s="77"/>
      <c r="AN1033" s="77"/>
      <c r="AO1033" s="77"/>
      <c r="AP1033" s="77"/>
      <c r="AQ1033" s="77"/>
      <c r="AR1033" s="77"/>
      <c r="AS1033" s="77"/>
      <c r="AT1033" s="77"/>
      <c r="AU1033" s="77"/>
      <c r="AV1033" s="77"/>
      <c r="AW1033" s="77"/>
      <c r="AX1033" s="77"/>
      <c r="AY1033" s="77"/>
      <c r="AZ1033" s="77"/>
      <c r="BA1033" s="77"/>
      <c r="BB1033" s="77"/>
      <c r="BC1033" s="77"/>
      <c r="BD1033" s="77"/>
      <c r="BE1033" s="77"/>
      <c r="BF1033" s="77"/>
      <c r="BG1033" s="77"/>
      <c r="BH1033" s="77"/>
      <c r="BI1033" s="77"/>
      <c r="BJ1033" s="77"/>
      <c r="BK1033" s="77"/>
      <c r="BL1033" s="77"/>
      <c r="BM1033" s="77"/>
      <c r="BN1033" s="77"/>
      <c r="BO1033" s="77"/>
      <c r="BP1033" s="77"/>
      <c r="BQ1033" s="77"/>
      <c r="BR1033" s="77"/>
      <c r="BS1033" s="77"/>
      <c r="BT1033" s="77"/>
      <c r="BU1033" s="77"/>
      <c r="BV1033" s="77"/>
      <c r="BW1033" s="77"/>
      <c r="BX1033" s="77"/>
      <c r="BY1033" s="77"/>
      <c r="BZ1033" s="77"/>
      <c r="CA1033" s="77"/>
      <c r="CB1033" s="77"/>
      <c r="CC1033" s="77"/>
      <c r="CD1033" s="77"/>
      <c r="CE1033" s="77"/>
      <c r="CF1033" s="77"/>
      <c r="CG1033" s="77"/>
      <c r="CH1033" s="77"/>
      <c r="CI1033" s="77"/>
      <c r="CJ1033" s="77"/>
      <c r="CK1033" s="77"/>
      <c r="CL1033" s="77"/>
      <c r="CM1033" s="77"/>
      <c r="CN1033" s="77"/>
      <c r="CO1033" s="77"/>
      <c r="CP1033" s="77"/>
      <c r="CQ1033" s="77"/>
      <c r="CR1033" s="77"/>
      <c r="CS1033" s="77"/>
      <c r="CT1033" s="77"/>
      <c r="CU1033" s="77"/>
      <c r="CV1033" s="77"/>
      <c r="CW1033" s="77"/>
      <c r="CX1033" s="77"/>
      <c r="CY1033" s="77"/>
      <c r="CZ1033" s="77"/>
      <c r="DA1033" s="77"/>
      <c r="DB1033" s="77"/>
      <c r="DC1033" s="77"/>
      <c r="DD1033" s="77"/>
      <c r="DE1033" s="77"/>
      <c r="DF1033" s="77"/>
      <c r="DG1033" s="77"/>
      <c r="DH1033" s="77"/>
      <c r="DI1033" s="77"/>
      <c r="DJ1033" s="77"/>
      <c r="DK1033" s="77"/>
      <c r="DL1033" s="77"/>
      <c r="DM1033" s="77"/>
      <c r="DN1033" s="77"/>
      <c r="DO1033" s="77"/>
      <c r="DP1033" s="77"/>
      <c r="DQ1033" s="77"/>
      <c r="DR1033" s="77"/>
      <c r="DS1033" s="77"/>
      <c r="DT1033" s="77"/>
      <c r="DU1033" s="77"/>
      <c r="DV1033" s="77"/>
      <c r="DW1033" s="77"/>
      <c r="DX1033" s="77"/>
      <c r="DY1033" s="77"/>
      <c r="DZ1033" s="77"/>
      <c r="EA1033" s="77"/>
      <c r="EB1033" s="77"/>
      <c r="EC1033" s="77"/>
      <c r="ED1033" s="77"/>
      <c r="EE1033" s="77"/>
      <c r="EF1033" s="77"/>
      <c r="EG1033" s="77"/>
      <c r="EH1033" s="77"/>
      <c r="EI1033" s="77"/>
      <c r="EJ1033" s="77"/>
      <c r="EK1033" s="77"/>
      <c r="EL1033" s="77"/>
      <c r="EM1033" s="77"/>
      <c r="EN1033" s="77"/>
      <c r="EO1033" s="77"/>
      <c r="EP1033" s="77"/>
      <c r="EQ1033" s="77"/>
      <c r="ER1033" s="77"/>
      <c r="ES1033" s="77"/>
      <c r="ET1033" s="77"/>
      <c r="EU1033" s="77"/>
      <c r="EV1033" s="77"/>
      <c r="EW1033" s="77"/>
      <c r="EX1033" s="77"/>
      <c r="EY1033" s="77"/>
      <c r="EZ1033" s="77"/>
      <c r="FA1033" s="77"/>
      <c r="FB1033" s="77"/>
      <c r="FC1033" s="77"/>
      <c r="FD1033" s="77"/>
      <c r="FE1033" s="77"/>
      <c r="FF1033" s="77"/>
      <c r="FG1033" s="77"/>
      <c r="FH1033" s="77"/>
      <c r="FI1033" s="77"/>
      <c r="FJ1033" s="77"/>
      <c r="FK1033" s="77"/>
      <c r="FL1033" s="77"/>
      <c r="FM1033" s="77"/>
      <c r="FN1033" s="77"/>
      <c r="FO1033" s="77"/>
      <c r="FP1033" s="77"/>
      <c r="FQ1033" s="77"/>
      <c r="FR1033" s="77"/>
      <c r="FS1033" s="77"/>
      <c r="FT1033" s="77"/>
      <c r="FU1033" s="77"/>
      <c r="FV1033" s="77"/>
      <c r="FW1033" s="77"/>
      <c r="FX1033" s="77"/>
      <c r="FY1033" s="77"/>
      <c r="FZ1033" s="77"/>
      <c r="GA1033" s="77"/>
      <c r="GB1033" s="77"/>
      <c r="GC1033" s="77"/>
      <c r="GD1033" s="77"/>
      <c r="GE1033" s="77"/>
      <c r="GF1033" s="77"/>
      <c r="GG1033" s="77"/>
      <c r="GH1033" s="77"/>
      <c r="GI1033" s="77"/>
      <c r="GJ1033" s="77"/>
      <c r="GK1033" s="77"/>
      <c r="GL1033" s="77"/>
      <c r="GM1033" s="77"/>
      <c r="GN1033" s="77"/>
      <c r="GO1033" s="77"/>
      <c r="GP1033" s="77"/>
      <c r="GQ1033" s="77"/>
      <c r="GR1033" s="77"/>
      <c r="GS1033" s="77"/>
      <c r="GT1033" s="77"/>
      <c r="GU1033" s="77"/>
      <c r="GV1033" s="77"/>
      <c r="GW1033" s="77"/>
      <c r="GX1033" s="77"/>
      <c r="GY1033" s="77"/>
      <c r="GZ1033" s="77"/>
      <c r="HA1033" s="77"/>
      <c r="HB1033" s="77"/>
      <c r="HC1033" s="77"/>
      <c r="HD1033" s="77"/>
      <c r="HE1033" s="77"/>
      <c r="HF1033" s="77"/>
      <c r="HG1033" s="77"/>
      <c r="HH1033" s="77"/>
      <c r="HI1033" s="77"/>
      <c r="HJ1033" s="77"/>
      <c r="HK1033" s="77"/>
      <c r="HL1033" s="77"/>
      <c r="HM1033" s="77"/>
      <c r="HN1033" s="77"/>
      <c r="HO1033" s="77"/>
      <c r="HP1033" s="77"/>
      <c r="HQ1033" s="77"/>
      <c r="HR1033" s="77"/>
      <c r="HS1033" s="77"/>
      <c r="HT1033" s="77"/>
      <c r="HU1033" s="77"/>
      <c r="HV1033" s="77"/>
      <c r="HW1033" s="77"/>
      <c r="HX1033" s="77"/>
      <c r="HY1033" s="77"/>
      <c r="HZ1033" s="77"/>
      <c r="IA1033" s="77"/>
      <c r="IB1033" s="77"/>
      <c r="IC1033" s="77"/>
      <c r="ID1033" s="77"/>
      <c r="IE1033" s="77"/>
      <c r="IF1033" s="77"/>
      <c r="IG1033" s="77"/>
      <c r="IH1033" s="77"/>
      <c r="II1033" s="77"/>
      <c r="IJ1033" s="77"/>
      <c r="IK1033" s="77"/>
      <c r="IL1033" s="77"/>
      <c r="IM1033" s="77"/>
      <c r="IN1033" s="77"/>
      <c r="IO1033" s="77"/>
      <c r="IP1033" s="77"/>
      <c r="IQ1033" s="77"/>
      <c r="IR1033" s="77"/>
      <c r="IS1033" s="77"/>
      <c r="IT1033" s="77"/>
      <c r="IU1033" s="77"/>
      <c r="IV1033" s="77"/>
      <c r="IW1033" s="77"/>
    </row>
    <row r="1034" customFormat="false" ht="13.5" hidden="false" customHeight="false" outlineLevel="0" collapsed="false">
      <c r="A1034" s="77"/>
      <c r="B1034" s="77"/>
      <c r="C1034" s="77"/>
      <c r="D1034" s="77"/>
      <c r="E1034" s="77"/>
      <c r="F1034" s="77"/>
      <c r="G1034" s="77"/>
      <c r="H1034" s="77"/>
      <c r="I1034" s="77"/>
      <c r="J1034" s="77"/>
      <c r="K1034" s="77"/>
      <c r="L1034" s="77"/>
      <c r="M1034" s="77"/>
      <c r="N1034" s="77"/>
      <c r="O1034" s="77"/>
      <c r="P1034" s="77"/>
      <c r="Q1034" s="77"/>
      <c r="R1034" s="77"/>
      <c r="S1034" s="77"/>
      <c r="T1034" s="77"/>
      <c r="U1034" s="77"/>
      <c r="V1034" s="77"/>
      <c r="W1034" s="77"/>
      <c r="X1034" s="77"/>
      <c r="Y1034" s="77"/>
      <c r="Z1034" s="77"/>
      <c r="AA1034" s="77"/>
      <c r="AB1034" s="77"/>
      <c r="AC1034" s="77"/>
      <c r="AD1034" s="77"/>
      <c r="AE1034" s="77"/>
      <c r="AF1034" s="77"/>
      <c r="AG1034" s="77"/>
      <c r="AH1034" s="77"/>
      <c r="AI1034" s="77"/>
      <c r="AJ1034" s="77"/>
      <c r="AK1034" s="77"/>
      <c r="AL1034" s="77"/>
      <c r="AM1034" s="77"/>
      <c r="AN1034" s="77"/>
      <c r="AO1034" s="77"/>
      <c r="AP1034" s="77"/>
      <c r="AQ1034" s="77"/>
      <c r="AR1034" s="77"/>
      <c r="AS1034" s="77"/>
      <c r="AT1034" s="77"/>
      <c r="AU1034" s="77"/>
      <c r="AV1034" s="77"/>
      <c r="AW1034" s="77"/>
      <c r="AX1034" s="77"/>
      <c r="AY1034" s="77"/>
      <c r="AZ1034" s="77"/>
      <c r="BA1034" s="77"/>
      <c r="BB1034" s="77"/>
      <c r="BC1034" s="77"/>
      <c r="BD1034" s="77"/>
      <c r="BE1034" s="77"/>
      <c r="BF1034" s="77"/>
      <c r="BG1034" s="77"/>
      <c r="BH1034" s="77"/>
      <c r="BI1034" s="77"/>
      <c r="BJ1034" s="77"/>
      <c r="BK1034" s="77"/>
      <c r="BL1034" s="77"/>
      <c r="BM1034" s="77"/>
      <c r="BN1034" s="77"/>
      <c r="BO1034" s="77"/>
      <c r="BP1034" s="77"/>
      <c r="BQ1034" s="77"/>
      <c r="BR1034" s="77"/>
      <c r="BS1034" s="77"/>
      <c r="BT1034" s="77"/>
      <c r="BU1034" s="77"/>
      <c r="BV1034" s="77"/>
      <c r="BW1034" s="77"/>
      <c r="BX1034" s="77"/>
      <c r="BY1034" s="77"/>
      <c r="BZ1034" s="77"/>
      <c r="CA1034" s="77"/>
      <c r="CB1034" s="77"/>
      <c r="CC1034" s="77"/>
      <c r="CD1034" s="77"/>
      <c r="CE1034" s="77"/>
      <c r="CF1034" s="77"/>
      <c r="CG1034" s="77"/>
      <c r="CH1034" s="77"/>
      <c r="CI1034" s="77"/>
      <c r="CJ1034" s="77"/>
      <c r="CK1034" s="77"/>
      <c r="CL1034" s="77"/>
      <c r="CM1034" s="77"/>
      <c r="CN1034" s="77"/>
      <c r="CO1034" s="77"/>
      <c r="CP1034" s="77"/>
      <c r="CQ1034" s="77"/>
      <c r="CR1034" s="77"/>
      <c r="CS1034" s="77"/>
      <c r="CT1034" s="77"/>
      <c r="CU1034" s="77"/>
      <c r="CV1034" s="77"/>
      <c r="CW1034" s="77"/>
      <c r="CX1034" s="77"/>
      <c r="CY1034" s="77"/>
      <c r="CZ1034" s="77"/>
      <c r="DA1034" s="77"/>
      <c r="DB1034" s="77"/>
      <c r="DC1034" s="77"/>
      <c r="DD1034" s="77"/>
      <c r="DE1034" s="77"/>
      <c r="DF1034" s="77"/>
      <c r="DG1034" s="77"/>
      <c r="DH1034" s="77"/>
      <c r="DI1034" s="77"/>
      <c r="DJ1034" s="77"/>
      <c r="DK1034" s="77"/>
      <c r="DL1034" s="77"/>
      <c r="DM1034" s="77"/>
      <c r="DN1034" s="77"/>
      <c r="DO1034" s="77"/>
      <c r="DP1034" s="77"/>
      <c r="DQ1034" s="77"/>
      <c r="DR1034" s="77"/>
      <c r="DS1034" s="77"/>
      <c r="DT1034" s="77"/>
      <c r="DU1034" s="77"/>
      <c r="DV1034" s="77"/>
      <c r="DW1034" s="77"/>
      <c r="DX1034" s="77"/>
      <c r="DY1034" s="77"/>
      <c r="DZ1034" s="77"/>
      <c r="EA1034" s="77"/>
      <c r="EB1034" s="77"/>
      <c r="EC1034" s="77"/>
      <c r="ED1034" s="77"/>
      <c r="EE1034" s="77"/>
      <c r="EF1034" s="77"/>
      <c r="EG1034" s="77"/>
      <c r="EH1034" s="77"/>
      <c r="EI1034" s="77"/>
      <c r="EJ1034" s="77"/>
      <c r="EK1034" s="77"/>
      <c r="EL1034" s="77"/>
      <c r="EM1034" s="77"/>
      <c r="EN1034" s="77"/>
      <c r="EO1034" s="77"/>
      <c r="EP1034" s="77"/>
      <c r="EQ1034" s="77"/>
      <c r="ER1034" s="77"/>
      <c r="ES1034" s="77"/>
      <c r="ET1034" s="77"/>
      <c r="EU1034" s="77"/>
      <c r="EV1034" s="77"/>
      <c r="EW1034" s="77"/>
      <c r="EX1034" s="77"/>
      <c r="EY1034" s="77"/>
      <c r="EZ1034" s="77"/>
      <c r="FA1034" s="77"/>
      <c r="FB1034" s="77"/>
      <c r="FC1034" s="77"/>
      <c r="FD1034" s="77"/>
      <c r="FE1034" s="77"/>
      <c r="FF1034" s="77"/>
      <c r="FG1034" s="77"/>
      <c r="FH1034" s="77"/>
      <c r="FI1034" s="77"/>
      <c r="FJ1034" s="77"/>
      <c r="FK1034" s="77"/>
      <c r="FL1034" s="77"/>
      <c r="FM1034" s="77"/>
      <c r="FN1034" s="77"/>
      <c r="FO1034" s="77"/>
      <c r="FP1034" s="77"/>
      <c r="FQ1034" s="77"/>
      <c r="FR1034" s="77"/>
      <c r="FS1034" s="77"/>
      <c r="FT1034" s="77"/>
      <c r="FU1034" s="77"/>
      <c r="FV1034" s="77"/>
      <c r="FW1034" s="77"/>
      <c r="FX1034" s="77"/>
      <c r="FY1034" s="77"/>
      <c r="FZ1034" s="77"/>
      <c r="GA1034" s="77"/>
      <c r="GB1034" s="77"/>
      <c r="GC1034" s="77"/>
      <c r="GD1034" s="77"/>
      <c r="GE1034" s="77"/>
      <c r="GF1034" s="77"/>
      <c r="GG1034" s="77"/>
      <c r="GH1034" s="77"/>
      <c r="GI1034" s="77"/>
      <c r="GJ1034" s="77"/>
      <c r="GK1034" s="77"/>
      <c r="GL1034" s="77"/>
      <c r="GM1034" s="77"/>
      <c r="GN1034" s="77"/>
      <c r="GO1034" s="77"/>
      <c r="GP1034" s="77"/>
      <c r="GQ1034" s="77"/>
      <c r="GR1034" s="77"/>
      <c r="GS1034" s="77"/>
      <c r="GT1034" s="77"/>
      <c r="GU1034" s="77"/>
      <c r="GV1034" s="77"/>
      <c r="GW1034" s="77"/>
      <c r="GX1034" s="77"/>
      <c r="GY1034" s="77"/>
      <c r="GZ1034" s="77"/>
      <c r="HA1034" s="77"/>
      <c r="HB1034" s="77"/>
      <c r="HC1034" s="77"/>
      <c r="HD1034" s="77"/>
      <c r="HE1034" s="77"/>
      <c r="HF1034" s="77"/>
      <c r="HG1034" s="77"/>
      <c r="HH1034" s="77"/>
      <c r="HI1034" s="77"/>
      <c r="HJ1034" s="77"/>
      <c r="HK1034" s="77"/>
      <c r="HL1034" s="77"/>
      <c r="HM1034" s="77"/>
      <c r="HN1034" s="77"/>
      <c r="HO1034" s="77"/>
      <c r="HP1034" s="77"/>
      <c r="HQ1034" s="77"/>
      <c r="HR1034" s="77"/>
      <c r="HS1034" s="77"/>
      <c r="HT1034" s="77"/>
      <c r="HU1034" s="77"/>
      <c r="HV1034" s="77"/>
      <c r="HW1034" s="77"/>
      <c r="HX1034" s="77"/>
      <c r="HY1034" s="77"/>
      <c r="HZ1034" s="77"/>
      <c r="IA1034" s="77"/>
      <c r="IB1034" s="77"/>
      <c r="IC1034" s="77"/>
      <c r="ID1034" s="77"/>
      <c r="IE1034" s="77"/>
      <c r="IF1034" s="77"/>
      <c r="IG1034" s="77"/>
      <c r="IH1034" s="77"/>
      <c r="II1034" s="77"/>
      <c r="IJ1034" s="77"/>
      <c r="IK1034" s="77"/>
      <c r="IL1034" s="77"/>
      <c r="IM1034" s="77"/>
      <c r="IN1034" s="77"/>
      <c r="IO1034" s="77"/>
      <c r="IP1034" s="77"/>
      <c r="IQ1034" s="77"/>
      <c r="IR1034" s="77"/>
      <c r="IS1034" s="77"/>
      <c r="IT1034" s="77"/>
      <c r="IU1034" s="77"/>
      <c r="IV1034" s="77"/>
      <c r="IW1034" s="77"/>
    </row>
    <row r="1035" customFormat="false" ht="13.5" hidden="false" customHeight="false" outlineLevel="0" collapsed="false">
      <c r="A1035" s="77"/>
      <c r="B1035" s="77"/>
      <c r="C1035" s="77"/>
      <c r="D1035" s="77"/>
      <c r="E1035" s="77"/>
      <c r="F1035" s="77"/>
      <c r="G1035" s="77"/>
      <c r="H1035" s="77"/>
      <c r="I1035" s="77"/>
      <c r="J1035" s="77"/>
      <c r="K1035" s="77"/>
      <c r="L1035" s="77"/>
      <c r="M1035" s="77"/>
      <c r="N1035" s="77"/>
      <c r="O1035" s="77"/>
      <c r="P1035" s="77"/>
      <c r="Q1035" s="77"/>
      <c r="R1035" s="77"/>
      <c r="S1035" s="77"/>
      <c r="T1035" s="77"/>
      <c r="U1035" s="77"/>
      <c r="V1035" s="77"/>
      <c r="W1035" s="77"/>
      <c r="X1035" s="77"/>
      <c r="Y1035" s="77"/>
      <c r="Z1035" s="77"/>
      <c r="AA1035" s="77"/>
      <c r="AB1035" s="77"/>
      <c r="AC1035" s="77"/>
      <c r="AD1035" s="77"/>
      <c r="AE1035" s="77"/>
      <c r="AF1035" s="77"/>
      <c r="AG1035" s="77"/>
      <c r="AH1035" s="77"/>
      <c r="AI1035" s="77"/>
      <c r="AJ1035" s="77"/>
      <c r="AK1035" s="77"/>
      <c r="AL1035" s="77"/>
      <c r="AM1035" s="77"/>
      <c r="AN1035" s="77"/>
      <c r="AO1035" s="77"/>
      <c r="AP1035" s="77"/>
      <c r="AQ1035" s="77"/>
      <c r="AR1035" s="77"/>
      <c r="AS1035" s="77"/>
      <c r="AT1035" s="77"/>
      <c r="AU1035" s="77"/>
      <c r="AV1035" s="77"/>
      <c r="AW1035" s="77"/>
      <c r="AX1035" s="77"/>
      <c r="AY1035" s="77"/>
      <c r="AZ1035" s="77"/>
      <c r="BA1035" s="77"/>
      <c r="BB1035" s="77"/>
      <c r="BC1035" s="77"/>
      <c r="BD1035" s="77"/>
      <c r="BE1035" s="77"/>
      <c r="BF1035" s="77"/>
      <c r="BG1035" s="77"/>
      <c r="BH1035" s="77"/>
      <c r="BI1035" s="77"/>
      <c r="BJ1035" s="77"/>
      <c r="BK1035" s="77"/>
      <c r="BL1035" s="77"/>
      <c r="BM1035" s="77"/>
      <c r="BN1035" s="77"/>
      <c r="BO1035" s="77"/>
      <c r="BP1035" s="77"/>
      <c r="BQ1035" s="77"/>
      <c r="BR1035" s="77"/>
      <c r="BS1035" s="77"/>
      <c r="BT1035" s="77"/>
      <c r="BU1035" s="77"/>
      <c r="BV1035" s="77"/>
      <c r="BW1035" s="77"/>
      <c r="BX1035" s="77"/>
      <c r="BY1035" s="77"/>
      <c r="BZ1035" s="77"/>
      <c r="CA1035" s="77"/>
      <c r="CB1035" s="77"/>
      <c r="CC1035" s="77"/>
      <c r="CD1035" s="77"/>
      <c r="CE1035" s="77"/>
      <c r="CF1035" s="77"/>
      <c r="CG1035" s="77"/>
      <c r="CH1035" s="77"/>
      <c r="CI1035" s="77"/>
      <c r="CJ1035" s="77"/>
      <c r="CK1035" s="77"/>
      <c r="CL1035" s="77"/>
      <c r="CM1035" s="77"/>
      <c r="CN1035" s="77"/>
      <c r="CO1035" s="77"/>
      <c r="CP1035" s="77"/>
      <c r="CQ1035" s="77"/>
      <c r="CR1035" s="77"/>
      <c r="CS1035" s="77"/>
      <c r="CT1035" s="77"/>
      <c r="CU1035" s="77"/>
      <c r="CV1035" s="77"/>
      <c r="CW1035" s="77"/>
      <c r="CX1035" s="77"/>
      <c r="CY1035" s="77"/>
      <c r="CZ1035" s="77"/>
      <c r="DA1035" s="77"/>
      <c r="DB1035" s="77"/>
      <c r="DC1035" s="77"/>
      <c r="DD1035" s="77"/>
      <c r="DE1035" s="77"/>
      <c r="DF1035" s="77"/>
      <c r="DG1035" s="77"/>
      <c r="DH1035" s="77"/>
      <c r="DI1035" s="77"/>
      <c r="DJ1035" s="77"/>
      <c r="DK1035" s="77"/>
      <c r="DL1035" s="77"/>
      <c r="DM1035" s="77"/>
      <c r="DN1035" s="77"/>
      <c r="DO1035" s="77"/>
      <c r="DP1035" s="77"/>
      <c r="DQ1035" s="77"/>
      <c r="DR1035" s="77"/>
      <c r="DS1035" s="77"/>
      <c r="DT1035" s="77"/>
      <c r="DU1035" s="77"/>
      <c r="DV1035" s="77"/>
      <c r="DW1035" s="77"/>
      <c r="DX1035" s="77"/>
      <c r="DY1035" s="77"/>
      <c r="DZ1035" s="77"/>
      <c r="EA1035" s="77"/>
      <c r="EB1035" s="77"/>
      <c r="EC1035" s="77"/>
      <c r="ED1035" s="77"/>
      <c r="EE1035" s="77"/>
      <c r="EF1035" s="77"/>
      <c r="EG1035" s="77"/>
      <c r="EH1035" s="77"/>
      <c r="EI1035" s="77"/>
      <c r="EJ1035" s="77"/>
      <c r="EK1035" s="77"/>
      <c r="EL1035" s="77"/>
      <c r="EM1035" s="77"/>
      <c r="EN1035" s="77"/>
      <c r="EO1035" s="77"/>
      <c r="EP1035" s="77"/>
      <c r="EQ1035" s="77"/>
      <c r="ER1035" s="77"/>
      <c r="ES1035" s="77"/>
      <c r="ET1035" s="77"/>
      <c r="EU1035" s="77"/>
      <c r="EV1035" s="77"/>
      <c r="EW1035" s="77"/>
      <c r="EX1035" s="77"/>
      <c r="EY1035" s="77"/>
      <c r="EZ1035" s="77"/>
      <c r="FA1035" s="77"/>
      <c r="FB1035" s="77"/>
      <c r="FC1035" s="77"/>
      <c r="FD1035" s="77"/>
      <c r="FE1035" s="77"/>
      <c r="FF1035" s="77"/>
      <c r="FG1035" s="77"/>
      <c r="FH1035" s="77"/>
      <c r="FI1035" s="77"/>
      <c r="FJ1035" s="77"/>
      <c r="FK1035" s="77"/>
      <c r="FL1035" s="77"/>
      <c r="FM1035" s="77"/>
      <c r="FN1035" s="77"/>
      <c r="FO1035" s="77"/>
      <c r="FP1035" s="77"/>
      <c r="FQ1035" s="77"/>
      <c r="FR1035" s="77"/>
      <c r="FS1035" s="77"/>
      <c r="FT1035" s="77"/>
      <c r="FU1035" s="77"/>
      <c r="FV1035" s="77"/>
      <c r="FW1035" s="77"/>
      <c r="FX1035" s="77"/>
      <c r="FY1035" s="77"/>
      <c r="FZ1035" s="77"/>
      <c r="GA1035" s="77"/>
      <c r="GB1035" s="77"/>
      <c r="GC1035" s="77"/>
      <c r="GD1035" s="77"/>
      <c r="GE1035" s="77"/>
      <c r="GF1035" s="77"/>
      <c r="GG1035" s="77"/>
      <c r="GH1035" s="77"/>
      <c r="GI1035" s="77"/>
      <c r="GJ1035" s="77"/>
      <c r="GK1035" s="77"/>
      <c r="GL1035" s="77"/>
      <c r="GM1035" s="77"/>
      <c r="GN1035" s="77"/>
      <c r="GO1035" s="77"/>
      <c r="GP1035" s="77"/>
      <c r="GQ1035" s="77"/>
      <c r="GR1035" s="77"/>
      <c r="GS1035" s="77"/>
      <c r="GT1035" s="77"/>
      <c r="GU1035" s="77"/>
      <c r="GV1035" s="77"/>
      <c r="GW1035" s="77"/>
      <c r="GX1035" s="77"/>
      <c r="GY1035" s="77"/>
      <c r="GZ1035" s="77"/>
      <c r="HA1035" s="77"/>
      <c r="HB1035" s="77"/>
      <c r="HC1035" s="77"/>
      <c r="HD1035" s="77"/>
      <c r="HE1035" s="77"/>
      <c r="HF1035" s="77"/>
      <c r="HG1035" s="77"/>
      <c r="HH1035" s="77"/>
      <c r="HI1035" s="77"/>
      <c r="HJ1035" s="77"/>
      <c r="HK1035" s="77"/>
      <c r="HL1035" s="77"/>
      <c r="HM1035" s="77"/>
      <c r="HN1035" s="77"/>
      <c r="HO1035" s="77"/>
      <c r="HP1035" s="77"/>
      <c r="HQ1035" s="77"/>
      <c r="HR1035" s="77"/>
      <c r="HS1035" s="77"/>
      <c r="HT1035" s="77"/>
      <c r="HU1035" s="77"/>
      <c r="HV1035" s="77"/>
      <c r="HW1035" s="77"/>
      <c r="HX1035" s="77"/>
      <c r="HY1035" s="77"/>
      <c r="HZ1035" s="77"/>
      <c r="IA1035" s="77"/>
      <c r="IB1035" s="77"/>
      <c r="IC1035" s="77"/>
      <c r="ID1035" s="77"/>
      <c r="IE1035" s="77"/>
      <c r="IF1035" s="77"/>
      <c r="IG1035" s="77"/>
      <c r="IH1035" s="77"/>
      <c r="II1035" s="77"/>
      <c r="IJ1035" s="77"/>
      <c r="IK1035" s="77"/>
      <c r="IL1035" s="77"/>
      <c r="IM1035" s="77"/>
      <c r="IN1035" s="77"/>
      <c r="IO1035" s="77"/>
      <c r="IP1035" s="77"/>
      <c r="IQ1035" s="77"/>
      <c r="IR1035" s="77"/>
      <c r="IS1035" s="77"/>
      <c r="IT1035" s="77"/>
      <c r="IU1035" s="77"/>
      <c r="IV1035" s="77"/>
      <c r="IW1035" s="77"/>
    </row>
    <row r="1036" customFormat="false" ht="13.5" hidden="false" customHeight="false" outlineLevel="0" collapsed="false">
      <c r="A1036" s="77"/>
      <c r="B1036" s="77"/>
      <c r="C1036" s="77"/>
      <c r="D1036" s="77"/>
      <c r="E1036" s="77"/>
      <c r="F1036" s="77"/>
      <c r="G1036" s="77"/>
      <c r="H1036" s="77"/>
      <c r="I1036" s="77"/>
      <c r="J1036" s="77"/>
      <c r="K1036" s="77"/>
      <c r="L1036" s="77"/>
      <c r="M1036" s="77"/>
      <c r="N1036" s="77"/>
      <c r="O1036" s="77"/>
      <c r="P1036" s="77"/>
      <c r="Q1036" s="77"/>
      <c r="R1036" s="77"/>
      <c r="S1036" s="77"/>
      <c r="T1036" s="77"/>
      <c r="U1036" s="77"/>
      <c r="V1036" s="77"/>
      <c r="W1036" s="77"/>
      <c r="X1036" s="77"/>
      <c r="Y1036" s="77"/>
      <c r="Z1036" s="77"/>
      <c r="AA1036" s="77"/>
      <c r="AB1036" s="77"/>
      <c r="AC1036" s="77"/>
      <c r="AD1036" s="77"/>
      <c r="AE1036" s="77"/>
      <c r="AF1036" s="77"/>
      <c r="AG1036" s="77"/>
      <c r="AH1036" s="77"/>
      <c r="AI1036" s="77"/>
      <c r="AJ1036" s="77"/>
      <c r="AK1036" s="77"/>
      <c r="AL1036" s="77"/>
      <c r="AM1036" s="77"/>
      <c r="AN1036" s="77"/>
      <c r="AO1036" s="77"/>
      <c r="AP1036" s="77"/>
      <c r="AQ1036" s="77"/>
      <c r="AR1036" s="77"/>
      <c r="AS1036" s="77"/>
      <c r="AT1036" s="77"/>
      <c r="AU1036" s="77"/>
      <c r="AV1036" s="77"/>
      <c r="AW1036" s="77"/>
      <c r="AX1036" s="77"/>
      <c r="AY1036" s="77"/>
      <c r="AZ1036" s="77"/>
      <c r="BA1036" s="77"/>
      <c r="BB1036" s="77"/>
      <c r="BC1036" s="77"/>
      <c r="BD1036" s="77"/>
      <c r="BE1036" s="77"/>
      <c r="BF1036" s="77"/>
      <c r="BG1036" s="77"/>
      <c r="BH1036" s="77"/>
      <c r="BI1036" s="77"/>
      <c r="BJ1036" s="77"/>
      <c r="BK1036" s="77"/>
      <c r="BL1036" s="77"/>
      <c r="BM1036" s="77"/>
      <c r="BN1036" s="77"/>
      <c r="BO1036" s="77"/>
      <c r="BP1036" s="77"/>
      <c r="BQ1036" s="77"/>
      <c r="BR1036" s="77"/>
      <c r="BS1036" s="77"/>
      <c r="BT1036" s="77"/>
      <c r="BU1036" s="77"/>
      <c r="BV1036" s="77"/>
      <c r="BW1036" s="77"/>
      <c r="BX1036" s="77"/>
      <c r="BY1036" s="77"/>
      <c r="BZ1036" s="77"/>
      <c r="CA1036" s="77"/>
      <c r="CB1036" s="77"/>
      <c r="CC1036" s="77"/>
      <c r="CD1036" s="77"/>
      <c r="CE1036" s="77"/>
      <c r="CF1036" s="77"/>
      <c r="CG1036" s="77"/>
      <c r="CH1036" s="77"/>
      <c r="CI1036" s="77"/>
      <c r="CJ1036" s="77"/>
      <c r="CK1036" s="77"/>
      <c r="CL1036" s="77"/>
      <c r="CM1036" s="77"/>
      <c r="CN1036" s="77"/>
      <c r="CO1036" s="77"/>
      <c r="CP1036" s="77"/>
      <c r="CQ1036" s="77"/>
      <c r="CR1036" s="77"/>
      <c r="CS1036" s="77"/>
      <c r="CT1036" s="77"/>
      <c r="CU1036" s="77"/>
      <c r="CV1036" s="77"/>
      <c r="CW1036" s="77"/>
      <c r="CX1036" s="77"/>
      <c r="CY1036" s="77"/>
      <c r="CZ1036" s="77"/>
      <c r="DA1036" s="77"/>
      <c r="DB1036" s="77"/>
      <c r="DC1036" s="77"/>
      <c r="DD1036" s="77"/>
      <c r="DE1036" s="77"/>
      <c r="DF1036" s="77"/>
      <c r="DG1036" s="77"/>
      <c r="DH1036" s="77"/>
      <c r="DI1036" s="77"/>
      <c r="DJ1036" s="77"/>
      <c r="DK1036" s="77"/>
      <c r="DL1036" s="77"/>
      <c r="DM1036" s="77"/>
      <c r="DN1036" s="77"/>
      <c r="DO1036" s="77"/>
      <c r="DP1036" s="77"/>
      <c r="DQ1036" s="77"/>
      <c r="DR1036" s="77"/>
      <c r="DS1036" s="77"/>
      <c r="DT1036" s="77"/>
      <c r="DU1036" s="77"/>
      <c r="DV1036" s="77"/>
      <c r="DW1036" s="77"/>
      <c r="DX1036" s="77"/>
      <c r="DY1036" s="77"/>
      <c r="DZ1036" s="77"/>
      <c r="EA1036" s="77"/>
      <c r="EB1036" s="77"/>
      <c r="EC1036" s="77"/>
      <c r="ED1036" s="77"/>
      <c r="EE1036" s="77"/>
      <c r="EF1036" s="77"/>
      <c r="EG1036" s="77"/>
      <c r="EH1036" s="77"/>
      <c r="EI1036" s="77"/>
      <c r="EJ1036" s="77"/>
      <c r="EK1036" s="77"/>
      <c r="EL1036" s="77"/>
      <c r="EM1036" s="77"/>
      <c r="EN1036" s="77"/>
      <c r="EO1036" s="77"/>
      <c r="EP1036" s="77"/>
      <c r="EQ1036" s="77"/>
      <c r="ER1036" s="77"/>
      <c r="ES1036" s="77"/>
      <c r="ET1036" s="77"/>
      <c r="EU1036" s="77"/>
      <c r="EV1036" s="77"/>
      <c r="EW1036" s="77"/>
      <c r="EX1036" s="77"/>
      <c r="EY1036" s="77"/>
      <c r="EZ1036" s="77"/>
      <c r="FA1036" s="77"/>
      <c r="FB1036" s="77"/>
      <c r="FC1036" s="77"/>
      <c r="FD1036" s="77"/>
      <c r="FE1036" s="77"/>
      <c r="FF1036" s="77"/>
      <c r="FG1036" s="77"/>
      <c r="FH1036" s="77"/>
      <c r="FI1036" s="77"/>
      <c r="FJ1036" s="77"/>
      <c r="FK1036" s="77"/>
      <c r="FL1036" s="77"/>
      <c r="FM1036" s="77"/>
      <c r="FN1036" s="77"/>
      <c r="FO1036" s="77"/>
      <c r="FP1036" s="77"/>
      <c r="FQ1036" s="77"/>
      <c r="FR1036" s="77"/>
      <c r="FS1036" s="77"/>
      <c r="FT1036" s="77"/>
      <c r="FU1036" s="77"/>
      <c r="FV1036" s="77"/>
      <c r="FW1036" s="77"/>
      <c r="FX1036" s="77"/>
      <c r="FY1036" s="77"/>
      <c r="FZ1036" s="77"/>
      <c r="GA1036" s="77"/>
      <c r="GB1036" s="77"/>
      <c r="GC1036" s="77"/>
      <c r="GD1036" s="77"/>
      <c r="GE1036" s="77"/>
      <c r="GF1036" s="77"/>
      <c r="GG1036" s="77"/>
      <c r="GH1036" s="77"/>
      <c r="GI1036" s="77"/>
      <c r="GJ1036" s="77"/>
      <c r="GK1036" s="77"/>
      <c r="GL1036" s="77"/>
      <c r="GM1036" s="77"/>
      <c r="GN1036" s="77"/>
      <c r="GO1036" s="77"/>
      <c r="GP1036" s="77"/>
      <c r="GQ1036" s="77"/>
      <c r="GR1036" s="77"/>
      <c r="GS1036" s="77"/>
      <c r="GT1036" s="77"/>
      <c r="GU1036" s="77"/>
      <c r="GV1036" s="77"/>
      <c r="GW1036" s="77"/>
      <c r="GX1036" s="77"/>
      <c r="GY1036" s="77"/>
      <c r="GZ1036" s="77"/>
      <c r="HA1036" s="77"/>
      <c r="HB1036" s="77"/>
      <c r="HC1036" s="77"/>
      <c r="HD1036" s="77"/>
      <c r="HE1036" s="77"/>
      <c r="HF1036" s="77"/>
      <c r="HG1036" s="77"/>
      <c r="HH1036" s="77"/>
      <c r="HI1036" s="77"/>
      <c r="HJ1036" s="77"/>
      <c r="HK1036" s="77"/>
      <c r="HL1036" s="77"/>
      <c r="HM1036" s="77"/>
      <c r="HN1036" s="77"/>
      <c r="HO1036" s="77"/>
      <c r="HP1036" s="77"/>
      <c r="HQ1036" s="77"/>
      <c r="HR1036" s="77"/>
      <c r="HS1036" s="77"/>
      <c r="HT1036" s="77"/>
      <c r="HU1036" s="77"/>
      <c r="HV1036" s="77"/>
      <c r="HW1036" s="77"/>
      <c r="HX1036" s="77"/>
      <c r="HY1036" s="77"/>
      <c r="HZ1036" s="77"/>
      <c r="IA1036" s="77"/>
      <c r="IB1036" s="77"/>
      <c r="IC1036" s="77"/>
      <c r="ID1036" s="77"/>
      <c r="IE1036" s="77"/>
      <c r="IF1036" s="77"/>
      <c r="IG1036" s="77"/>
      <c r="IH1036" s="77"/>
      <c r="II1036" s="77"/>
      <c r="IJ1036" s="77"/>
      <c r="IK1036" s="77"/>
      <c r="IL1036" s="77"/>
      <c r="IM1036" s="77"/>
      <c r="IN1036" s="77"/>
      <c r="IO1036" s="77"/>
      <c r="IP1036" s="77"/>
      <c r="IQ1036" s="77"/>
      <c r="IR1036" s="77"/>
      <c r="IS1036" s="77"/>
      <c r="IT1036" s="77"/>
      <c r="IU1036" s="77"/>
      <c r="IV1036" s="77"/>
      <c r="IW1036" s="77"/>
    </row>
    <row r="1037" customFormat="false" ht="13.5" hidden="false" customHeight="false" outlineLevel="0" collapsed="false">
      <c r="A1037" s="77"/>
      <c r="B1037" s="77"/>
      <c r="C1037" s="77"/>
      <c r="D1037" s="77"/>
      <c r="E1037" s="77"/>
      <c r="F1037" s="77"/>
      <c r="G1037" s="77"/>
      <c r="H1037" s="77"/>
      <c r="I1037" s="77"/>
      <c r="J1037" s="77"/>
      <c r="K1037" s="77"/>
      <c r="L1037" s="77"/>
      <c r="M1037" s="77"/>
      <c r="N1037" s="77"/>
      <c r="O1037" s="77"/>
      <c r="P1037" s="77"/>
      <c r="Q1037" s="77"/>
      <c r="R1037" s="77"/>
      <c r="S1037" s="77"/>
      <c r="T1037" s="77"/>
      <c r="U1037" s="77"/>
      <c r="V1037" s="77"/>
      <c r="W1037" s="77"/>
      <c r="X1037" s="77"/>
      <c r="Y1037" s="77"/>
      <c r="Z1037" s="77"/>
      <c r="AA1037" s="77"/>
      <c r="AB1037" s="77"/>
      <c r="AC1037" s="77"/>
      <c r="AD1037" s="77"/>
      <c r="AE1037" s="77"/>
      <c r="AF1037" s="77"/>
      <c r="AG1037" s="77"/>
      <c r="AH1037" s="77"/>
      <c r="AI1037" s="77"/>
      <c r="AJ1037" s="77"/>
      <c r="AK1037" s="77"/>
      <c r="AL1037" s="77"/>
      <c r="AM1037" s="77"/>
      <c r="AN1037" s="77"/>
      <c r="AO1037" s="77"/>
      <c r="AP1037" s="77"/>
      <c r="AQ1037" s="77"/>
      <c r="AR1037" s="77"/>
      <c r="AS1037" s="77"/>
      <c r="AT1037" s="77"/>
      <c r="AU1037" s="77"/>
      <c r="AV1037" s="77"/>
      <c r="AW1037" s="77"/>
      <c r="AX1037" s="77"/>
      <c r="AY1037" s="77"/>
      <c r="AZ1037" s="77"/>
      <c r="BA1037" s="77"/>
      <c r="BB1037" s="77"/>
      <c r="BC1037" s="77"/>
      <c r="BD1037" s="77"/>
      <c r="BE1037" s="77"/>
      <c r="BF1037" s="77"/>
      <c r="BG1037" s="77"/>
      <c r="BH1037" s="77"/>
      <c r="BI1037" s="77"/>
      <c r="BJ1037" s="77"/>
      <c r="BK1037" s="77"/>
      <c r="BL1037" s="77"/>
      <c r="BM1037" s="77"/>
      <c r="BN1037" s="77"/>
      <c r="BO1037" s="77"/>
      <c r="BP1037" s="77"/>
      <c r="BQ1037" s="77"/>
      <c r="BR1037" s="77"/>
      <c r="BS1037" s="77"/>
      <c r="BT1037" s="77"/>
      <c r="BU1037" s="77"/>
      <c r="BV1037" s="77"/>
      <c r="BW1037" s="77"/>
      <c r="BX1037" s="77"/>
      <c r="BY1037" s="77"/>
      <c r="BZ1037" s="77"/>
      <c r="CA1037" s="77"/>
      <c r="CB1037" s="77"/>
      <c r="CC1037" s="77"/>
      <c r="CD1037" s="77"/>
      <c r="CE1037" s="77"/>
      <c r="CF1037" s="77"/>
      <c r="CG1037" s="77"/>
      <c r="CH1037" s="77"/>
      <c r="CI1037" s="77"/>
      <c r="CJ1037" s="77"/>
      <c r="CK1037" s="77"/>
      <c r="CL1037" s="77"/>
      <c r="CM1037" s="77"/>
      <c r="CN1037" s="77"/>
      <c r="CO1037" s="77"/>
      <c r="CP1037" s="77"/>
      <c r="CQ1037" s="77"/>
      <c r="CR1037" s="77"/>
      <c r="CS1037" s="77"/>
      <c r="CT1037" s="77"/>
      <c r="CU1037" s="77"/>
      <c r="CV1037" s="77"/>
      <c r="CW1037" s="77"/>
      <c r="CX1037" s="77"/>
      <c r="CY1037" s="77"/>
      <c r="CZ1037" s="77"/>
      <c r="DA1037" s="77"/>
      <c r="DB1037" s="77"/>
      <c r="DC1037" s="77"/>
      <c r="DD1037" s="77"/>
      <c r="DE1037" s="77"/>
      <c r="DF1037" s="77"/>
      <c r="DG1037" s="77"/>
      <c r="DH1037" s="77"/>
      <c r="DI1037" s="77"/>
      <c r="DJ1037" s="77"/>
      <c r="DK1037" s="77"/>
      <c r="DL1037" s="77"/>
      <c r="DM1037" s="77"/>
      <c r="DN1037" s="77"/>
      <c r="DO1037" s="77"/>
      <c r="DP1037" s="77"/>
      <c r="DQ1037" s="77"/>
      <c r="DR1037" s="77"/>
      <c r="DS1037" s="77"/>
      <c r="DT1037" s="77"/>
      <c r="DU1037" s="77"/>
      <c r="DV1037" s="77"/>
      <c r="DW1037" s="77"/>
      <c r="DX1037" s="77"/>
      <c r="DY1037" s="77"/>
      <c r="DZ1037" s="77"/>
      <c r="EA1037" s="77"/>
      <c r="EB1037" s="77"/>
      <c r="EC1037" s="77"/>
      <c r="ED1037" s="77"/>
      <c r="EE1037" s="77"/>
      <c r="EF1037" s="77"/>
      <c r="EG1037" s="77"/>
      <c r="EH1037" s="77"/>
      <c r="EI1037" s="77"/>
      <c r="EJ1037" s="77"/>
      <c r="EK1037" s="77"/>
      <c r="EL1037" s="77"/>
      <c r="EM1037" s="77"/>
      <c r="EN1037" s="77"/>
      <c r="EO1037" s="77"/>
      <c r="EP1037" s="77"/>
      <c r="EQ1037" s="77"/>
      <c r="ER1037" s="77"/>
      <c r="ES1037" s="77"/>
      <c r="ET1037" s="77"/>
      <c r="EU1037" s="77"/>
      <c r="EV1037" s="77"/>
      <c r="EW1037" s="77"/>
      <c r="EX1037" s="77"/>
      <c r="EY1037" s="77"/>
      <c r="EZ1037" s="77"/>
      <c r="FA1037" s="77"/>
      <c r="FB1037" s="77"/>
      <c r="FC1037" s="77"/>
      <c r="FD1037" s="77"/>
      <c r="FE1037" s="77"/>
      <c r="FF1037" s="77"/>
      <c r="FG1037" s="77"/>
      <c r="FH1037" s="77"/>
      <c r="FI1037" s="77"/>
      <c r="FJ1037" s="77"/>
      <c r="FK1037" s="77"/>
      <c r="FL1037" s="77"/>
      <c r="FM1037" s="77"/>
      <c r="FN1037" s="77"/>
      <c r="FO1037" s="77"/>
      <c r="FP1037" s="77"/>
      <c r="FQ1037" s="77"/>
      <c r="FR1037" s="77"/>
      <c r="FS1037" s="77"/>
      <c r="FT1037" s="77"/>
      <c r="FU1037" s="77"/>
      <c r="FV1037" s="77"/>
      <c r="FW1037" s="77"/>
      <c r="FX1037" s="77"/>
      <c r="FY1037" s="77"/>
      <c r="FZ1037" s="77"/>
      <c r="GA1037" s="77"/>
      <c r="GB1037" s="77"/>
      <c r="GC1037" s="77"/>
      <c r="GD1037" s="77"/>
      <c r="GE1037" s="77"/>
      <c r="GF1037" s="77"/>
      <c r="GG1037" s="77"/>
      <c r="GH1037" s="77"/>
      <c r="GI1037" s="77"/>
      <c r="GJ1037" s="77"/>
      <c r="GK1037" s="77"/>
      <c r="GL1037" s="77"/>
      <c r="GM1037" s="77"/>
      <c r="GN1037" s="77"/>
      <c r="GO1037" s="77"/>
      <c r="GP1037" s="77"/>
      <c r="GQ1037" s="77"/>
      <c r="GR1037" s="77"/>
      <c r="GS1037" s="77"/>
      <c r="GT1037" s="77"/>
      <c r="GU1037" s="77"/>
      <c r="GV1037" s="77"/>
      <c r="GW1037" s="77"/>
      <c r="GX1037" s="77"/>
      <c r="GY1037" s="77"/>
      <c r="GZ1037" s="77"/>
      <c r="HA1037" s="77"/>
      <c r="HB1037" s="77"/>
      <c r="HC1037" s="77"/>
      <c r="HD1037" s="77"/>
      <c r="HE1037" s="77"/>
      <c r="HF1037" s="77"/>
      <c r="HG1037" s="77"/>
      <c r="HH1037" s="77"/>
      <c r="HI1037" s="77"/>
      <c r="HJ1037" s="77"/>
      <c r="HK1037" s="77"/>
      <c r="HL1037" s="77"/>
      <c r="HM1037" s="77"/>
      <c r="HN1037" s="77"/>
      <c r="HO1037" s="77"/>
      <c r="HP1037" s="77"/>
      <c r="HQ1037" s="77"/>
      <c r="HR1037" s="77"/>
      <c r="HS1037" s="77"/>
      <c r="HT1037" s="77"/>
      <c r="HU1037" s="77"/>
      <c r="HV1037" s="77"/>
      <c r="HW1037" s="77"/>
      <c r="HX1037" s="77"/>
      <c r="HY1037" s="77"/>
      <c r="HZ1037" s="77"/>
      <c r="IA1037" s="77"/>
      <c r="IB1037" s="77"/>
      <c r="IC1037" s="77"/>
      <c r="ID1037" s="77"/>
      <c r="IE1037" s="77"/>
      <c r="IF1037" s="77"/>
      <c r="IG1037" s="77"/>
      <c r="IH1037" s="77"/>
      <c r="II1037" s="77"/>
      <c r="IJ1037" s="77"/>
      <c r="IK1037" s="77"/>
      <c r="IL1037" s="77"/>
      <c r="IM1037" s="77"/>
      <c r="IN1037" s="77"/>
      <c r="IO1037" s="77"/>
      <c r="IP1037" s="77"/>
      <c r="IQ1037" s="77"/>
      <c r="IR1037" s="77"/>
      <c r="IS1037" s="77"/>
      <c r="IT1037" s="77"/>
      <c r="IU1037" s="77"/>
      <c r="IV1037" s="77"/>
      <c r="IW1037" s="77"/>
    </row>
    <row r="1038" customFormat="false" ht="13.5" hidden="false" customHeight="false" outlineLevel="0" collapsed="false">
      <c r="A1038" s="77"/>
      <c r="B1038" s="77"/>
      <c r="C1038" s="77"/>
      <c r="D1038" s="77"/>
      <c r="E1038" s="77"/>
      <c r="F1038" s="77"/>
      <c r="G1038" s="77"/>
      <c r="H1038" s="77"/>
      <c r="I1038" s="77"/>
      <c r="J1038" s="77"/>
      <c r="K1038" s="77"/>
      <c r="L1038" s="77"/>
      <c r="M1038" s="77"/>
      <c r="N1038" s="77"/>
      <c r="O1038" s="77"/>
      <c r="P1038" s="77"/>
      <c r="Q1038" s="77"/>
      <c r="R1038" s="77"/>
      <c r="S1038" s="77"/>
      <c r="T1038" s="77"/>
      <c r="U1038" s="77"/>
      <c r="V1038" s="77"/>
      <c r="W1038" s="77"/>
      <c r="X1038" s="77"/>
      <c r="Y1038" s="77"/>
      <c r="Z1038" s="77"/>
      <c r="AA1038" s="77"/>
      <c r="AB1038" s="77"/>
      <c r="AC1038" s="77"/>
      <c r="AD1038" s="77"/>
      <c r="AE1038" s="77"/>
      <c r="AF1038" s="77"/>
      <c r="AG1038" s="77"/>
      <c r="AH1038" s="77"/>
      <c r="AI1038" s="77"/>
      <c r="AJ1038" s="77"/>
      <c r="AK1038" s="77"/>
      <c r="AL1038" s="77"/>
      <c r="AM1038" s="77"/>
      <c r="AN1038" s="77"/>
      <c r="AO1038" s="77"/>
      <c r="AP1038" s="77"/>
      <c r="AQ1038" s="77"/>
      <c r="AR1038" s="77"/>
      <c r="AS1038" s="77"/>
      <c r="AT1038" s="77"/>
      <c r="AU1038" s="77"/>
      <c r="AV1038" s="77"/>
      <c r="AW1038" s="77"/>
      <c r="AX1038" s="77"/>
      <c r="AY1038" s="77"/>
      <c r="AZ1038" s="77"/>
      <c r="BA1038" s="77"/>
      <c r="BB1038" s="77"/>
      <c r="BC1038" s="77"/>
      <c r="BD1038" s="77"/>
      <c r="BE1038" s="77"/>
      <c r="BF1038" s="77"/>
      <c r="BG1038" s="77"/>
      <c r="BH1038" s="77"/>
      <c r="BI1038" s="77"/>
      <c r="BJ1038" s="77"/>
      <c r="BK1038" s="77"/>
      <c r="BL1038" s="77"/>
      <c r="BM1038" s="77"/>
      <c r="BN1038" s="77"/>
      <c r="BO1038" s="77"/>
      <c r="BP1038" s="77"/>
      <c r="BQ1038" s="77"/>
      <c r="BR1038" s="77"/>
      <c r="BS1038" s="77"/>
      <c r="BT1038" s="77"/>
      <c r="BU1038" s="77"/>
      <c r="BV1038" s="77"/>
      <c r="BW1038" s="77"/>
      <c r="BX1038" s="77"/>
      <c r="BY1038" s="77"/>
      <c r="BZ1038" s="77"/>
      <c r="CA1038" s="77"/>
      <c r="CB1038" s="77"/>
      <c r="CC1038" s="77"/>
      <c r="CD1038" s="77"/>
      <c r="CE1038" s="77"/>
      <c r="CF1038" s="77"/>
      <c r="CG1038" s="77"/>
      <c r="CH1038" s="77"/>
      <c r="CI1038" s="77"/>
      <c r="CJ1038" s="77"/>
      <c r="CK1038" s="77"/>
      <c r="CL1038" s="77"/>
      <c r="CM1038" s="77"/>
      <c r="CN1038" s="77"/>
      <c r="CO1038" s="77"/>
      <c r="CP1038" s="77"/>
      <c r="CQ1038" s="77"/>
      <c r="CR1038" s="77"/>
      <c r="CS1038" s="77"/>
      <c r="CT1038" s="77"/>
      <c r="CU1038" s="77"/>
      <c r="CV1038" s="77"/>
      <c r="CW1038" s="77"/>
      <c r="CX1038" s="77"/>
      <c r="CY1038" s="77"/>
      <c r="CZ1038" s="77"/>
      <c r="DA1038" s="77"/>
      <c r="DB1038" s="77"/>
      <c r="DC1038" s="77"/>
      <c r="DD1038" s="77"/>
      <c r="DE1038" s="77"/>
      <c r="DF1038" s="77"/>
      <c r="DG1038" s="77"/>
      <c r="DH1038" s="77"/>
      <c r="DI1038" s="77"/>
      <c r="DJ1038" s="77"/>
      <c r="DK1038" s="77"/>
      <c r="DL1038" s="77"/>
      <c r="DM1038" s="77"/>
      <c r="DN1038" s="77"/>
      <c r="DO1038" s="77"/>
      <c r="DP1038" s="77"/>
      <c r="DQ1038" s="77"/>
      <c r="DR1038" s="77"/>
      <c r="DS1038" s="77"/>
      <c r="DT1038" s="77"/>
      <c r="DU1038" s="77"/>
      <c r="DV1038" s="77"/>
      <c r="DW1038" s="77"/>
      <c r="DX1038" s="77"/>
      <c r="DY1038" s="77"/>
      <c r="DZ1038" s="77"/>
      <c r="EA1038" s="77"/>
      <c r="EB1038" s="77"/>
      <c r="EC1038" s="77"/>
      <c r="ED1038" s="77"/>
      <c r="EE1038" s="77"/>
      <c r="EF1038" s="77"/>
      <c r="EG1038" s="77"/>
      <c r="EH1038" s="77"/>
      <c r="EI1038" s="77"/>
      <c r="EJ1038" s="77"/>
      <c r="EK1038" s="77"/>
      <c r="EL1038" s="77"/>
      <c r="EM1038" s="77"/>
      <c r="EN1038" s="77"/>
      <c r="EO1038" s="77"/>
      <c r="EP1038" s="77"/>
      <c r="EQ1038" s="77"/>
      <c r="ER1038" s="77"/>
      <c r="ES1038" s="77"/>
      <c r="ET1038" s="77"/>
      <c r="EU1038" s="77"/>
      <c r="EV1038" s="77"/>
      <c r="EW1038" s="77"/>
      <c r="EX1038" s="77"/>
      <c r="EY1038" s="77"/>
      <c r="EZ1038" s="77"/>
      <c r="FA1038" s="77"/>
      <c r="FB1038" s="77"/>
      <c r="FC1038" s="77"/>
      <c r="FD1038" s="77"/>
      <c r="FE1038" s="77"/>
      <c r="FF1038" s="77"/>
      <c r="FG1038" s="77"/>
      <c r="FH1038" s="77"/>
      <c r="FI1038" s="77"/>
      <c r="FJ1038" s="77"/>
      <c r="FK1038" s="77"/>
      <c r="FL1038" s="77"/>
      <c r="FM1038" s="77"/>
      <c r="FN1038" s="77"/>
      <c r="FO1038" s="77"/>
      <c r="FP1038" s="77"/>
      <c r="FQ1038" s="77"/>
      <c r="FR1038" s="77"/>
      <c r="FS1038" s="77"/>
      <c r="FT1038" s="77"/>
      <c r="FU1038" s="77"/>
      <c r="FV1038" s="77"/>
      <c r="FW1038" s="77"/>
      <c r="FX1038" s="77"/>
      <c r="FY1038" s="77"/>
      <c r="FZ1038" s="77"/>
      <c r="GA1038" s="77"/>
      <c r="GB1038" s="77"/>
      <c r="GC1038" s="77"/>
      <c r="GD1038" s="77"/>
      <c r="GE1038" s="77"/>
      <c r="GF1038" s="77"/>
      <c r="GG1038" s="77"/>
      <c r="GH1038" s="77"/>
      <c r="GI1038" s="77"/>
      <c r="GJ1038" s="77"/>
      <c r="GK1038" s="77"/>
      <c r="GL1038" s="77"/>
      <c r="GM1038" s="77"/>
      <c r="GN1038" s="77"/>
      <c r="GO1038" s="77"/>
      <c r="GP1038" s="77"/>
      <c r="GQ1038" s="77"/>
      <c r="GR1038" s="77"/>
      <c r="GS1038" s="77"/>
      <c r="GT1038" s="77"/>
      <c r="GU1038" s="77"/>
      <c r="GV1038" s="77"/>
      <c r="GW1038" s="77"/>
      <c r="GX1038" s="77"/>
      <c r="GY1038" s="77"/>
      <c r="GZ1038" s="77"/>
      <c r="HA1038" s="77"/>
      <c r="HB1038" s="77"/>
      <c r="HC1038" s="77"/>
      <c r="HD1038" s="77"/>
      <c r="HE1038" s="77"/>
      <c r="HF1038" s="77"/>
      <c r="HG1038" s="77"/>
      <c r="HH1038" s="77"/>
      <c r="HI1038" s="77"/>
      <c r="HJ1038" s="77"/>
      <c r="HK1038" s="77"/>
      <c r="HL1038" s="77"/>
      <c r="HM1038" s="77"/>
      <c r="HN1038" s="77"/>
      <c r="HO1038" s="77"/>
      <c r="HP1038" s="77"/>
      <c r="HQ1038" s="77"/>
      <c r="HR1038" s="77"/>
      <c r="HS1038" s="77"/>
      <c r="HT1038" s="77"/>
      <c r="HU1038" s="77"/>
      <c r="HV1038" s="77"/>
      <c r="HW1038" s="77"/>
      <c r="HX1038" s="77"/>
      <c r="HY1038" s="77"/>
      <c r="HZ1038" s="77"/>
      <c r="IA1038" s="77"/>
      <c r="IB1038" s="77"/>
      <c r="IC1038" s="77"/>
      <c r="ID1038" s="77"/>
      <c r="IE1038" s="77"/>
      <c r="IF1038" s="77"/>
      <c r="IG1038" s="77"/>
      <c r="IH1038" s="77"/>
      <c r="II1038" s="77"/>
      <c r="IJ1038" s="77"/>
      <c r="IK1038" s="77"/>
      <c r="IL1038" s="77"/>
      <c r="IM1038" s="77"/>
      <c r="IN1038" s="77"/>
      <c r="IO1038" s="77"/>
      <c r="IP1038" s="77"/>
      <c r="IQ1038" s="77"/>
      <c r="IR1038" s="77"/>
      <c r="IS1038" s="77"/>
      <c r="IT1038" s="77"/>
      <c r="IU1038" s="77"/>
      <c r="IV1038" s="77"/>
      <c r="IW1038" s="77"/>
    </row>
    <row r="1039" customFormat="false" ht="13.5" hidden="false" customHeight="false" outlineLevel="0" collapsed="false">
      <c r="A1039" s="77"/>
      <c r="B1039" s="77"/>
      <c r="C1039" s="77"/>
      <c r="D1039" s="77"/>
      <c r="E1039" s="77"/>
      <c r="F1039" s="77"/>
      <c r="G1039" s="77"/>
      <c r="H1039" s="77"/>
      <c r="I1039" s="77"/>
      <c r="J1039" s="77"/>
      <c r="K1039" s="77"/>
      <c r="L1039" s="77"/>
      <c r="M1039" s="77"/>
      <c r="N1039" s="77"/>
      <c r="O1039" s="77"/>
      <c r="P1039" s="77"/>
      <c r="Q1039" s="77"/>
      <c r="R1039" s="77"/>
      <c r="S1039" s="77"/>
      <c r="T1039" s="77"/>
      <c r="U1039" s="77"/>
      <c r="V1039" s="77"/>
      <c r="W1039" s="77"/>
      <c r="X1039" s="77"/>
      <c r="Y1039" s="77"/>
      <c r="Z1039" s="77"/>
      <c r="AA1039" s="77"/>
      <c r="AB1039" s="77"/>
      <c r="AC1039" s="77"/>
      <c r="AD1039" s="77"/>
      <c r="AE1039" s="77"/>
      <c r="AF1039" s="77"/>
      <c r="AG1039" s="77"/>
      <c r="AH1039" s="77"/>
      <c r="AI1039" s="77"/>
      <c r="AJ1039" s="77"/>
      <c r="AK1039" s="77"/>
      <c r="AL1039" s="77"/>
      <c r="AM1039" s="77"/>
      <c r="AN1039" s="77"/>
      <c r="AO1039" s="77"/>
      <c r="AP1039" s="77"/>
      <c r="AQ1039" s="77"/>
      <c r="AR1039" s="77"/>
      <c r="AS1039" s="77"/>
      <c r="AT1039" s="77"/>
      <c r="AU1039" s="77"/>
      <c r="AV1039" s="77"/>
      <c r="AW1039" s="77"/>
      <c r="AX1039" s="77"/>
      <c r="AY1039" s="77"/>
      <c r="AZ1039" s="77"/>
      <c r="BA1039" s="77"/>
      <c r="BB1039" s="77"/>
      <c r="BC1039" s="77"/>
      <c r="BD1039" s="77"/>
      <c r="BE1039" s="77"/>
      <c r="BF1039" s="77"/>
      <c r="BG1039" s="77"/>
      <c r="BH1039" s="77"/>
      <c r="BI1039" s="77"/>
      <c r="BJ1039" s="77"/>
      <c r="BK1039" s="77"/>
      <c r="BL1039" s="77"/>
      <c r="BM1039" s="77"/>
      <c r="BN1039" s="77"/>
      <c r="BO1039" s="77"/>
      <c r="BP1039" s="77"/>
      <c r="BQ1039" s="77"/>
      <c r="BR1039" s="77"/>
      <c r="BS1039" s="77"/>
      <c r="BT1039" s="77"/>
      <c r="BU1039" s="77"/>
      <c r="BV1039" s="77"/>
      <c r="BW1039" s="77"/>
      <c r="BX1039" s="77"/>
      <c r="BY1039" s="77"/>
      <c r="BZ1039" s="77"/>
      <c r="CA1039" s="77"/>
      <c r="CB1039" s="77"/>
      <c r="CC1039" s="77"/>
      <c r="CD1039" s="77"/>
      <c r="CE1039" s="77"/>
      <c r="CF1039" s="77"/>
      <c r="CG1039" s="77"/>
      <c r="CH1039" s="77"/>
      <c r="CI1039" s="77"/>
      <c r="CJ1039" s="77"/>
      <c r="CK1039" s="77"/>
      <c r="CL1039" s="77"/>
      <c r="CM1039" s="77"/>
      <c r="CN1039" s="77"/>
      <c r="CO1039" s="77"/>
      <c r="CP1039" s="77"/>
      <c r="CQ1039" s="77"/>
      <c r="CR1039" s="77"/>
      <c r="CS1039" s="77"/>
      <c r="CT1039" s="77"/>
      <c r="CU1039" s="77"/>
      <c r="CV1039" s="77"/>
      <c r="CW1039" s="77"/>
      <c r="CX1039" s="77"/>
      <c r="CY1039" s="77"/>
      <c r="CZ1039" s="77"/>
      <c r="DA1039" s="77"/>
      <c r="DB1039" s="77"/>
      <c r="DC1039" s="77"/>
      <c r="DD1039" s="77"/>
      <c r="DE1039" s="77"/>
      <c r="DF1039" s="77"/>
      <c r="DG1039" s="77"/>
      <c r="DH1039" s="77"/>
      <c r="DI1039" s="77"/>
      <c r="DJ1039" s="77"/>
      <c r="DK1039" s="77"/>
      <c r="DL1039" s="77"/>
      <c r="DM1039" s="77"/>
      <c r="DN1039" s="77"/>
      <c r="DO1039" s="77"/>
      <c r="DP1039" s="77"/>
      <c r="DQ1039" s="77"/>
      <c r="DR1039" s="77"/>
      <c r="DS1039" s="77"/>
      <c r="DT1039" s="77"/>
      <c r="DU1039" s="77"/>
      <c r="DV1039" s="77"/>
      <c r="DW1039" s="77"/>
      <c r="DX1039" s="77"/>
      <c r="DY1039" s="77"/>
      <c r="DZ1039" s="77"/>
      <c r="EA1039" s="77"/>
      <c r="EB1039" s="77"/>
      <c r="EC1039" s="77"/>
      <c r="ED1039" s="77"/>
      <c r="EE1039" s="77"/>
      <c r="EF1039" s="77"/>
      <c r="EG1039" s="77"/>
      <c r="EH1039" s="77"/>
      <c r="EI1039" s="77"/>
      <c r="EJ1039" s="77"/>
      <c r="EK1039" s="77"/>
      <c r="EL1039" s="77"/>
      <c r="EM1039" s="77"/>
      <c r="EN1039" s="77"/>
      <c r="EO1039" s="77"/>
      <c r="EP1039" s="77"/>
      <c r="EQ1039" s="77"/>
      <c r="ER1039" s="77"/>
      <c r="ES1039" s="77"/>
      <c r="ET1039" s="77"/>
      <c r="EU1039" s="77"/>
      <c r="EV1039" s="77"/>
      <c r="EW1039" s="77"/>
      <c r="EX1039" s="77"/>
      <c r="EY1039" s="77"/>
      <c r="EZ1039" s="77"/>
      <c r="FA1039" s="77"/>
      <c r="FB1039" s="77"/>
      <c r="FC1039" s="77"/>
      <c r="FD1039" s="77"/>
      <c r="FE1039" s="77"/>
      <c r="FF1039" s="77"/>
      <c r="FG1039" s="77"/>
      <c r="FH1039" s="77"/>
      <c r="FI1039" s="77"/>
      <c r="FJ1039" s="77"/>
      <c r="FK1039" s="77"/>
      <c r="FL1039" s="77"/>
      <c r="FM1039" s="77"/>
      <c r="FN1039" s="77"/>
      <c r="FO1039" s="77"/>
      <c r="FP1039" s="77"/>
      <c r="FQ1039" s="77"/>
      <c r="FR1039" s="77"/>
      <c r="FS1039" s="77"/>
      <c r="FT1039" s="77"/>
      <c r="FU1039" s="77"/>
      <c r="FV1039" s="77"/>
      <c r="FW1039" s="77"/>
      <c r="FX1039" s="77"/>
      <c r="FY1039" s="77"/>
      <c r="FZ1039" s="77"/>
      <c r="GA1039" s="77"/>
      <c r="GB1039" s="77"/>
      <c r="GC1039" s="77"/>
      <c r="GD1039" s="77"/>
      <c r="GE1039" s="77"/>
      <c r="GF1039" s="77"/>
      <c r="GG1039" s="77"/>
      <c r="GH1039" s="77"/>
      <c r="GI1039" s="77"/>
      <c r="GJ1039" s="77"/>
      <c r="GK1039" s="77"/>
      <c r="GL1039" s="77"/>
      <c r="GM1039" s="77"/>
      <c r="GN1039" s="77"/>
      <c r="GO1039" s="77"/>
      <c r="GP1039" s="77"/>
      <c r="GQ1039" s="77"/>
      <c r="GR1039" s="77"/>
      <c r="GS1039" s="77"/>
      <c r="GT1039" s="77"/>
      <c r="GU1039" s="77"/>
      <c r="GV1039" s="77"/>
      <c r="GW1039" s="77"/>
      <c r="GX1039" s="77"/>
      <c r="GY1039" s="77"/>
      <c r="GZ1039" s="77"/>
      <c r="HA1039" s="77"/>
      <c r="HB1039" s="77"/>
      <c r="HC1039" s="77"/>
      <c r="HD1039" s="77"/>
      <c r="HE1039" s="77"/>
      <c r="HF1039" s="77"/>
      <c r="HG1039" s="77"/>
      <c r="HH1039" s="77"/>
      <c r="HI1039" s="77"/>
      <c r="HJ1039" s="77"/>
      <c r="HK1039" s="77"/>
      <c r="HL1039" s="77"/>
      <c r="HM1039" s="77"/>
      <c r="HN1039" s="77"/>
      <c r="HO1039" s="77"/>
      <c r="HP1039" s="77"/>
      <c r="HQ1039" s="77"/>
      <c r="HR1039" s="77"/>
      <c r="HS1039" s="77"/>
      <c r="HT1039" s="77"/>
      <c r="HU1039" s="77"/>
      <c r="HV1039" s="77"/>
      <c r="HW1039" s="77"/>
      <c r="HX1039" s="77"/>
      <c r="HY1039" s="77"/>
      <c r="HZ1039" s="77"/>
      <c r="IA1039" s="77"/>
      <c r="IB1039" s="77"/>
      <c r="IC1039" s="77"/>
      <c r="ID1039" s="77"/>
      <c r="IE1039" s="77"/>
      <c r="IF1039" s="77"/>
      <c r="IG1039" s="77"/>
      <c r="IH1039" s="77"/>
      <c r="II1039" s="77"/>
      <c r="IJ1039" s="77"/>
      <c r="IK1039" s="77"/>
      <c r="IL1039" s="77"/>
      <c r="IM1039" s="77"/>
      <c r="IN1039" s="77"/>
      <c r="IO1039" s="77"/>
      <c r="IP1039" s="77"/>
      <c r="IQ1039" s="77"/>
      <c r="IR1039" s="77"/>
      <c r="IS1039" s="77"/>
      <c r="IT1039" s="77"/>
      <c r="IU1039" s="77"/>
      <c r="IV1039" s="77"/>
      <c r="IW1039" s="77"/>
    </row>
    <row r="1040" customFormat="false" ht="13.5" hidden="false" customHeight="false" outlineLevel="0" collapsed="false">
      <c r="A1040" s="77"/>
      <c r="B1040" s="77"/>
      <c r="C1040" s="77"/>
      <c r="D1040" s="77"/>
      <c r="E1040" s="77"/>
      <c r="F1040" s="77"/>
      <c r="G1040" s="77"/>
      <c r="H1040" s="77"/>
      <c r="I1040" s="77"/>
      <c r="J1040" s="77"/>
      <c r="K1040" s="77"/>
      <c r="L1040" s="77"/>
      <c r="M1040" s="77"/>
      <c r="N1040" s="77"/>
      <c r="O1040" s="77"/>
      <c r="P1040" s="77"/>
      <c r="Q1040" s="77"/>
      <c r="R1040" s="77"/>
      <c r="S1040" s="77"/>
      <c r="T1040" s="77"/>
      <c r="U1040" s="77"/>
      <c r="V1040" s="77"/>
      <c r="W1040" s="77"/>
      <c r="X1040" s="77"/>
      <c r="Y1040" s="77"/>
      <c r="Z1040" s="77"/>
      <c r="AA1040" s="77"/>
      <c r="AB1040" s="77"/>
      <c r="AC1040" s="77"/>
      <c r="AD1040" s="77"/>
      <c r="AE1040" s="77"/>
      <c r="AF1040" s="77"/>
      <c r="AG1040" s="77"/>
      <c r="AH1040" s="77"/>
      <c r="AI1040" s="77"/>
      <c r="AJ1040" s="77"/>
      <c r="AK1040" s="77"/>
      <c r="AL1040" s="77"/>
      <c r="AM1040" s="77"/>
      <c r="AN1040" s="77"/>
      <c r="AO1040" s="77"/>
      <c r="AP1040" s="77"/>
      <c r="AQ1040" s="77"/>
      <c r="AR1040" s="77"/>
      <c r="AS1040" s="77"/>
      <c r="AT1040" s="77"/>
      <c r="AU1040" s="77"/>
      <c r="AV1040" s="77"/>
      <c r="AW1040" s="77"/>
      <c r="AX1040" s="77"/>
      <c r="AY1040" s="77"/>
      <c r="AZ1040" s="77"/>
      <c r="BA1040" s="77"/>
      <c r="BB1040" s="77"/>
      <c r="BC1040" s="77"/>
      <c r="BD1040" s="77"/>
      <c r="BE1040" s="77"/>
      <c r="BF1040" s="77"/>
      <c r="BG1040" s="77"/>
      <c r="BH1040" s="77"/>
      <c r="BI1040" s="77"/>
      <c r="BJ1040" s="77"/>
      <c r="BK1040" s="77"/>
      <c r="BL1040" s="77"/>
      <c r="BM1040" s="77"/>
      <c r="BN1040" s="77"/>
      <c r="BO1040" s="77"/>
      <c r="BP1040" s="77"/>
      <c r="BQ1040" s="77"/>
      <c r="BR1040" s="77"/>
      <c r="BS1040" s="77"/>
      <c r="BT1040" s="77"/>
      <c r="BU1040" s="77"/>
      <c r="BV1040" s="77"/>
      <c r="BW1040" s="77"/>
      <c r="BX1040" s="77"/>
      <c r="BY1040" s="77"/>
      <c r="BZ1040" s="77"/>
      <c r="CA1040" s="77"/>
      <c r="CB1040" s="77"/>
      <c r="CC1040" s="77"/>
      <c r="CD1040" s="77"/>
      <c r="CE1040" s="77"/>
      <c r="CF1040" s="77"/>
      <c r="CG1040" s="77"/>
      <c r="CH1040" s="77"/>
      <c r="CI1040" s="77"/>
      <c r="CJ1040" s="77"/>
      <c r="CK1040" s="77"/>
      <c r="CL1040" s="77"/>
      <c r="CM1040" s="77"/>
      <c r="CN1040" s="77"/>
      <c r="CO1040" s="77"/>
      <c r="CP1040" s="77"/>
      <c r="CQ1040" s="77"/>
      <c r="CR1040" s="77"/>
      <c r="CS1040" s="77"/>
      <c r="CT1040" s="77"/>
      <c r="CU1040" s="77"/>
      <c r="CV1040" s="77"/>
      <c r="CW1040" s="77"/>
      <c r="CX1040" s="77"/>
      <c r="CY1040" s="77"/>
      <c r="CZ1040" s="77"/>
      <c r="DA1040" s="77"/>
      <c r="DB1040" s="77"/>
      <c r="DC1040" s="77"/>
      <c r="DD1040" s="77"/>
      <c r="DE1040" s="77"/>
      <c r="DF1040" s="77"/>
      <c r="DG1040" s="77"/>
      <c r="DH1040" s="77"/>
      <c r="DI1040" s="77"/>
      <c r="DJ1040" s="77"/>
      <c r="DK1040" s="77"/>
      <c r="DL1040" s="77"/>
      <c r="DM1040" s="77"/>
      <c r="DN1040" s="77"/>
      <c r="DO1040" s="77"/>
      <c r="DP1040" s="77"/>
      <c r="DQ1040" s="77"/>
      <c r="DR1040" s="77"/>
      <c r="DS1040" s="77"/>
      <c r="DT1040" s="77"/>
      <c r="DU1040" s="77"/>
      <c r="DV1040" s="77"/>
      <c r="DW1040" s="77"/>
      <c r="DX1040" s="77"/>
      <c r="DY1040" s="77"/>
      <c r="DZ1040" s="77"/>
      <c r="EA1040" s="77"/>
      <c r="EB1040" s="77"/>
      <c r="EC1040" s="77"/>
      <c r="ED1040" s="77"/>
      <c r="EE1040" s="77"/>
      <c r="EF1040" s="77"/>
      <c r="EG1040" s="77"/>
      <c r="EH1040" s="77"/>
      <c r="EI1040" s="77"/>
      <c r="EJ1040" s="77"/>
      <c r="EK1040" s="77"/>
      <c r="EL1040" s="77"/>
      <c r="EM1040" s="77"/>
      <c r="EN1040" s="77"/>
      <c r="EO1040" s="77"/>
      <c r="EP1040" s="77"/>
      <c r="EQ1040" s="77"/>
      <c r="ER1040" s="77"/>
      <c r="ES1040" s="77"/>
      <c r="ET1040" s="77"/>
      <c r="EU1040" s="77"/>
      <c r="EV1040" s="77"/>
      <c r="EW1040" s="77"/>
      <c r="EX1040" s="77"/>
      <c r="EY1040" s="77"/>
      <c r="EZ1040" s="77"/>
      <c r="FA1040" s="77"/>
      <c r="FB1040" s="77"/>
      <c r="FC1040" s="77"/>
      <c r="FD1040" s="77"/>
      <c r="FE1040" s="77"/>
      <c r="FF1040" s="77"/>
      <c r="FG1040" s="77"/>
      <c r="FH1040" s="77"/>
      <c r="FI1040" s="77"/>
      <c r="FJ1040" s="77"/>
      <c r="FK1040" s="77"/>
      <c r="FL1040" s="77"/>
      <c r="FM1040" s="77"/>
      <c r="FN1040" s="77"/>
      <c r="FO1040" s="77"/>
      <c r="FP1040" s="77"/>
      <c r="FQ1040" s="77"/>
      <c r="FR1040" s="77"/>
      <c r="FS1040" s="77"/>
      <c r="FT1040" s="77"/>
      <c r="FU1040" s="77"/>
      <c r="FV1040" s="77"/>
      <c r="FW1040" s="77"/>
      <c r="FX1040" s="77"/>
      <c r="FY1040" s="77"/>
      <c r="FZ1040" s="77"/>
      <c r="GA1040" s="77"/>
      <c r="GB1040" s="77"/>
      <c r="GC1040" s="77"/>
      <c r="GD1040" s="77"/>
      <c r="GE1040" s="77"/>
      <c r="GF1040" s="77"/>
      <c r="GG1040" s="77"/>
      <c r="GH1040" s="77"/>
      <c r="GI1040" s="77"/>
      <c r="GJ1040" s="77"/>
      <c r="GK1040" s="77"/>
      <c r="GL1040" s="77"/>
      <c r="GM1040" s="77"/>
      <c r="GN1040" s="77"/>
      <c r="GO1040" s="77"/>
      <c r="GP1040" s="77"/>
      <c r="GQ1040" s="77"/>
      <c r="GR1040" s="77"/>
      <c r="GS1040" s="77"/>
      <c r="GT1040" s="77"/>
      <c r="GU1040" s="77"/>
      <c r="GV1040" s="77"/>
      <c r="GW1040" s="77"/>
      <c r="GX1040" s="77"/>
      <c r="GY1040" s="77"/>
      <c r="GZ1040" s="77"/>
      <c r="HA1040" s="77"/>
      <c r="HB1040" s="77"/>
      <c r="HC1040" s="77"/>
      <c r="HD1040" s="77"/>
      <c r="HE1040" s="77"/>
      <c r="HF1040" s="77"/>
      <c r="HG1040" s="77"/>
      <c r="HH1040" s="77"/>
      <c r="HI1040" s="77"/>
      <c r="HJ1040" s="77"/>
      <c r="HK1040" s="77"/>
      <c r="HL1040" s="77"/>
      <c r="HM1040" s="77"/>
      <c r="HN1040" s="77"/>
      <c r="HO1040" s="77"/>
      <c r="HP1040" s="77"/>
      <c r="HQ1040" s="77"/>
      <c r="HR1040" s="77"/>
      <c r="HS1040" s="77"/>
      <c r="HT1040" s="77"/>
      <c r="HU1040" s="77"/>
      <c r="HV1040" s="77"/>
      <c r="HW1040" s="77"/>
      <c r="HX1040" s="77"/>
      <c r="HY1040" s="77"/>
      <c r="HZ1040" s="77"/>
      <c r="IA1040" s="77"/>
      <c r="IB1040" s="77"/>
      <c r="IC1040" s="77"/>
      <c r="ID1040" s="77"/>
      <c r="IE1040" s="77"/>
      <c r="IF1040" s="77"/>
      <c r="IG1040" s="77"/>
      <c r="IH1040" s="77"/>
      <c r="II1040" s="77"/>
      <c r="IJ1040" s="77"/>
      <c r="IK1040" s="77"/>
      <c r="IL1040" s="77"/>
      <c r="IM1040" s="77"/>
      <c r="IN1040" s="77"/>
      <c r="IO1040" s="77"/>
      <c r="IP1040" s="77"/>
      <c r="IQ1040" s="77"/>
      <c r="IR1040" s="77"/>
      <c r="IS1040" s="77"/>
      <c r="IT1040" s="77"/>
      <c r="IU1040" s="77"/>
      <c r="IV1040" s="77"/>
      <c r="IW1040" s="77"/>
    </row>
    <row r="1041" customFormat="false" ht="13.5" hidden="false" customHeight="false" outlineLevel="0" collapsed="false">
      <c r="A1041" s="77"/>
      <c r="B1041" s="77"/>
      <c r="C1041" s="77"/>
      <c r="D1041" s="77"/>
      <c r="E1041" s="77"/>
      <c r="F1041" s="77"/>
      <c r="G1041" s="77"/>
      <c r="H1041" s="77"/>
      <c r="I1041" s="77"/>
      <c r="J1041" s="77"/>
      <c r="K1041" s="77"/>
      <c r="L1041" s="77"/>
      <c r="M1041" s="77"/>
      <c r="N1041" s="77"/>
      <c r="O1041" s="77"/>
      <c r="P1041" s="77"/>
      <c r="Q1041" s="77"/>
      <c r="R1041" s="77"/>
      <c r="S1041" s="77"/>
      <c r="T1041" s="77"/>
      <c r="U1041" s="77"/>
      <c r="V1041" s="77"/>
      <c r="W1041" s="77"/>
      <c r="X1041" s="77"/>
      <c r="Y1041" s="77"/>
      <c r="Z1041" s="77"/>
      <c r="AA1041" s="77"/>
      <c r="AB1041" s="77"/>
      <c r="AC1041" s="77"/>
      <c r="AD1041" s="77"/>
      <c r="AE1041" s="77"/>
      <c r="AF1041" s="77"/>
      <c r="AG1041" s="77"/>
      <c r="AH1041" s="77"/>
      <c r="AI1041" s="77"/>
      <c r="AJ1041" s="77"/>
      <c r="AK1041" s="77"/>
      <c r="AL1041" s="77"/>
      <c r="AM1041" s="77"/>
      <c r="AN1041" s="77"/>
      <c r="AO1041" s="77"/>
      <c r="AP1041" s="77"/>
      <c r="AQ1041" s="77"/>
      <c r="AR1041" s="77"/>
      <c r="AS1041" s="77"/>
      <c r="AT1041" s="77"/>
      <c r="AU1041" s="77"/>
      <c r="AV1041" s="77"/>
      <c r="AW1041" s="77"/>
      <c r="AX1041" s="77"/>
      <c r="AY1041" s="77"/>
      <c r="AZ1041" s="77"/>
      <c r="BA1041" s="77"/>
      <c r="BB1041" s="77"/>
      <c r="BC1041" s="77"/>
      <c r="BD1041" s="77"/>
      <c r="BE1041" s="77"/>
      <c r="BF1041" s="77"/>
      <c r="BG1041" s="77"/>
      <c r="BH1041" s="77"/>
      <c r="BI1041" s="77"/>
      <c r="BJ1041" s="77"/>
      <c r="BK1041" s="77"/>
      <c r="BL1041" s="77"/>
      <c r="BM1041" s="77"/>
      <c r="BN1041" s="77"/>
      <c r="BO1041" s="77"/>
      <c r="BP1041" s="77"/>
      <c r="BQ1041" s="77"/>
      <c r="BR1041" s="77"/>
      <c r="BS1041" s="77"/>
      <c r="BT1041" s="77"/>
      <c r="BU1041" s="77"/>
      <c r="BV1041" s="77"/>
      <c r="BW1041" s="77"/>
      <c r="BX1041" s="77"/>
      <c r="BY1041" s="77"/>
      <c r="BZ1041" s="77"/>
      <c r="CA1041" s="77"/>
      <c r="CB1041" s="77"/>
      <c r="CC1041" s="77"/>
      <c r="CD1041" s="77"/>
      <c r="CE1041" s="77"/>
      <c r="CF1041" s="77"/>
      <c r="CG1041" s="77"/>
      <c r="CH1041" s="77"/>
      <c r="CI1041" s="77"/>
      <c r="CJ1041" s="77"/>
      <c r="CK1041" s="77"/>
      <c r="CL1041" s="77"/>
      <c r="CM1041" s="77"/>
      <c r="CN1041" s="77"/>
      <c r="CO1041" s="77"/>
      <c r="CP1041" s="77"/>
      <c r="CQ1041" s="77"/>
      <c r="CR1041" s="77"/>
      <c r="CS1041" s="77"/>
      <c r="CT1041" s="77"/>
      <c r="CU1041" s="77"/>
      <c r="CV1041" s="77"/>
      <c r="CW1041" s="77"/>
      <c r="CX1041" s="77"/>
      <c r="CY1041" s="77"/>
      <c r="CZ1041" s="77"/>
      <c r="DA1041" s="77"/>
      <c r="DB1041" s="77"/>
      <c r="DC1041" s="77"/>
      <c r="DD1041" s="77"/>
      <c r="DE1041" s="77"/>
      <c r="DF1041" s="77"/>
      <c r="DG1041" s="77"/>
      <c r="DH1041" s="77"/>
      <c r="DI1041" s="77"/>
      <c r="DJ1041" s="77"/>
      <c r="DK1041" s="77"/>
      <c r="DL1041" s="77"/>
      <c r="DM1041" s="77"/>
      <c r="DN1041" s="77"/>
      <c r="DO1041" s="77"/>
      <c r="DP1041" s="77"/>
      <c r="DQ1041" s="77"/>
      <c r="DR1041" s="77"/>
      <c r="DS1041" s="77"/>
      <c r="DT1041" s="77"/>
      <c r="DU1041" s="77"/>
      <c r="DV1041" s="77"/>
      <c r="DW1041" s="77"/>
      <c r="DX1041" s="77"/>
      <c r="DY1041" s="77"/>
      <c r="DZ1041" s="77"/>
      <c r="EA1041" s="77"/>
      <c r="EB1041" s="77"/>
      <c r="EC1041" s="77"/>
      <c r="ED1041" s="77"/>
      <c r="EE1041" s="77"/>
      <c r="EF1041" s="77"/>
      <c r="EG1041" s="77"/>
      <c r="EH1041" s="77"/>
      <c r="EI1041" s="77"/>
      <c r="EJ1041" s="77"/>
      <c r="EK1041" s="77"/>
      <c r="EL1041" s="77"/>
      <c r="EM1041" s="77"/>
      <c r="EN1041" s="77"/>
      <c r="EO1041" s="77"/>
      <c r="EP1041" s="77"/>
      <c r="EQ1041" s="77"/>
      <c r="ER1041" s="77"/>
      <c r="ES1041" s="77"/>
      <c r="ET1041" s="77"/>
      <c r="EU1041" s="77"/>
      <c r="EV1041" s="77"/>
      <c r="EW1041" s="77"/>
      <c r="EX1041" s="77"/>
      <c r="EY1041" s="77"/>
      <c r="EZ1041" s="77"/>
      <c r="FA1041" s="77"/>
      <c r="FB1041" s="77"/>
      <c r="FC1041" s="77"/>
      <c r="FD1041" s="77"/>
      <c r="FE1041" s="77"/>
      <c r="FF1041" s="77"/>
      <c r="FG1041" s="77"/>
      <c r="FH1041" s="77"/>
      <c r="FI1041" s="77"/>
      <c r="FJ1041" s="77"/>
      <c r="FK1041" s="77"/>
      <c r="FL1041" s="77"/>
      <c r="FM1041" s="77"/>
      <c r="FN1041" s="77"/>
      <c r="FO1041" s="77"/>
      <c r="FP1041" s="77"/>
      <c r="FQ1041" s="77"/>
      <c r="FR1041" s="77"/>
      <c r="FS1041" s="77"/>
      <c r="FT1041" s="77"/>
      <c r="FU1041" s="77"/>
      <c r="FV1041" s="77"/>
      <c r="FW1041" s="77"/>
      <c r="FX1041" s="77"/>
      <c r="FY1041" s="77"/>
      <c r="FZ1041" s="77"/>
      <c r="GA1041" s="77"/>
      <c r="GB1041" s="77"/>
      <c r="GC1041" s="77"/>
      <c r="GD1041" s="77"/>
      <c r="GE1041" s="77"/>
      <c r="GF1041" s="77"/>
      <c r="GG1041" s="77"/>
      <c r="GH1041" s="77"/>
      <c r="GI1041" s="77"/>
      <c r="GJ1041" s="77"/>
      <c r="GK1041" s="77"/>
      <c r="GL1041" s="77"/>
      <c r="GM1041" s="77"/>
      <c r="GN1041" s="77"/>
      <c r="GO1041" s="77"/>
      <c r="GP1041" s="77"/>
      <c r="GQ1041" s="77"/>
      <c r="GR1041" s="77"/>
      <c r="GS1041" s="77"/>
      <c r="GT1041" s="77"/>
      <c r="GU1041" s="77"/>
      <c r="GV1041" s="77"/>
      <c r="GW1041" s="77"/>
      <c r="GX1041" s="77"/>
      <c r="GY1041" s="77"/>
      <c r="GZ1041" s="77"/>
      <c r="HA1041" s="77"/>
      <c r="HB1041" s="77"/>
      <c r="HC1041" s="77"/>
      <c r="HD1041" s="77"/>
      <c r="HE1041" s="77"/>
      <c r="HF1041" s="77"/>
      <c r="HG1041" s="77"/>
      <c r="HH1041" s="77"/>
      <c r="HI1041" s="77"/>
      <c r="HJ1041" s="77"/>
      <c r="HK1041" s="77"/>
      <c r="HL1041" s="77"/>
      <c r="HM1041" s="77"/>
      <c r="HN1041" s="77"/>
      <c r="HO1041" s="77"/>
      <c r="HP1041" s="77"/>
      <c r="HQ1041" s="77"/>
      <c r="HR1041" s="77"/>
      <c r="HS1041" s="77"/>
      <c r="HT1041" s="77"/>
      <c r="HU1041" s="77"/>
      <c r="HV1041" s="77"/>
      <c r="HW1041" s="77"/>
      <c r="HX1041" s="77"/>
      <c r="HY1041" s="77"/>
      <c r="HZ1041" s="77"/>
      <c r="IA1041" s="77"/>
      <c r="IB1041" s="77"/>
      <c r="IC1041" s="77"/>
      <c r="ID1041" s="77"/>
      <c r="IE1041" s="77"/>
      <c r="IF1041" s="77"/>
      <c r="IG1041" s="77"/>
      <c r="IH1041" s="77"/>
      <c r="II1041" s="77"/>
      <c r="IJ1041" s="77"/>
      <c r="IK1041" s="77"/>
      <c r="IL1041" s="77"/>
      <c r="IM1041" s="77"/>
      <c r="IN1041" s="77"/>
      <c r="IO1041" s="77"/>
      <c r="IP1041" s="77"/>
      <c r="IQ1041" s="77"/>
      <c r="IR1041" s="77"/>
      <c r="IS1041" s="77"/>
      <c r="IT1041" s="77"/>
      <c r="IU1041" s="77"/>
      <c r="IV1041" s="77"/>
      <c r="IW1041" s="77"/>
    </row>
    <row r="1042" customFormat="false" ht="13.5" hidden="false" customHeight="false" outlineLevel="0" collapsed="false">
      <c r="A1042" s="77"/>
      <c r="B1042" s="77"/>
      <c r="C1042" s="77"/>
      <c r="D1042" s="77"/>
      <c r="E1042" s="77"/>
      <c r="F1042" s="77"/>
      <c r="G1042" s="77"/>
      <c r="H1042" s="77"/>
      <c r="I1042" s="77"/>
      <c r="J1042" s="77"/>
      <c r="K1042" s="77"/>
      <c r="L1042" s="77"/>
      <c r="M1042" s="77"/>
      <c r="N1042" s="77"/>
      <c r="O1042" s="77"/>
      <c r="P1042" s="77"/>
      <c r="Q1042" s="77"/>
      <c r="R1042" s="77"/>
      <c r="S1042" s="77"/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7"/>
      <c r="AI1042" s="77"/>
      <c r="AJ1042" s="77"/>
      <c r="AK1042" s="77"/>
      <c r="AL1042" s="77"/>
      <c r="AM1042" s="77"/>
      <c r="AN1042" s="77"/>
      <c r="AO1042" s="77"/>
      <c r="AP1042" s="77"/>
      <c r="AQ1042" s="77"/>
      <c r="AR1042" s="77"/>
      <c r="AS1042" s="77"/>
      <c r="AT1042" s="77"/>
      <c r="AU1042" s="77"/>
      <c r="AV1042" s="77"/>
      <c r="AW1042" s="77"/>
      <c r="AX1042" s="77"/>
      <c r="AY1042" s="77"/>
      <c r="AZ1042" s="77"/>
      <c r="BA1042" s="77"/>
      <c r="BB1042" s="77"/>
      <c r="BC1042" s="77"/>
      <c r="BD1042" s="77"/>
      <c r="BE1042" s="77"/>
      <c r="BF1042" s="77"/>
      <c r="BG1042" s="77"/>
      <c r="BH1042" s="77"/>
      <c r="BI1042" s="77"/>
      <c r="BJ1042" s="77"/>
      <c r="BK1042" s="77"/>
      <c r="BL1042" s="77"/>
      <c r="BM1042" s="77"/>
      <c r="BN1042" s="77"/>
      <c r="BO1042" s="77"/>
      <c r="BP1042" s="77"/>
      <c r="BQ1042" s="77"/>
      <c r="BR1042" s="77"/>
      <c r="BS1042" s="77"/>
      <c r="BT1042" s="77"/>
      <c r="BU1042" s="77"/>
      <c r="BV1042" s="77"/>
      <c r="BW1042" s="77"/>
      <c r="BX1042" s="77"/>
      <c r="BY1042" s="77"/>
      <c r="BZ1042" s="77"/>
      <c r="CA1042" s="77"/>
      <c r="CB1042" s="77"/>
      <c r="CC1042" s="77"/>
      <c r="CD1042" s="77"/>
      <c r="CE1042" s="77"/>
      <c r="CF1042" s="77"/>
      <c r="CG1042" s="77"/>
      <c r="CH1042" s="77"/>
      <c r="CI1042" s="77"/>
      <c r="CJ1042" s="77"/>
      <c r="CK1042" s="77"/>
      <c r="CL1042" s="77"/>
      <c r="CM1042" s="77"/>
      <c r="CN1042" s="77"/>
      <c r="CO1042" s="77"/>
      <c r="CP1042" s="77"/>
      <c r="CQ1042" s="77"/>
      <c r="CR1042" s="77"/>
      <c r="CS1042" s="77"/>
      <c r="CT1042" s="77"/>
      <c r="CU1042" s="77"/>
      <c r="CV1042" s="77"/>
      <c r="CW1042" s="77"/>
      <c r="CX1042" s="77"/>
      <c r="CY1042" s="77"/>
      <c r="CZ1042" s="77"/>
      <c r="DA1042" s="77"/>
      <c r="DB1042" s="77"/>
      <c r="DC1042" s="77"/>
      <c r="DD1042" s="77"/>
      <c r="DE1042" s="77"/>
      <c r="DF1042" s="77"/>
      <c r="DG1042" s="77"/>
      <c r="DH1042" s="77"/>
      <c r="DI1042" s="77"/>
      <c r="DJ1042" s="77"/>
      <c r="DK1042" s="77"/>
      <c r="DL1042" s="77"/>
      <c r="DM1042" s="77"/>
      <c r="DN1042" s="77"/>
      <c r="DO1042" s="77"/>
      <c r="DP1042" s="77"/>
      <c r="DQ1042" s="77"/>
      <c r="DR1042" s="77"/>
      <c r="DS1042" s="77"/>
      <c r="DT1042" s="77"/>
      <c r="DU1042" s="77"/>
      <c r="DV1042" s="77"/>
      <c r="DW1042" s="77"/>
      <c r="DX1042" s="77"/>
      <c r="DY1042" s="77"/>
      <c r="DZ1042" s="77"/>
      <c r="EA1042" s="77"/>
      <c r="EB1042" s="77"/>
      <c r="EC1042" s="77"/>
      <c r="ED1042" s="77"/>
      <c r="EE1042" s="77"/>
      <c r="EF1042" s="77"/>
      <c r="EG1042" s="77"/>
      <c r="EH1042" s="77"/>
      <c r="EI1042" s="77"/>
      <c r="EJ1042" s="77"/>
      <c r="EK1042" s="77"/>
      <c r="EL1042" s="77"/>
      <c r="EM1042" s="77"/>
      <c r="EN1042" s="77"/>
      <c r="EO1042" s="77"/>
      <c r="EP1042" s="77"/>
      <c r="EQ1042" s="77"/>
      <c r="ER1042" s="77"/>
      <c r="ES1042" s="77"/>
      <c r="ET1042" s="77"/>
      <c r="EU1042" s="77"/>
      <c r="EV1042" s="77"/>
      <c r="EW1042" s="77"/>
      <c r="EX1042" s="77"/>
      <c r="EY1042" s="77"/>
      <c r="EZ1042" s="77"/>
      <c r="FA1042" s="77"/>
      <c r="FB1042" s="77"/>
      <c r="FC1042" s="77"/>
      <c r="FD1042" s="77"/>
      <c r="FE1042" s="77"/>
      <c r="FF1042" s="77"/>
      <c r="FG1042" s="77"/>
      <c r="FH1042" s="77"/>
      <c r="FI1042" s="77"/>
      <c r="FJ1042" s="77"/>
      <c r="FK1042" s="77"/>
      <c r="FL1042" s="77"/>
      <c r="FM1042" s="77"/>
      <c r="FN1042" s="77"/>
      <c r="FO1042" s="77"/>
      <c r="FP1042" s="77"/>
      <c r="FQ1042" s="77"/>
      <c r="FR1042" s="77"/>
      <c r="FS1042" s="77"/>
      <c r="FT1042" s="77"/>
      <c r="FU1042" s="77"/>
      <c r="FV1042" s="77"/>
      <c r="FW1042" s="77"/>
      <c r="FX1042" s="77"/>
      <c r="FY1042" s="77"/>
      <c r="FZ1042" s="77"/>
      <c r="GA1042" s="77"/>
      <c r="GB1042" s="77"/>
      <c r="GC1042" s="77"/>
      <c r="GD1042" s="77"/>
      <c r="GE1042" s="77"/>
      <c r="GF1042" s="77"/>
      <c r="GG1042" s="77"/>
      <c r="GH1042" s="77"/>
      <c r="GI1042" s="77"/>
      <c r="GJ1042" s="77"/>
      <c r="GK1042" s="77"/>
      <c r="GL1042" s="77"/>
      <c r="GM1042" s="77"/>
      <c r="GN1042" s="77"/>
      <c r="GO1042" s="77"/>
      <c r="GP1042" s="77"/>
      <c r="GQ1042" s="77"/>
      <c r="GR1042" s="77"/>
      <c r="GS1042" s="77"/>
      <c r="GT1042" s="77"/>
      <c r="GU1042" s="77"/>
      <c r="GV1042" s="77"/>
      <c r="GW1042" s="77"/>
      <c r="GX1042" s="77"/>
      <c r="GY1042" s="77"/>
      <c r="GZ1042" s="77"/>
      <c r="HA1042" s="77"/>
      <c r="HB1042" s="77"/>
      <c r="HC1042" s="77"/>
      <c r="HD1042" s="77"/>
      <c r="HE1042" s="77"/>
      <c r="HF1042" s="77"/>
      <c r="HG1042" s="77"/>
      <c r="HH1042" s="77"/>
      <c r="HI1042" s="77"/>
      <c r="HJ1042" s="77"/>
      <c r="HK1042" s="77"/>
      <c r="HL1042" s="77"/>
      <c r="HM1042" s="77"/>
      <c r="HN1042" s="77"/>
      <c r="HO1042" s="77"/>
      <c r="HP1042" s="77"/>
      <c r="HQ1042" s="77"/>
      <c r="HR1042" s="77"/>
      <c r="HS1042" s="77"/>
      <c r="HT1042" s="77"/>
      <c r="HU1042" s="77"/>
      <c r="HV1042" s="77"/>
      <c r="HW1042" s="77"/>
      <c r="HX1042" s="77"/>
      <c r="HY1042" s="77"/>
      <c r="HZ1042" s="77"/>
      <c r="IA1042" s="77"/>
      <c r="IB1042" s="77"/>
      <c r="IC1042" s="77"/>
      <c r="ID1042" s="77"/>
      <c r="IE1042" s="77"/>
      <c r="IF1042" s="77"/>
      <c r="IG1042" s="77"/>
      <c r="IH1042" s="77"/>
      <c r="II1042" s="77"/>
      <c r="IJ1042" s="77"/>
      <c r="IK1042" s="77"/>
      <c r="IL1042" s="77"/>
      <c r="IM1042" s="77"/>
      <c r="IN1042" s="77"/>
      <c r="IO1042" s="77"/>
      <c r="IP1042" s="77"/>
      <c r="IQ1042" s="77"/>
      <c r="IR1042" s="77"/>
      <c r="IS1042" s="77"/>
      <c r="IT1042" s="77"/>
      <c r="IU1042" s="77"/>
      <c r="IV1042" s="77"/>
      <c r="IW1042" s="77"/>
    </row>
    <row r="1043" customFormat="false" ht="13.5" hidden="false" customHeight="false" outlineLevel="0" collapsed="false">
      <c r="A1043" s="77"/>
      <c r="B1043" s="77"/>
      <c r="C1043" s="77"/>
      <c r="D1043" s="77"/>
      <c r="E1043" s="77"/>
      <c r="F1043" s="77"/>
      <c r="G1043" s="77"/>
      <c r="H1043" s="77"/>
      <c r="I1043" s="77"/>
      <c r="J1043" s="77"/>
      <c r="K1043" s="77"/>
      <c r="L1043" s="77"/>
      <c r="M1043" s="77"/>
      <c r="N1043" s="77"/>
      <c r="O1043" s="77"/>
      <c r="P1043" s="77"/>
      <c r="Q1043" s="77"/>
      <c r="R1043" s="77"/>
      <c r="S1043" s="77"/>
      <c r="T1043" s="77"/>
      <c r="U1043" s="77"/>
      <c r="V1043" s="77"/>
      <c r="W1043" s="77"/>
      <c r="X1043" s="77"/>
      <c r="Y1043" s="77"/>
      <c r="Z1043" s="77"/>
      <c r="AA1043" s="77"/>
      <c r="AB1043" s="77"/>
      <c r="AC1043" s="77"/>
      <c r="AD1043" s="77"/>
      <c r="AE1043" s="77"/>
      <c r="AF1043" s="77"/>
      <c r="AG1043" s="77"/>
      <c r="AH1043" s="77"/>
      <c r="AI1043" s="77"/>
      <c r="AJ1043" s="77"/>
      <c r="AK1043" s="77"/>
      <c r="AL1043" s="77"/>
      <c r="AM1043" s="77"/>
      <c r="AN1043" s="77"/>
      <c r="AO1043" s="77"/>
      <c r="AP1043" s="77"/>
      <c r="AQ1043" s="77"/>
      <c r="AR1043" s="77"/>
      <c r="AS1043" s="77"/>
      <c r="AT1043" s="77"/>
      <c r="AU1043" s="77"/>
      <c r="AV1043" s="77"/>
      <c r="AW1043" s="77"/>
      <c r="AX1043" s="77"/>
      <c r="AY1043" s="77"/>
      <c r="AZ1043" s="77"/>
      <c r="BA1043" s="77"/>
      <c r="BB1043" s="77"/>
      <c r="BC1043" s="77"/>
      <c r="BD1043" s="77"/>
      <c r="BE1043" s="77"/>
      <c r="BF1043" s="77"/>
      <c r="BG1043" s="77"/>
      <c r="BH1043" s="77"/>
      <c r="BI1043" s="77"/>
      <c r="BJ1043" s="77"/>
      <c r="BK1043" s="77"/>
      <c r="BL1043" s="77"/>
      <c r="BM1043" s="77"/>
      <c r="BN1043" s="77"/>
      <c r="BO1043" s="77"/>
      <c r="BP1043" s="77"/>
      <c r="BQ1043" s="77"/>
      <c r="BR1043" s="77"/>
      <c r="BS1043" s="77"/>
      <c r="BT1043" s="77"/>
      <c r="BU1043" s="77"/>
      <c r="BV1043" s="77"/>
      <c r="BW1043" s="77"/>
      <c r="BX1043" s="77"/>
      <c r="BY1043" s="77"/>
      <c r="BZ1043" s="77"/>
      <c r="CA1043" s="77"/>
      <c r="CB1043" s="77"/>
      <c r="CC1043" s="77"/>
      <c r="CD1043" s="77"/>
      <c r="CE1043" s="77"/>
      <c r="CF1043" s="77"/>
      <c r="CG1043" s="77"/>
      <c r="CH1043" s="77"/>
      <c r="CI1043" s="77"/>
      <c r="CJ1043" s="77"/>
      <c r="CK1043" s="77"/>
      <c r="CL1043" s="77"/>
      <c r="CM1043" s="77"/>
      <c r="CN1043" s="77"/>
      <c r="CO1043" s="77"/>
      <c r="CP1043" s="77"/>
      <c r="CQ1043" s="77"/>
      <c r="CR1043" s="77"/>
      <c r="CS1043" s="77"/>
      <c r="CT1043" s="77"/>
      <c r="CU1043" s="77"/>
      <c r="CV1043" s="77"/>
      <c r="CW1043" s="77"/>
      <c r="CX1043" s="77"/>
      <c r="CY1043" s="77"/>
      <c r="CZ1043" s="77"/>
      <c r="DA1043" s="77"/>
      <c r="DB1043" s="77"/>
      <c r="DC1043" s="77"/>
      <c r="DD1043" s="77"/>
      <c r="DE1043" s="77"/>
      <c r="DF1043" s="77"/>
      <c r="DG1043" s="77"/>
      <c r="DH1043" s="77"/>
      <c r="DI1043" s="77"/>
      <c r="DJ1043" s="77"/>
      <c r="DK1043" s="77"/>
      <c r="DL1043" s="77"/>
      <c r="DM1043" s="77"/>
      <c r="DN1043" s="77"/>
      <c r="DO1043" s="77"/>
      <c r="DP1043" s="77"/>
      <c r="DQ1043" s="77"/>
      <c r="DR1043" s="77"/>
      <c r="DS1043" s="77"/>
      <c r="DT1043" s="77"/>
      <c r="DU1043" s="77"/>
      <c r="DV1043" s="77"/>
      <c r="DW1043" s="77"/>
      <c r="DX1043" s="77"/>
      <c r="DY1043" s="77"/>
      <c r="DZ1043" s="77"/>
      <c r="EA1043" s="77"/>
      <c r="EB1043" s="77"/>
      <c r="EC1043" s="77"/>
      <c r="ED1043" s="77"/>
      <c r="EE1043" s="77"/>
      <c r="EF1043" s="77"/>
      <c r="EG1043" s="77"/>
      <c r="EH1043" s="77"/>
      <c r="EI1043" s="77"/>
      <c r="EJ1043" s="77"/>
      <c r="EK1043" s="77"/>
      <c r="EL1043" s="77"/>
      <c r="EM1043" s="77"/>
      <c r="EN1043" s="77"/>
      <c r="EO1043" s="77"/>
      <c r="EP1043" s="77"/>
      <c r="EQ1043" s="77"/>
      <c r="ER1043" s="77"/>
      <c r="ES1043" s="77"/>
      <c r="ET1043" s="77"/>
      <c r="EU1043" s="77"/>
      <c r="EV1043" s="77"/>
      <c r="EW1043" s="77"/>
      <c r="EX1043" s="77"/>
      <c r="EY1043" s="77"/>
      <c r="EZ1043" s="77"/>
      <c r="FA1043" s="77"/>
      <c r="FB1043" s="77"/>
      <c r="FC1043" s="77"/>
      <c r="FD1043" s="77"/>
      <c r="FE1043" s="77"/>
      <c r="FF1043" s="77"/>
      <c r="FG1043" s="77"/>
      <c r="FH1043" s="77"/>
      <c r="FI1043" s="77"/>
      <c r="FJ1043" s="77"/>
      <c r="FK1043" s="77"/>
      <c r="FL1043" s="77"/>
      <c r="FM1043" s="77"/>
      <c r="FN1043" s="77"/>
      <c r="FO1043" s="77"/>
      <c r="FP1043" s="77"/>
      <c r="FQ1043" s="77"/>
      <c r="FR1043" s="77"/>
      <c r="FS1043" s="77"/>
      <c r="FT1043" s="77"/>
      <c r="FU1043" s="77"/>
      <c r="FV1043" s="77"/>
      <c r="FW1043" s="77"/>
      <c r="FX1043" s="77"/>
      <c r="FY1043" s="77"/>
      <c r="FZ1043" s="77"/>
      <c r="GA1043" s="77"/>
      <c r="GB1043" s="77"/>
      <c r="GC1043" s="77"/>
      <c r="GD1043" s="77"/>
      <c r="GE1043" s="77"/>
      <c r="GF1043" s="77"/>
      <c r="GG1043" s="77"/>
      <c r="GH1043" s="77"/>
      <c r="GI1043" s="77"/>
      <c r="GJ1043" s="77"/>
      <c r="GK1043" s="77"/>
      <c r="GL1043" s="77"/>
      <c r="GM1043" s="77"/>
      <c r="GN1043" s="77"/>
      <c r="GO1043" s="77"/>
      <c r="GP1043" s="77"/>
      <c r="GQ1043" s="77"/>
      <c r="GR1043" s="77"/>
      <c r="GS1043" s="77"/>
      <c r="GT1043" s="77"/>
      <c r="GU1043" s="77"/>
      <c r="GV1043" s="77"/>
      <c r="GW1043" s="77"/>
      <c r="GX1043" s="77"/>
      <c r="GY1043" s="77"/>
      <c r="GZ1043" s="77"/>
      <c r="HA1043" s="77"/>
      <c r="HB1043" s="77"/>
      <c r="HC1043" s="77"/>
      <c r="HD1043" s="77"/>
      <c r="HE1043" s="77"/>
      <c r="HF1043" s="77"/>
      <c r="HG1043" s="77"/>
      <c r="HH1043" s="77"/>
      <c r="HI1043" s="77"/>
      <c r="HJ1043" s="77"/>
      <c r="HK1043" s="77"/>
      <c r="HL1043" s="77"/>
      <c r="HM1043" s="77"/>
      <c r="HN1043" s="77"/>
      <c r="HO1043" s="77"/>
      <c r="HP1043" s="77"/>
      <c r="HQ1043" s="77"/>
      <c r="HR1043" s="77"/>
      <c r="HS1043" s="77"/>
      <c r="HT1043" s="77"/>
      <c r="HU1043" s="77"/>
      <c r="HV1043" s="77"/>
      <c r="HW1043" s="77"/>
      <c r="HX1043" s="77"/>
      <c r="HY1043" s="77"/>
      <c r="HZ1043" s="77"/>
      <c r="IA1043" s="77"/>
      <c r="IB1043" s="77"/>
      <c r="IC1043" s="77"/>
      <c r="ID1043" s="77"/>
      <c r="IE1043" s="77"/>
      <c r="IF1043" s="77"/>
      <c r="IG1043" s="77"/>
      <c r="IH1043" s="77"/>
      <c r="II1043" s="77"/>
      <c r="IJ1043" s="77"/>
      <c r="IK1043" s="77"/>
      <c r="IL1043" s="77"/>
      <c r="IM1043" s="77"/>
      <c r="IN1043" s="77"/>
      <c r="IO1043" s="77"/>
      <c r="IP1043" s="77"/>
      <c r="IQ1043" s="77"/>
      <c r="IR1043" s="77"/>
      <c r="IS1043" s="77"/>
      <c r="IT1043" s="77"/>
      <c r="IU1043" s="77"/>
      <c r="IV1043" s="77"/>
      <c r="IW1043" s="77"/>
    </row>
    <row r="1044" customFormat="false" ht="13.5" hidden="false" customHeight="false" outlineLevel="0" collapsed="false">
      <c r="A1044" s="77"/>
      <c r="B1044" s="77"/>
      <c r="C1044" s="77"/>
      <c r="D1044" s="77"/>
      <c r="E1044" s="77"/>
      <c r="F1044" s="77"/>
      <c r="G1044" s="77"/>
      <c r="H1044" s="77"/>
      <c r="I1044" s="77"/>
      <c r="J1044" s="77"/>
      <c r="K1044" s="77"/>
      <c r="L1044" s="77"/>
      <c r="M1044" s="77"/>
      <c r="N1044" s="77"/>
      <c r="O1044" s="77"/>
      <c r="P1044" s="77"/>
      <c r="Q1044" s="77"/>
      <c r="R1044" s="77"/>
      <c r="S1044" s="77"/>
      <c r="T1044" s="77"/>
      <c r="U1044" s="77"/>
      <c r="V1044" s="77"/>
      <c r="W1044" s="77"/>
      <c r="X1044" s="77"/>
      <c r="Y1044" s="77"/>
      <c r="Z1044" s="77"/>
      <c r="AA1044" s="77"/>
      <c r="AB1044" s="77"/>
      <c r="AC1044" s="77"/>
      <c r="AD1044" s="77"/>
      <c r="AE1044" s="77"/>
      <c r="AF1044" s="77"/>
      <c r="AG1044" s="77"/>
      <c r="AH1044" s="77"/>
      <c r="AI1044" s="77"/>
      <c r="AJ1044" s="77"/>
      <c r="AK1044" s="77"/>
      <c r="AL1044" s="77"/>
      <c r="AM1044" s="77"/>
      <c r="AN1044" s="77"/>
      <c r="AO1044" s="77"/>
      <c r="AP1044" s="77"/>
      <c r="AQ1044" s="77"/>
      <c r="AR1044" s="77"/>
      <c r="AS1044" s="77"/>
      <c r="AT1044" s="77"/>
      <c r="AU1044" s="77"/>
      <c r="AV1044" s="77"/>
      <c r="AW1044" s="77"/>
      <c r="AX1044" s="77"/>
      <c r="AY1044" s="77"/>
      <c r="AZ1044" s="77"/>
      <c r="BA1044" s="77"/>
      <c r="BB1044" s="77"/>
      <c r="BC1044" s="77"/>
      <c r="BD1044" s="77"/>
      <c r="BE1044" s="77"/>
      <c r="BF1044" s="77"/>
      <c r="BG1044" s="77"/>
      <c r="BH1044" s="77"/>
      <c r="BI1044" s="77"/>
      <c r="BJ1044" s="77"/>
      <c r="BK1044" s="77"/>
      <c r="BL1044" s="77"/>
      <c r="BM1044" s="77"/>
      <c r="BN1044" s="77"/>
      <c r="BO1044" s="77"/>
      <c r="BP1044" s="77"/>
      <c r="BQ1044" s="77"/>
      <c r="BR1044" s="77"/>
      <c r="BS1044" s="77"/>
      <c r="BT1044" s="77"/>
      <c r="BU1044" s="77"/>
      <c r="BV1044" s="77"/>
      <c r="BW1044" s="77"/>
      <c r="BX1044" s="77"/>
      <c r="BY1044" s="77"/>
      <c r="BZ1044" s="77"/>
      <c r="CA1044" s="77"/>
      <c r="CB1044" s="77"/>
      <c r="CC1044" s="77"/>
      <c r="CD1044" s="77"/>
      <c r="CE1044" s="77"/>
      <c r="CF1044" s="77"/>
      <c r="CG1044" s="77"/>
      <c r="CH1044" s="77"/>
      <c r="CI1044" s="77"/>
      <c r="CJ1044" s="77"/>
      <c r="CK1044" s="77"/>
      <c r="CL1044" s="77"/>
      <c r="CM1044" s="77"/>
      <c r="CN1044" s="77"/>
      <c r="CO1044" s="77"/>
      <c r="CP1044" s="77"/>
      <c r="CQ1044" s="77"/>
      <c r="CR1044" s="77"/>
      <c r="CS1044" s="77"/>
      <c r="CT1044" s="77"/>
      <c r="CU1044" s="77"/>
      <c r="CV1044" s="77"/>
      <c r="CW1044" s="77"/>
      <c r="CX1044" s="77"/>
      <c r="CY1044" s="77"/>
      <c r="CZ1044" s="77"/>
      <c r="DA1044" s="77"/>
      <c r="DB1044" s="77"/>
      <c r="DC1044" s="77"/>
      <c r="DD1044" s="77"/>
      <c r="DE1044" s="77"/>
      <c r="DF1044" s="77"/>
      <c r="DG1044" s="77"/>
      <c r="DH1044" s="77"/>
      <c r="DI1044" s="77"/>
      <c r="DJ1044" s="77"/>
      <c r="DK1044" s="77"/>
      <c r="DL1044" s="77"/>
      <c r="DM1044" s="77"/>
      <c r="DN1044" s="77"/>
      <c r="DO1044" s="77"/>
      <c r="DP1044" s="77"/>
      <c r="DQ1044" s="77"/>
      <c r="DR1044" s="77"/>
      <c r="DS1044" s="77"/>
      <c r="DT1044" s="77"/>
      <c r="DU1044" s="77"/>
      <c r="DV1044" s="77"/>
      <c r="DW1044" s="77"/>
      <c r="DX1044" s="77"/>
      <c r="DY1044" s="77"/>
      <c r="DZ1044" s="77"/>
      <c r="EA1044" s="77"/>
      <c r="EB1044" s="77"/>
      <c r="EC1044" s="77"/>
      <c r="ED1044" s="77"/>
      <c r="EE1044" s="77"/>
      <c r="EF1044" s="77"/>
      <c r="EG1044" s="77"/>
      <c r="EH1044" s="77"/>
      <c r="EI1044" s="77"/>
      <c r="EJ1044" s="77"/>
      <c r="EK1044" s="77"/>
      <c r="EL1044" s="77"/>
      <c r="EM1044" s="77"/>
      <c r="EN1044" s="77"/>
      <c r="EO1044" s="77"/>
      <c r="EP1044" s="77"/>
      <c r="EQ1044" s="77"/>
      <c r="ER1044" s="77"/>
      <c r="ES1044" s="77"/>
      <c r="ET1044" s="77"/>
      <c r="EU1044" s="77"/>
      <c r="EV1044" s="77"/>
      <c r="EW1044" s="77"/>
      <c r="EX1044" s="77"/>
      <c r="EY1044" s="77"/>
      <c r="EZ1044" s="77"/>
      <c r="FA1044" s="77"/>
      <c r="FB1044" s="77"/>
      <c r="FC1044" s="77"/>
      <c r="FD1044" s="77"/>
      <c r="FE1044" s="77"/>
      <c r="FF1044" s="77"/>
      <c r="FG1044" s="77"/>
      <c r="FH1044" s="77"/>
      <c r="FI1044" s="77"/>
      <c r="FJ1044" s="77"/>
      <c r="FK1044" s="77"/>
      <c r="FL1044" s="77"/>
      <c r="FM1044" s="77"/>
      <c r="FN1044" s="77"/>
      <c r="FO1044" s="77"/>
      <c r="FP1044" s="77"/>
      <c r="FQ1044" s="77"/>
      <c r="FR1044" s="77"/>
      <c r="FS1044" s="77"/>
      <c r="FT1044" s="77"/>
      <c r="FU1044" s="77"/>
      <c r="FV1044" s="77"/>
      <c r="FW1044" s="77"/>
      <c r="FX1044" s="77"/>
      <c r="FY1044" s="77"/>
      <c r="FZ1044" s="77"/>
      <c r="GA1044" s="77"/>
      <c r="GB1044" s="77"/>
      <c r="GC1044" s="77"/>
      <c r="GD1044" s="77"/>
      <c r="GE1044" s="77"/>
      <c r="GF1044" s="77"/>
      <c r="GG1044" s="77"/>
      <c r="GH1044" s="77"/>
      <c r="GI1044" s="77"/>
      <c r="GJ1044" s="77"/>
      <c r="GK1044" s="77"/>
      <c r="GL1044" s="77"/>
      <c r="GM1044" s="77"/>
      <c r="GN1044" s="77"/>
      <c r="GO1044" s="77"/>
      <c r="GP1044" s="77"/>
      <c r="GQ1044" s="77"/>
      <c r="GR1044" s="77"/>
      <c r="GS1044" s="77"/>
      <c r="GT1044" s="77"/>
      <c r="GU1044" s="77"/>
      <c r="GV1044" s="77"/>
      <c r="GW1044" s="77"/>
      <c r="GX1044" s="77"/>
      <c r="GY1044" s="77"/>
      <c r="GZ1044" s="77"/>
      <c r="HA1044" s="77"/>
      <c r="HB1044" s="77"/>
      <c r="HC1044" s="77"/>
      <c r="HD1044" s="77"/>
      <c r="HE1044" s="77"/>
      <c r="HF1044" s="77"/>
      <c r="HG1044" s="77"/>
      <c r="HH1044" s="77"/>
      <c r="HI1044" s="77"/>
      <c r="HJ1044" s="77"/>
      <c r="HK1044" s="77"/>
      <c r="HL1044" s="77"/>
      <c r="HM1044" s="77"/>
      <c r="HN1044" s="77"/>
      <c r="HO1044" s="77"/>
      <c r="HP1044" s="77"/>
      <c r="HQ1044" s="77"/>
      <c r="HR1044" s="77"/>
      <c r="HS1044" s="77"/>
      <c r="HT1044" s="77"/>
      <c r="HU1044" s="77"/>
      <c r="HV1044" s="77"/>
      <c r="HW1044" s="77"/>
      <c r="HX1044" s="77"/>
      <c r="HY1044" s="77"/>
      <c r="HZ1044" s="77"/>
      <c r="IA1044" s="77"/>
      <c r="IB1044" s="77"/>
      <c r="IC1044" s="77"/>
      <c r="ID1044" s="77"/>
      <c r="IE1044" s="77"/>
      <c r="IF1044" s="77"/>
      <c r="IG1044" s="77"/>
      <c r="IH1044" s="77"/>
      <c r="II1044" s="77"/>
      <c r="IJ1044" s="77"/>
      <c r="IK1044" s="77"/>
      <c r="IL1044" s="77"/>
      <c r="IM1044" s="77"/>
      <c r="IN1044" s="77"/>
      <c r="IO1044" s="77"/>
      <c r="IP1044" s="77"/>
      <c r="IQ1044" s="77"/>
      <c r="IR1044" s="77"/>
      <c r="IS1044" s="77"/>
      <c r="IT1044" s="77"/>
      <c r="IU1044" s="77"/>
      <c r="IV1044" s="77"/>
      <c r="IW1044" s="77"/>
    </row>
    <row r="1045" customFormat="false" ht="13.5" hidden="false" customHeight="false" outlineLevel="0" collapsed="false">
      <c r="A1045" s="77"/>
      <c r="B1045" s="77"/>
      <c r="C1045" s="77"/>
      <c r="D1045" s="77"/>
      <c r="E1045" s="77"/>
      <c r="F1045" s="77"/>
      <c r="G1045" s="77"/>
      <c r="H1045" s="77"/>
      <c r="I1045" s="77"/>
      <c r="J1045" s="77"/>
      <c r="K1045" s="77"/>
      <c r="L1045" s="77"/>
      <c r="M1045" s="77"/>
      <c r="N1045" s="77"/>
      <c r="O1045" s="77"/>
      <c r="P1045" s="77"/>
      <c r="Q1045" s="77"/>
      <c r="R1045" s="77"/>
      <c r="S1045" s="77"/>
      <c r="T1045" s="77"/>
      <c r="U1045" s="77"/>
      <c r="V1045" s="77"/>
      <c r="W1045" s="77"/>
      <c r="X1045" s="77"/>
      <c r="Y1045" s="77"/>
      <c r="Z1045" s="77"/>
      <c r="AA1045" s="77"/>
      <c r="AB1045" s="77"/>
      <c r="AC1045" s="77"/>
      <c r="AD1045" s="77"/>
      <c r="AE1045" s="77"/>
      <c r="AF1045" s="77"/>
      <c r="AG1045" s="77"/>
      <c r="AH1045" s="77"/>
      <c r="AI1045" s="77"/>
      <c r="AJ1045" s="77"/>
      <c r="AK1045" s="77"/>
      <c r="AL1045" s="77"/>
      <c r="AM1045" s="77"/>
      <c r="AN1045" s="77"/>
      <c r="AO1045" s="77"/>
      <c r="AP1045" s="77"/>
      <c r="AQ1045" s="77"/>
      <c r="AR1045" s="77"/>
      <c r="AS1045" s="77"/>
      <c r="AT1045" s="77"/>
      <c r="AU1045" s="77"/>
      <c r="AV1045" s="77"/>
      <c r="AW1045" s="77"/>
      <c r="AX1045" s="77"/>
      <c r="AY1045" s="77"/>
      <c r="AZ1045" s="77"/>
      <c r="BA1045" s="77"/>
      <c r="BB1045" s="77"/>
      <c r="BC1045" s="77"/>
      <c r="BD1045" s="77"/>
      <c r="BE1045" s="77"/>
      <c r="BF1045" s="77"/>
      <c r="BG1045" s="77"/>
      <c r="BH1045" s="77"/>
      <c r="BI1045" s="77"/>
      <c r="BJ1045" s="77"/>
      <c r="BK1045" s="77"/>
      <c r="BL1045" s="77"/>
      <c r="BM1045" s="77"/>
      <c r="BN1045" s="77"/>
      <c r="BO1045" s="77"/>
      <c r="BP1045" s="77"/>
      <c r="BQ1045" s="77"/>
      <c r="BR1045" s="77"/>
      <c r="BS1045" s="77"/>
      <c r="BT1045" s="77"/>
      <c r="BU1045" s="77"/>
      <c r="BV1045" s="77"/>
      <c r="BW1045" s="77"/>
      <c r="BX1045" s="77"/>
      <c r="BY1045" s="77"/>
      <c r="BZ1045" s="77"/>
      <c r="CA1045" s="77"/>
      <c r="CB1045" s="77"/>
      <c r="CC1045" s="77"/>
      <c r="CD1045" s="77"/>
      <c r="CE1045" s="77"/>
      <c r="CF1045" s="77"/>
      <c r="CG1045" s="77"/>
      <c r="CH1045" s="77"/>
      <c r="CI1045" s="77"/>
      <c r="CJ1045" s="77"/>
      <c r="CK1045" s="77"/>
      <c r="CL1045" s="77"/>
      <c r="CM1045" s="77"/>
      <c r="CN1045" s="77"/>
      <c r="CO1045" s="77"/>
      <c r="CP1045" s="77"/>
      <c r="CQ1045" s="77"/>
      <c r="CR1045" s="77"/>
      <c r="CS1045" s="77"/>
      <c r="CT1045" s="77"/>
      <c r="CU1045" s="77"/>
      <c r="CV1045" s="77"/>
      <c r="CW1045" s="77"/>
      <c r="CX1045" s="77"/>
      <c r="CY1045" s="77"/>
      <c r="CZ1045" s="77"/>
      <c r="DA1045" s="77"/>
      <c r="DB1045" s="77"/>
      <c r="DC1045" s="77"/>
      <c r="DD1045" s="77"/>
      <c r="DE1045" s="77"/>
      <c r="DF1045" s="77"/>
      <c r="DG1045" s="77"/>
      <c r="DH1045" s="77"/>
      <c r="DI1045" s="77"/>
      <c r="DJ1045" s="77"/>
      <c r="DK1045" s="77"/>
      <c r="DL1045" s="77"/>
      <c r="DM1045" s="77"/>
      <c r="DN1045" s="77"/>
      <c r="DO1045" s="77"/>
      <c r="DP1045" s="77"/>
      <c r="DQ1045" s="77"/>
      <c r="DR1045" s="77"/>
      <c r="DS1045" s="77"/>
      <c r="DT1045" s="77"/>
      <c r="DU1045" s="77"/>
      <c r="DV1045" s="77"/>
      <c r="DW1045" s="77"/>
      <c r="DX1045" s="77"/>
      <c r="DY1045" s="77"/>
      <c r="DZ1045" s="77"/>
      <c r="EA1045" s="77"/>
      <c r="EB1045" s="77"/>
      <c r="EC1045" s="77"/>
      <c r="ED1045" s="77"/>
      <c r="EE1045" s="77"/>
      <c r="EF1045" s="77"/>
      <c r="EG1045" s="77"/>
      <c r="EH1045" s="77"/>
      <c r="EI1045" s="77"/>
      <c r="EJ1045" s="77"/>
      <c r="EK1045" s="77"/>
      <c r="EL1045" s="77"/>
      <c r="EM1045" s="77"/>
      <c r="EN1045" s="77"/>
      <c r="EO1045" s="77"/>
      <c r="EP1045" s="77"/>
      <c r="EQ1045" s="77"/>
      <c r="ER1045" s="77"/>
      <c r="ES1045" s="77"/>
      <c r="ET1045" s="77"/>
      <c r="EU1045" s="77"/>
      <c r="EV1045" s="77"/>
      <c r="EW1045" s="77"/>
      <c r="EX1045" s="77"/>
      <c r="EY1045" s="77"/>
      <c r="EZ1045" s="77"/>
      <c r="FA1045" s="77"/>
      <c r="FB1045" s="77"/>
      <c r="FC1045" s="77"/>
      <c r="FD1045" s="77"/>
      <c r="FE1045" s="77"/>
      <c r="FF1045" s="77"/>
      <c r="FG1045" s="77"/>
      <c r="FH1045" s="77"/>
      <c r="FI1045" s="77"/>
      <c r="FJ1045" s="77"/>
      <c r="FK1045" s="77"/>
      <c r="FL1045" s="77"/>
      <c r="FM1045" s="77"/>
      <c r="FN1045" s="77"/>
      <c r="FO1045" s="77"/>
      <c r="FP1045" s="77"/>
      <c r="FQ1045" s="77"/>
      <c r="FR1045" s="77"/>
      <c r="FS1045" s="77"/>
      <c r="FT1045" s="77"/>
      <c r="FU1045" s="77"/>
      <c r="FV1045" s="77"/>
      <c r="FW1045" s="77"/>
      <c r="FX1045" s="77"/>
      <c r="FY1045" s="77"/>
      <c r="FZ1045" s="77"/>
      <c r="GA1045" s="77"/>
      <c r="GB1045" s="77"/>
      <c r="GC1045" s="77"/>
      <c r="GD1045" s="77"/>
      <c r="GE1045" s="77"/>
      <c r="GF1045" s="77"/>
      <c r="GG1045" s="77"/>
      <c r="GH1045" s="77"/>
      <c r="GI1045" s="77"/>
      <c r="GJ1045" s="77"/>
      <c r="GK1045" s="77"/>
      <c r="GL1045" s="77"/>
      <c r="GM1045" s="77"/>
      <c r="GN1045" s="77"/>
      <c r="GO1045" s="77"/>
      <c r="GP1045" s="77"/>
      <c r="GQ1045" s="77"/>
      <c r="GR1045" s="77"/>
      <c r="GS1045" s="77"/>
      <c r="GT1045" s="77"/>
      <c r="GU1045" s="77"/>
      <c r="GV1045" s="77"/>
      <c r="GW1045" s="77"/>
      <c r="GX1045" s="77"/>
      <c r="GY1045" s="77"/>
      <c r="GZ1045" s="77"/>
      <c r="HA1045" s="77"/>
      <c r="HB1045" s="77"/>
      <c r="HC1045" s="77"/>
      <c r="HD1045" s="77"/>
      <c r="HE1045" s="77"/>
      <c r="HF1045" s="77"/>
      <c r="HG1045" s="77"/>
      <c r="HH1045" s="77"/>
      <c r="HI1045" s="77"/>
      <c r="HJ1045" s="77"/>
      <c r="HK1045" s="77"/>
      <c r="HL1045" s="77"/>
      <c r="HM1045" s="77"/>
      <c r="HN1045" s="77"/>
      <c r="HO1045" s="77"/>
      <c r="HP1045" s="77"/>
      <c r="HQ1045" s="77"/>
      <c r="HR1045" s="77"/>
      <c r="HS1045" s="77"/>
      <c r="HT1045" s="77"/>
      <c r="HU1045" s="77"/>
      <c r="HV1045" s="77"/>
      <c r="HW1045" s="77"/>
      <c r="HX1045" s="77"/>
      <c r="HY1045" s="77"/>
      <c r="HZ1045" s="77"/>
      <c r="IA1045" s="77"/>
      <c r="IB1045" s="77"/>
      <c r="IC1045" s="77"/>
      <c r="ID1045" s="77"/>
      <c r="IE1045" s="77"/>
      <c r="IF1045" s="77"/>
      <c r="IG1045" s="77"/>
      <c r="IH1045" s="77"/>
      <c r="II1045" s="77"/>
      <c r="IJ1045" s="77"/>
      <c r="IK1045" s="77"/>
      <c r="IL1045" s="77"/>
      <c r="IM1045" s="77"/>
      <c r="IN1045" s="77"/>
      <c r="IO1045" s="77"/>
      <c r="IP1045" s="77"/>
      <c r="IQ1045" s="77"/>
      <c r="IR1045" s="77"/>
      <c r="IS1045" s="77"/>
      <c r="IT1045" s="77"/>
      <c r="IU1045" s="77"/>
      <c r="IV1045" s="77"/>
      <c r="IW1045" s="77"/>
    </row>
    <row r="1046" customFormat="false" ht="13.5" hidden="false" customHeight="false" outlineLevel="0" collapsed="false">
      <c r="A1046" s="77"/>
      <c r="B1046" s="77"/>
      <c r="C1046" s="77"/>
      <c r="D1046" s="77"/>
      <c r="E1046" s="77"/>
      <c r="F1046" s="77"/>
      <c r="G1046" s="77"/>
      <c r="H1046" s="77"/>
      <c r="I1046" s="77"/>
      <c r="J1046" s="77"/>
      <c r="K1046" s="77"/>
      <c r="L1046" s="77"/>
      <c r="M1046" s="77"/>
      <c r="N1046" s="77"/>
      <c r="O1046" s="77"/>
      <c r="P1046" s="77"/>
      <c r="Q1046" s="77"/>
      <c r="R1046" s="77"/>
      <c r="S1046" s="77"/>
      <c r="T1046" s="77"/>
      <c r="U1046" s="77"/>
      <c r="V1046" s="77"/>
      <c r="W1046" s="77"/>
      <c r="X1046" s="77"/>
      <c r="Y1046" s="77"/>
      <c r="Z1046" s="77"/>
      <c r="AA1046" s="77"/>
      <c r="AB1046" s="77"/>
      <c r="AC1046" s="77"/>
      <c r="AD1046" s="77"/>
      <c r="AE1046" s="77"/>
      <c r="AF1046" s="77"/>
      <c r="AG1046" s="77"/>
      <c r="AH1046" s="77"/>
      <c r="AI1046" s="77"/>
      <c r="AJ1046" s="77"/>
      <c r="AK1046" s="77"/>
      <c r="AL1046" s="77"/>
      <c r="AM1046" s="77"/>
      <c r="AN1046" s="77"/>
      <c r="AO1046" s="77"/>
      <c r="AP1046" s="77"/>
      <c r="AQ1046" s="77"/>
      <c r="AR1046" s="77"/>
      <c r="AS1046" s="77"/>
      <c r="AT1046" s="77"/>
      <c r="AU1046" s="77"/>
      <c r="AV1046" s="77"/>
      <c r="AW1046" s="77"/>
      <c r="AX1046" s="77"/>
      <c r="AY1046" s="77"/>
      <c r="AZ1046" s="77"/>
      <c r="BA1046" s="77"/>
      <c r="BB1046" s="77"/>
      <c r="BC1046" s="77"/>
      <c r="BD1046" s="77"/>
      <c r="BE1046" s="77"/>
      <c r="BF1046" s="77"/>
      <c r="BG1046" s="77"/>
      <c r="BH1046" s="77"/>
      <c r="BI1046" s="77"/>
      <c r="BJ1046" s="77"/>
      <c r="BK1046" s="77"/>
      <c r="BL1046" s="77"/>
      <c r="BM1046" s="77"/>
      <c r="BN1046" s="77"/>
      <c r="BO1046" s="77"/>
      <c r="BP1046" s="77"/>
      <c r="BQ1046" s="77"/>
      <c r="BR1046" s="77"/>
      <c r="BS1046" s="77"/>
      <c r="BT1046" s="77"/>
      <c r="BU1046" s="77"/>
      <c r="BV1046" s="77"/>
      <c r="BW1046" s="77"/>
      <c r="BX1046" s="77"/>
      <c r="BY1046" s="77"/>
      <c r="BZ1046" s="77"/>
      <c r="CA1046" s="77"/>
      <c r="CB1046" s="77"/>
      <c r="CC1046" s="77"/>
      <c r="CD1046" s="77"/>
      <c r="CE1046" s="77"/>
      <c r="CF1046" s="77"/>
      <c r="CG1046" s="77"/>
      <c r="CH1046" s="77"/>
      <c r="CI1046" s="77"/>
      <c r="CJ1046" s="77"/>
      <c r="CK1046" s="77"/>
      <c r="CL1046" s="77"/>
      <c r="CM1046" s="77"/>
      <c r="CN1046" s="77"/>
      <c r="CO1046" s="77"/>
      <c r="CP1046" s="77"/>
      <c r="CQ1046" s="77"/>
      <c r="CR1046" s="77"/>
      <c r="CS1046" s="77"/>
      <c r="CT1046" s="77"/>
      <c r="CU1046" s="77"/>
      <c r="CV1046" s="77"/>
      <c r="CW1046" s="77"/>
      <c r="CX1046" s="77"/>
      <c r="CY1046" s="77"/>
      <c r="CZ1046" s="77"/>
      <c r="DA1046" s="77"/>
      <c r="DB1046" s="77"/>
      <c r="DC1046" s="77"/>
      <c r="DD1046" s="77"/>
      <c r="DE1046" s="77"/>
      <c r="DF1046" s="77"/>
      <c r="DG1046" s="77"/>
      <c r="DH1046" s="77"/>
      <c r="DI1046" s="77"/>
      <c r="DJ1046" s="77"/>
      <c r="DK1046" s="77"/>
      <c r="DL1046" s="77"/>
      <c r="DM1046" s="77"/>
      <c r="DN1046" s="77"/>
      <c r="DO1046" s="77"/>
      <c r="DP1046" s="77"/>
      <c r="DQ1046" s="77"/>
      <c r="DR1046" s="77"/>
      <c r="DS1046" s="77"/>
      <c r="DT1046" s="77"/>
      <c r="DU1046" s="77"/>
      <c r="DV1046" s="77"/>
      <c r="DW1046" s="77"/>
      <c r="DX1046" s="77"/>
      <c r="DY1046" s="77"/>
      <c r="DZ1046" s="77"/>
      <c r="EA1046" s="77"/>
      <c r="EB1046" s="77"/>
      <c r="EC1046" s="77"/>
      <c r="ED1046" s="77"/>
      <c r="EE1046" s="77"/>
      <c r="EF1046" s="77"/>
      <c r="EG1046" s="77"/>
      <c r="EH1046" s="77"/>
      <c r="EI1046" s="77"/>
      <c r="EJ1046" s="77"/>
      <c r="EK1046" s="77"/>
      <c r="EL1046" s="77"/>
      <c r="EM1046" s="77"/>
      <c r="EN1046" s="77"/>
      <c r="EO1046" s="77"/>
      <c r="EP1046" s="77"/>
      <c r="EQ1046" s="77"/>
      <c r="ER1046" s="77"/>
      <c r="ES1046" s="77"/>
      <c r="ET1046" s="77"/>
      <c r="EU1046" s="77"/>
      <c r="EV1046" s="77"/>
      <c r="EW1046" s="77"/>
      <c r="EX1046" s="77"/>
      <c r="EY1046" s="77"/>
      <c r="EZ1046" s="77"/>
      <c r="FA1046" s="77"/>
      <c r="FB1046" s="77"/>
      <c r="FC1046" s="77"/>
      <c r="FD1046" s="77"/>
      <c r="FE1046" s="77"/>
      <c r="FF1046" s="77"/>
      <c r="FG1046" s="77"/>
      <c r="FH1046" s="77"/>
      <c r="FI1046" s="77"/>
      <c r="FJ1046" s="77"/>
      <c r="FK1046" s="77"/>
      <c r="FL1046" s="77"/>
      <c r="FM1046" s="77"/>
      <c r="FN1046" s="77"/>
      <c r="FO1046" s="77"/>
      <c r="FP1046" s="77"/>
      <c r="FQ1046" s="77"/>
      <c r="FR1046" s="77"/>
      <c r="FS1046" s="77"/>
      <c r="FT1046" s="77"/>
      <c r="FU1046" s="77"/>
      <c r="FV1046" s="77"/>
      <c r="FW1046" s="77"/>
      <c r="FX1046" s="77"/>
      <c r="FY1046" s="77"/>
      <c r="FZ1046" s="77"/>
      <c r="GA1046" s="77"/>
      <c r="GB1046" s="77"/>
      <c r="GC1046" s="77"/>
      <c r="GD1046" s="77"/>
      <c r="GE1046" s="77"/>
      <c r="GF1046" s="77"/>
      <c r="GG1046" s="77"/>
      <c r="GH1046" s="77"/>
      <c r="GI1046" s="77"/>
      <c r="GJ1046" s="77"/>
      <c r="GK1046" s="77"/>
      <c r="GL1046" s="77"/>
      <c r="GM1046" s="77"/>
      <c r="GN1046" s="77"/>
      <c r="GO1046" s="77"/>
      <c r="GP1046" s="77"/>
      <c r="GQ1046" s="77"/>
      <c r="GR1046" s="77"/>
      <c r="GS1046" s="77"/>
      <c r="GT1046" s="77"/>
      <c r="GU1046" s="77"/>
      <c r="GV1046" s="77"/>
      <c r="GW1046" s="77"/>
      <c r="GX1046" s="77"/>
      <c r="GY1046" s="77"/>
      <c r="GZ1046" s="77"/>
      <c r="HA1046" s="77"/>
      <c r="HB1046" s="77"/>
      <c r="HC1046" s="77"/>
      <c r="HD1046" s="77"/>
      <c r="HE1046" s="77"/>
      <c r="HF1046" s="77"/>
      <c r="HG1046" s="77"/>
      <c r="HH1046" s="77"/>
      <c r="HI1046" s="77"/>
      <c r="HJ1046" s="77"/>
      <c r="HK1046" s="77"/>
      <c r="HL1046" s="77"/>
      <c r="HM1046" s="77"/>
      <c r="HN1046" s="77"/>
      <c r="HO1046" s="77"/>
      <c r="HP1046" s="77"/>
      <c r="HQ1046" s="77"/>
      <c r="HR1046" s="77"/>
      <c r="HS1046" s="77"/>
      <c r="HT1046" s="77"/>
      <c r="HU1046" s="77"/>
      <c r="HV1046" s="77"/>
      <c r="HW1046" s="77"/>
      <c r="HX1046" s="77"/>
      <c r="HY1046" s="77"/>
      <c r="HZ1046" s="77"/>
      <c r="IA1046" s="77"/>
      <c r="IB1046" s="77"/>
      <c r="IC1046" s="77"/>
      <c r="ID1046" s="77"/>
      <c r="IE1046" s="77"/>
      <c r="IF1046" s="77"/>
      <c r="IG1046" s="77"/>
      <c r="IH1046" s="77"/>
      <c r="II1046" s="77"/>
      <c r="IJ1046" s="77"/>
      <c r="IK1046" s="77"/>
      <c r="IL1046" s="77"/>
      <c r="IM1046" s="77"/>
      <c r="IN1046" s="77"/>
      <c r="IO1046" s="77"/>
      <c r="IP1046" s="77"/>
      <c r="IQ1046" s="77"/>
      <c r="IR1046" s="77"/>
      <c r="IS1046" s="77"/>
      <c r="IT1046" s="77"/>
      <c r="IU1046" s="77"/>
      <c r="IV1046" s="77"/>
      <c r="IW1046" s="77"/>
    </row>
    <row r="1047" customFormat="false" ht="13.5" hidden="false" customHeight="false" outlineLevel="0" collapsed="false">
      <c r="A1047" s="77"/>
      <c r="B1047" s="77"/>
      <c r="C1047" s="77"/>
      <c r="D1047" s="77"/>
      <c r="E1047" s="77"/>
      <c r="F1047" s="77"/>
      <c r="G1047" s="77"/>
      <c r="H1047" s="77"/>
      <c r="I1047" s="77"/>
      <c r="J1047" s="77"/>
      <c r="K1047" s="77"/>
      <c r="L1047" s="77"/>
      <c r="M1047" s="77"/>
      <c r="N1047" s="77"/>
      <c r="O1047" s="77"/>
      <c r="P1047" s="77"/>
      <c r="Q1047" s="77"/>
      <c r="R1047" s="77"/>
      <c r="S1047" s="77"/>
      <c r="T1047" s="77"/>
      <c r="U1047" s="77"/>
      <c r="V1047" s="77"/>
      <c r="W1047" s="77"/>
      <c r="X1047" s="77"/>
      <c r="Y1047" s="77"/>
      <c r="Z1047" s="77"/>
      <c r="AA1047" s="77"/>
      <c r="AB1047" s="77"/>
      <c r="AC1047" s="77"/>
      <c r="AD1047" s="77"/>
      <c r="AE1047" s="77"/>
      <c r="AF1047" s="77"/>
      <c r="AG1047" s="77"/>
      <c r="AH1047" s="77"/>
      <c r="AI1047" s="77"/>
      <c r="AJ1047" s="77"/>
      <c r="AK1047" s="77"/>
      <c r="AL1047" s="77"/>
      <c r="AM1047" s="77"/>
      <c r="AN1047" s="77"/>
      <c r="AO1047" s="77"/>
      <c r="AP1047" s="77"/>
      <c r="AQ1047" s="77"/>
      <c r="AR1047" s="77"/>
      <c r="AS1047" s="77"/>
      <c r="AT1047" s="77"/>
      <c r="AU1047" s="77"/>
      <c r="AV1047" s="77"/>
      <c r="AW1047" s="77"/>
      <c r="AX1047" s="77"/>
      <c r="AY1047" s="77"/>
      <c r="AZ1047" s="77"/>
      <c r="BA1047" s="77"/>
      <c r="BB1047" s="77"/>
      <c r="BC1047" s="77"/>
      <c r="BD1047" s="77"/>
      <c r="BE1047" s="77"/>
      <c r="BF1047" s="77"/>
      <c r="BG1047" s="77"/>
      <c r="BH1047" s="77"/>
      <c r="BI1047" s="77"/>
      <c r="BJ1047" s="77"/>
      <c r="BK1047" s="77"/>
      <c r="BL1047" s="77"/>
      <c r="BM1047" s="77"/>
      <c r="BN1047" s="77"/>
      <c r="BO1047" s="77"/>
      <c r="BP1047" s="77"/>
      <c r="BQ1047" s="77"/>
      <c r="BR1047" s="77"/>
      <c r="BS1047" s="77"/>
      <c r="BT1047" s="77"/>
      <c r="BU1047" s="77"/>
      <c r="BV1047" s="77"/>
      <c r="BW1047" s="77"/>
      <c r="BX1047" s="77"/>
      <c r="BY1047" s="77"/>
      <c r="BZ1047" s="77"/>
      <c r="CA1047" s="77"/>
      <c r="CB1047" s="77"/>
      <c r="CC1047" s="77"/>
      <c r="CD1047" s="77"/>
      <c r="CE1047" s="77"/>
      <c r="CF1047" s="77"/>
      <c r="CG1047" s="77"/>
      <c r="CH1047" s="77"/>
      <c r="CI1047" s="77"/>
      <c r="CJ1047" s="77"/>
      <c r="CK1047" s="77"/>
      <c r="CL1047" s="77"/>
      <c r="CM1047" s="77"/>
      <c r="CN1047" s="77"/>
      <c r="CO1047" s="77"/>
      <c r="CP1047" s="77"/>
      <c r="CQ1047" s="77"/>
      <c r="CR1047" s="77"/>
      <c r="CS1047" s="77"/>
      <c r="CT1047" s="77"/>
      <c r="CU1047" s="77"/>
      <c r="CV1047" s="77"/>
      <c r="CW1047" s="77"/>
      <c r="CX1047" s="77"/>
      <c r="CY1047" s="77"/>
      <c r="CZ1047" s="77"/>
      <c r="DA1047" s="77"/>
      <c r="DB1047" s="77"/>
      <c r="DC1047" s="77"/>
      <c r="DD1047" s="77"/>
      <c r="DE1047" s="77"/>
      <c r="DF1047" s="77"/>
      <c r="DG1047" s="77"/>
      <c r="DH1047" s="77"/>
      <c r="DI1047" s="77"/>
      <c r="DJ1047" s="77"/>
      <c r="DK1047" s="77"/>
      <c r="DL1047" s="77"/>
      <c r="DM1047" s="77"/>
      <c r="DN1047" s="77"/>
      <c r="DO1047" s="77"/>
      <c r="DP1047" s="77"/>
      <c r="DQ1047" s="77"/>
      <c r="DR1047" s="77"/>
      <c r="DS1047" s="77"/>
      <c r="DT1047" s="77"/>
      <c r="DU1047" s="77"/>
      <c r="DV1047" s="77"/>
      <c r="DW1047" s="77"/>
      <c r="DX1047" s="77"/>
      <c r="DY1047" s="77"/>
      <c r="DZ1047" s="77"/>
      <c r="EA1047" s="77"/>
      <c r="EB1047" s="77"/>
      <c r="EC1047" s="77"/>
      <c r="ED1047" s="77"/>
      <c r="EE1047" s="77"/>
      <c r="EF1047" s="77"/>
      <c r="EG1047" s="77"/>
      <c r="EH1047" s="77"/>
      <c r="EI1047" s="77"/>
      <c r="EJ1047" s="77"/>
      <c r="EK1047" s="77"/>
      <c r="EL1047" s="77"/>
      <c r="EM1047" s="77"/>
      <c r="EN1047" s="77"/>
      <c r="EO1047" s="77"/>
      <c r="EP1047" s="77"/>
      <c r="EQ1047" s="77"/>
      <c r="ER1047" s="77"/>
      <c r="ES1047" s="77"/>
      <c r="ET1047" s="77"/>
      <c r="EU1047" s="77"/>
      <c r="EV1047" s="77"/>
      <c r="EW1047" s="77"/>
      <c r="EX1047" s="77"/>
      <c r="EY1047" s="77"/>
      <c r="EZ1047" s="77"/>
      <c r="FA1047" s="77"/>
      <c r="FB1047" s="77"/>
      <c r="FC1047" s="77"/>
      <c r="FD1047" s="77"/>
      <c r="FE1047" s="77"/>
      <c r="FF1047" s="77"/>
      <c r="FG1047" s="77"/>
      <c r="FH1047" s="77"/>
      <c r="FI1047" s="77"/>
      <c r="FJ1047" s="77"/>
      <c r="FK1047" s="77"/>
      <c r="FL1047" s="77"/>
      <c r="FM1047" s="77"/>
      <c r="FN1047" s="77"/>
      <c r="FO1047" s="77"/>
      <c r="FP1047" s="77"/>
      <c r="FQ1047" s="77"/>
      <c r="FR1047" s="77"/>
      <c r="FS1047" s="77"/>
      <c r="FT1047" s="77"/>
      <c r="FU1047" s="77"/>
      <c r="FV1047" s="77"/>
      <c r="FW1047" s="77"/>
      <c r="FX1047" s="77"/>
      <c r="FY1047" s="77"/>
      <c r="FZ1047" s="77"/>
      <c r="GA1047" s="77"/>
      <c r="GB1047" s="77"/>
      <c r="GC1047" s="77"/>
      <c r="GD1047" s="77"/>
      <c r="GE1047" s="77"/>
      <c r="GF1047" s="77"/>
      <c r="GG1047" s="77"/>
      <c r="GH1047" s="77"/>
      <c r="GI1047" s="77"/>
      <c r="GJ1047" s="77"/>
      <c r="GK1047" s="77"/>
      <c r="GL1047" s="77"/>
      <c r="GM1047" s="77"/>
      <c r="GN1047" s="77"/>
      <c r="GO1047" s="77"/>
      <c r="GP1047" s="77"/>
      <c r="GQ1047" s="77"/>
      <c r="GR1047" s="77"/>
      <c r="GS1047" s="77"/>
      <c r="GT1047" s="77"/>
      <c r="GU1047" s="77"/>
      <c r="GV1047" s="77"/>
      <c r="GW1047" s="77"/>
      <c r="GX1047" s="77"/>
      <c r="GY1047" s="77"/>
      <c r="GZ1047" s="77"/>
      <c r="HA1047" s="77"/>
      <c r="HB1047" s="77"/>
      <c r="HC1047" s="77"/>
      <c r="HD1047" s="77"/>
      <c r="HE1047" s="77"/>
      <c r="HF1047" s="77"/>
      <c r="HG1047" s="77"/>
      <c r="HH1047" s="77"/>
      <c r="HI1047" s="77"/>
      <c r="HJ1047" s="77"/>
      <c r="HK1047" s="77"/>
      <c r="HL1047" s="77"/>
      <c r="HM1047" s="77"/>
      <c r="HN1047" s="77"/>
      <c r="HO1047" s="77"/>
      <c r="HP1047" s="77"/>
      <c r="HQ1047" s="77"/>
      <c r="HR1047" s="77"/>
      <c r="HS1047" s="77"/>
      <c r="HT1047" s="77"/>
      <c r="HU1047" s="77"/>
      <c r="HV1047" s="77"/>
      <c r="HW1047" s="77"/>
      <c r="HX1047" s="77"/>
      <c r="HY1047" s="77"/>
      <c r="HZ1047" s="77"/>
      <c r="IA1047" s="77"/>
      <c r="IB1047" s="77"/>
      <c r="IC1047" s="77"/>
      <c r="ID1047" s="77"/>
      <c r="IE1047" s="77"/>
      <c r="IF1047" s="77"/>
      <c r="IG1047" s="77"/>
      <c r="IH1047" s="77"/>
      <c r="II1047" s="77"/>
      <c r="IJ1047" s="77"/>
      <c r="IK1047" s="77"/>
      <c r="IL1047" s="77"/>
      <c r="IM1047" s="77"/>
      <c r="IN1047" s="77"/>
      <c r="IO1047" s="77"/>
      <c r="IP1047" s="77"/>
      <c r="IQ1047" s="77"/>
      <c r="IR1047" s="77"/>
      <c r="IS1047" s="77"/>
      <c r="IT1047" s="77"/>
      <c r="IU1047" s="77"/>
      <c r="IV1047" s="77"/>
      <c r="IW1047" s="77"/>
    </row>
    <row r="1048" customFormat="false" ht="13.5" hidden="false" customHeight="false" outlineLevel="0" collapsed="false">
      <c r="A1048" s="77"/>
      <c r="B1048" s="77"/>
      <c r="C1048" s="77"/>
      <c r="D1048" s="77"/>
      <c r="E1048" s="77"/>
      <c r="F1048" s="77"/>
      <c r="G1048" s="77"/>
      <c r="H1048" s="77"/>
      <c r="I1048" s="77"/>
      <c r="J1048" s="77"/>
      <c r="K1048" s="77"/>
      <c r="L1048" s="77"/>
      <c r="M1048" s="77"/>
      <c r="N1048" s="77"/>
      <c r="O1048" s="77"/>
      <c r="P1048" s="77"/>
      <c r="Q1048" s="77"/>
      <c r="R1048" s="77"/>
      <c r="S1048" s="77"/>
      <c r="T1048" s="77"/>
      <c r="U1048" s="77"/>
      <c r="V1048" s="77"/>
      <c r="W1048" s="77"/>
      <c r="X1048" s="77"/>
      <c r="Y1048" s="77"/>
      <c r="Z1048" s="77"/>
      <c r="AA1048" s="77"/>
      <c r="AB1048" s="77"/>
      <c r="AC1048" s="77"/>
      <c r="AD1048" s="77"/>
      <c r="AE1048" s="77"/>
      <c r="AF1048" s="77"/>
      <c r="AG1048" s="77"/>
      <c r="AH1048" s="77"/>
      <c r="AI1048" s="77"/>
      <c r="AJ1048" s="77"/>
      <c r="AK1048" s="77"/>
      <c r="AL1048" s="77"/>
      <c r="AM1048" s="77"/>
      <c r="AN1048" s="77"/>
      <c r="AO1048" s="77"/>
      <c r="AP1048" s="77"/>
      <c r="AQ1048" s="77"/>
      <c r="AR1048" s="77"/>
      <c r="AS1048" s="77"/>
      <c r="AT1048" s="77"/>
      <c r="AU1048" s="77"/>
      <c r="AV1048" s="77"/>
      <c r="AW1048" s="77"/>
      <c r="AX1048" s="77"/>
      <c r="AY1048" s="77"/>
      <c r="AZ1048" s="77"/>
      <c r="BA1048" s="77"/>
      <c r="BB1048" s="77"/>
      <c r="BC1048" s="77"/>
      <c r="BD1048" s="77"/>
      <c r="BE1048" s="77"/>
      <c r="BF1048" s="77"/>
      <c r="BG1048" s="77"/>
      <c r="BH1048" s="77"/>
      <c r="BI1048" s="77"/>
      <c r="BJ1048" s="77"/>
      <c r="BK1048" s="77"/>
      <c r="BL1048" s="77"/>
      <c r="BM1048" s="77"/>
      <c r="BN1048" s="77"/>
      <c r="BO1048" s="77"/>
      <c r="BP1048" s="77"/>
      <c r="BQ1048" s="77"/>
      <c r="BR1048" s="77"/>
      <c r="BS1048" s="77"/>
      <c r="BT1048" s="77"/>
      <c r="BU1048" s="77"/>
      <c r="BV1048" s="77"/>
      <c r="BW1048" s="77"/>
      <c r="BX1048" s="77"/>
      <c r="BY1048" s="77"/>
      <c r="BZ1048" s="77"/>
      <c r="CA1048" s="77"/>
      <c r="CB1048" s="77"/>
      <c r="CC1048" s="77"/>
      <c r="CD1048" s="77"/>
      <c r="CE1048" s="77"/>
      <c r="CF1048" s="77"/>
      <c r="CG1048" s="77"/>
      <c r="CH1048" s="77"/>
      <c r="CI1048" s="77"/>
      <c r="CJ1048" s="77"/>
      <c r="CK1048" s="77"/>
      <c r="CL1048" s="77"/>
      <c r="CM1048" s="77"/>
      <c r="CN1048" s="77"/>
      <c r="CO1048" s="77"/>
      <c r="CP1048" s="77"/>
      <c r="CQ1048" s="77"/>
      <c r="CR1048" s="77"/>
      <c r="CS1048" s="77"/>
      <c r="CT1048" s="77"/>
      <c r="CU1048" s="77"/>
      <c r="CV1048" s="77"/>
      <c r="CW1048" s="77"/>
      <c r="CX1048" s="77"/>
      <c r="CY1048" s="77"/>
      <c r="CZ1048" s="77"/>
      <c r="DA1048" s="77"/>
      <c r="DB1048" s="77"/>
      <c r="DC1048" s="77"/>
      <c r="DD1048" s="77"/>
      <c r="DE1048" s="77"/>
      <c r="DF1048" s="77"/>
      <c r="DG1048" s="77"/>
      <c r="DH1048" s="77"/>
      <c r="DI1048" s="77"/>
      <c r="DJ1048" s="77"/>
      <c r="DK1048" s="77"/>
      <c r="DL1048" s="77"/>
      <c r="DM1048" s="77"/>
      <c r="DN1048" s="77"/>
      <c r="DO1048" s="77"/>
      <c r="DP1048" s="77"/>
      <c r="DQ1048" s="77"/>
      <c r="DR1048" s="77"/>
      <c r="DS1048" s="77"/>
      <c r="DT1048" s="77"/>
      <c r="DU1048" s="77"/>
      <c r="DV1048" s="77"/>
      <c r="DW1048" s="77"/>
      <c r="DX1048" s="77"/>
      <c r="DY1048" s="77"/>
      <c r="DZ1048" s="77"/>
      <c r="EA1048" s="77"/>
      <c r="EB1048" s="77"/>
      <c r="EC1048" s="77"/>
      <c r="ED1048" s="77"/>
      <c r="EE1048" s="77"/>
      <c r="EF1048" s="77"/>
      <c r="EG1048" s="77"/>
      <c r="EH1048" s="77"/>
      <c r="EI1048" s="77"/>
      <c r="EJ1048" s="77"/>
      <c r="EK1048" s="77"/>
      <c r="EL1048" s="77"/>
      <c r="EM1048" s="77"/>
      <c r="EN1048" s="77"/>
      <c r="EO1048" s="77"/>
      <c r="EP1048" s="77"/>
      <c r="EQ1048" s="77"/>
      <c r="ER1048" s="77"/>
      <c r="ES1048" s="77"/>
      <c r="ET1048" s="77"/>
      <c r="EU1048" s="77"/>
      <c r="EV1048" s="77"/>
      <c r="EW1048" s="77"/>
      <c r="EX1048" s="77"/>
      <c r="EY1048" s="77"/>
      <c r="EZ1048" s="77"/>
      <c r="FA1048" s="77"/>
      <c r="FB1048" s="77"/>
      <c r="FC1048" s="77"/>
      <c r="FD1048" s="77"/>
      <c r="FE1048" s="77"/>
      <c r="FF1048" s="77"/>
      <c r="FG1048" s="77"/>
      <c r="FH1048" s="77"/>
      <c r="FI1048" s="77"/>
      <c r="FJ1048" s="77"/>
      <c r="FK1048" s="77"/>
      <c r="FL1048" s="77"/>
      <c r="FM1048" s="77"/>
      <c r="FN1048" s="77"/>
      <c r="FO1048" s="77"/>
      <c r="FP1048" s="77"/>
      <c r="FQ1048" s="77"/>
      <c r="FR1048" s="77"/>
      <c r="FS1048" s="77"/>
      <c r="FT1048" s="77"/>
      <c r="FU1048" s="77"/>
      <c r="FV1048" s="77"/>
      <c r="FW1048" s="77"/>
      <c r="FX1048" s="77"/>
      <c r="FY1048" s="77"/>
      <c r="FZ1048" s="77"/>
      <c r="GA1048" s="77"/>
      <c r="GB1048" s="77"/>
      <c r="GC1048" s="77"/>
      <c r="GD1048" s="77"/>
      <c r="GE1048" s="77"/>
      <c r="GF1048" s="77"/>
      <c r="GG1048" s="77"/>
      <c r="GH1048" s="77"/>
      <c r="GI1048" s="77"/>
      <c r="GJ1048" s="77"/>
      <c r="GK1048" s="77"/>
      <c r="GL1048" s="77"/>
      <c r="GM1048" s="77"/>
      <c r="GN1048" s="77"/>
      <c r="GO1048" s="77"/>
      <c r="GP1048" s="77"/>
      <c r="GQ1048" s="77"/>
      <c r="GR1048" s="77"/>
      <c r="GS1048" s="77"/>
      <c r="GT1048" s="77"/>
      <c r="GU1048" s="77"/>
      <c r="GV1048" s="77"/>
      <c r="GW1048" s="77"/>
      <c r="GX1048" s="77"/>
      <c r="GY1048" s="77"/>
      <c r="GZ1048" s="77"/>
      <c r="HA1048" s="77"/>
      <c r="HB1048" s="77"/>
      <c r="HC1048" s="77"/>
      <c r="HD1048" s="77"/>
      <c r="HE1048" s="77"/>
      <c r="HF1048" s="77"/>
      <c r="HG1048" s="77"/>
      <c r="HH1048" s="77"/>
      <c r="HI1048" s="77"/>
      <c r="HJ1048" s="77"/>
      <c r="HK1048" s="77"/>
      <c r="HL1048" s="77"/>
      <c r="HM1048" s="77"/>
      <c r="HN1048" s="77"/>
      <c r="HO1048" s="77"/>
      <c r="HP1048" s="77"/>
      <c r="HQ1048" s="77"/>
      <c r="HR1048" s="77"/>
      <c r="HS1048" s="77"/>
      <c r="HT1048" s="77"/>
      <c r="HU1048" s="77"/>
      <c r="HV1048" s="77"/>
      <c r="HW1048" s="77"/>
      <c r="HX1048" s="77"/>
      <c r="HY1048" s="77"/>
      <c r="HZ1048" s="77"/>
      <c r="IA1048" s="77"/>
      <c r="IB1048" s="77"/>
      <c r="IC1048" s="77"/>
      <c r="ID1048" s="77"/>
      <c r="IE1048" s="77"/>
      <c r="IF1048" s="77"/>
      <c r="IG1048" s="77"/>
      <c r="IH1048" s="77"/>
      <c r="II1048" s="77"/>
      <c r="IJ1048" s="77"/>
      <c r="IK1048" s="77"/>
      <c r="IL1048" s="77"/>
      <c r="IM1048" s="77"/>
      <c r="IN1048" s="77"/>
      <c r="IO1048" s="77"/>
      <c r="IP1048" s="77"/>
      <c r="IQ1048" s="77"/>
      <c r="IR1048" s="77"/>
      <c r="IS1048" s="77"/>
      <c r="IT1048" s="77"/>
      <c r="IU1048" s="77"/>
      <c r="IV1048" s="77"/>
      <c r="IW1048" s="77"/>
    </row>
    <row r="1049" customFormat="false" ht="13.5" hidden="false" customHeight="false" outlineLevel="0" collapsed="false">
      <c r="A1049" s="77"/>
      <c r="B1049" s="77"/>
      <c r="C1049" s="77"/>
      <c r="D1049" s="77"/>
      <c r="E1049" s="77"/>
      <c r="F1049" s="77"/>
      <c r="G1049" s="77"/>
      <c r="H1049" s="77"/>
      <c r="I1049" s="77"/>
      <c r="J1049" s="77"/>
      <c r="K1049" s="77"/>
      <c r="L1049" s="77"/>
      <c r="M1049" s="77"/>
      <c r="N1049" s="77"/>
      <c r="O1049" s="77"/>
      <c r="P1049" s="77"/>
      <c r="Q1049" s="77"/>
      <c r="R1049" s="77"/>
      <c r="S1049" s="77"/>
      <c r="T1049" s="77"/>
      <c r="U1049" s="77"/>
      <c r="V1049" s="77"/>
      <c r="W1049" s="77"/>
      <c r="X1049" s="77"/>
      <c r="Y1049" s="77"/>
      <c r="Z1049" s="77"/>
      <c r="AA1049" s="77"/>
      <c r="AB1049" s="77"/>
      <c r="AC1049" s="77"/>
      <c r="AD1049" s="77"/>
      <c r="AE1049" s="77"/>
      <c r="AF1049" s="77"/>
      <c r="AG1049" s="77"/>
      <c r="AH1049" s="77"/>
      <c r="AI1049" s="77"/>
      <c r="AJ1049" s="77"/>
      <c r="AK1049" s="77"/>
      <c r="AL1049" s="77"/>
      <c r="AM1049" s="77"/>
      <c r="AN1049" s="77"/>
      <c r="AO1049" s="77"/>
      <c r="AP1049" s="77"/>
      <c r="AQ1049" s="77"/>
      <c r="AR1049" s="77"/>
      <c r="AS1049" s="77"/>
      <c r="AT1049" s="77"/>
      <c r="AU1049" s="77"/>
      <c r="AV1049" s="77"/>
      <c r="AW1049" s="77"/>
      <c r="AX1049" s="77"/>
      <c r="AY1049" s="77"/>
      <c r="AZ1049" s="77"/>
      <c r="BA1049" s="77"/>
      <c r="BB1049" s="77"/>
      <c r="BC1049" s="77"/>
      <c r="BD1049" s="77"/>
      <c r="BE1049" s="77"/>
      <c r="BF1049" s="77"/>
      <c r="BG1049" s="77"/>
      <c r="BH1049" s="77"/>
      <c r="BI1049" s="77"/>
      <c r="BJ1049" s="77"/>
      <c r="BK1049" s="77"/>
      <c r="BL1049" s="77"/>
      <c r="BM1049" s="77"/>
      <c r="BN1049" s="77"/>
      <c r="BO1049" s="77"/>
      <c r="BP1049" s="77"/>
      <c r="BQ1049" s="77"/>
      <c r="BR1049" s="77"/>
      <c r="BS1049" s="77"/>
      <c r="BT1049" s="77"/>
      <c r="BU1049" s="77"/>
      <c r="BV1049" s="77"/>
      <c r="BW1049" s="77"/>
      <c r="BX1049" s="77"/>
      <c r="BY1049" s="77"/>
      <c r="BZ1049" s="77"/>
      <c r="CA1049" s="77"/>
      <c r="CB1049" s="77"/>
      <c r="CC1049" s="77"/>
      <c r="CD1049" s="77"/>
      <c r="CE1049" s="77"/>
      <c r="CF1049" s="77"/>
      <c r="CG1049" s="77"/>
      <c r="CH1049" s="77"/>
      <c r="CI1049" s="77"/>
      <c r="CJ1049" s="77"/>
      <c r="CK1049" s="77"/>
      <c r="CL1049" s="77"/>
      <c r="CM1049" s="77"/>
      <c r="CN1049" s="77"/>
      <c r="CO1049" s="77"/>
      <c r="CP1049" s="77"/>
      <c r="CQ1049" s="77"/>
      <c r="CR1049" s="77"/>
      <c r="CS1049" s="77"/>
      <c r="CT1049" s="77"/>
      <c r="CU1049" s="77"/>
      <c r="CV1049" s="77"/>
      <c r="CW1049" s="77"/>
      <c r="CX1049" s="77"/>
      <c r="CY1049" s="77"/>
      <c r="CZ1049" s="77"/>
      <c r="DA1049" s="77"/>
      <c r="DB1049" s="77"/>
      <c r="DC1049" s="77"/>
      <c r="DD1049" s="77"/>
      <c r="DE1049" s="77"/>
      <c r="DF1049" s="77"/>
      <c r="DG1049" s="77"/>
      <c r="DH1049" s="77"/>
      <c r="DI1049" s="77"/>
      <c r="DJ1049" s="77"/>
      <c r="DK1049" s="77"/>
      <c r="DL1049" s="77"/>
      <c r="DM1049" s="77"/>
      <c r="DN1049" s="77"/>
      <c r="DO1049" s="77"/>
      <c r="DP1049" s="77"/>
      <c r="DQ1049" s="77"/>
      <c r="DR1049" s="77"/>
      <c r="DS1049" s="77"/>
      <c r="DT1049" s="77"/>
      <c r="DU1049" s="77"/>
      <c r="DV1049" s="77"/>
      <c r="DW1049" s="77"/>
      <c r="DX1049" s="77"/>
      <c r="DY1049" s="77"/>
      <c r="DZ1049" s="77"/>
      <c r="EA1049" s="77"/>
      <c r="EB1049" s="77"/>
      <c r="EC1049" s="77"/>
      <c r="ED1049" s="77"/>
      <c r="EE1049" s="77"/>
      <c r="EF1049" s="77"/>
      <c r="EG1049" s="77"/>
      <c r="EH1049" s="77"/>
      <c r="EI1049" s="77"/>
      <c r="EJ1049" s="77"/>
      <c r="EK1049" s="77"/>
      <c r="EL1049" s="77"/>
      <c r="EM1049" s="77"/>
      <c r="EN1049" s="77"/>
      <c r="EO1049" s="77"/>
      <c r="EP1049" s="77"/>
      <c r="EQ1049" s="77"/>
      <c r="ER1049" s="77"/>
      <c r="ES1049" s="77"/>
      <c r="ET1049" s="77"/>
      <c r="EU1049" s="77"/>
      <c r="EV1049" s="77"/>
      <c r="EW1049" s="77"/>
      <c r="EX1049" s="77"/>
      <c r="EY1049" s="77"/>
      <c r="EZ1049" s="77"/>
      <c r="FA1049" s="77"/>
      <c r="FB1049" s="77"/>
      <c r="FC1049" s="77"/>
      <c r="FD1049" s="77"/>
      <c r="FE1049" s="77"/>
      <c r="FF1049" s="77"/>
      <c r="FG1049" s="77"/>
      <c r="FH1049" s="77"/>
      <c r="FI1049" s="77"/>
      <c r="FJ1049" s="77"/>
      <c r="FK1049" s="77"/>
      <c r="FL1049" s="77"/>
      <c r="FM1049" s="77"/>
      <c r="FN1049" s="77"/>
      <c r="FO1049" s="77"/>
      <c r="FP1049" s="77"/>
      <c r="FQ1049" s="77"/>
      <c r="FR1049" s="77"/>
      <c r="FS1049" s="77"/>
      <c r="FT1049" s="77"/>
      <c r="FU1049" s="77"/>
      <c r="FV1049" s="77"/>
      <c r="FW1049" s="77"/>
      <c r="FX1049" s="77"/>
      <c r="FY1049" s="77"/>
      <c r="FZ1049" s="77"/>
      <c r="GA1049" s="77"/>
      <c r="GB1049" s="77"/>
      <c r="GC1049" s="77"/>
      <c r="GD1049" s="77"/>
      <c r="GE1049" s="77"/>
      <c r="GF1049" s="77"/>
      <c r="GG1049" s="77"/>
      <c r="GH1049" s="77"/>
      <c r="GI1049" s="77"/>
      <c r="GJ1049" s="77"/>
      <c r="GK1049" s="77"/>
      <c r="GL1049" s="77"/>
      <c r="GM1049" s="77"/>
      <c r="GN1049" s="77"/>
      <c r="GO1049" s="77"/>
      <c r="GP1049" s="77"/>
      <c r="GQ1049" s="77"/>
      <c r="GR1049" s="77"/>
      <c r="GS1049" s="77"/>
      <c r="GT1049" s="77"/>
      <c r="GU1049" s="77"/>
      <c r="GV1049" s="77"/>
      <c r="GW1049" s="77"/>
      <c r="GX1049" s="77"/>
      <c r="GY1049" s="77"/>
      <c r="GZ1049" s="77"/>
      <c r="HA1049" s="77"/>
      <c r="HB1049" s="77"/>
      <c r="HC1049" s="77"/>
      <c r="HD1049" s="77"/>
      <c r="HE1049" s="77"/>
      <c r="HF1049" s="77"/>
      <c r="HG1049" s="77"/>
      <c r="HH1049" s="77"/>
      <c r="HI1049" s="77"/>
      <c r="HJ1049" s="77"/>
      <c r="HK1049" s="77"/>
      <c r="HL1049" s="77"/>
      <c r="HM1049" s="77"/>
      <c r="HN1049" s="77"/>
      <c r="HO1049" s="77"/>
      <c r="HP1049" s="77"/>
      <c r="HQ1049" s="77"/>
      <c r="HR1049" s="77"/>
      <c r="HS1049" s="77"/>
      <c r="HT1049" s="77"/>
      <c r="HU1049" s="77"/>
      <c r="HV1049" s="77"/>
      <c r="HW1049" s="77"/>
      <c r="HX1049" s="77"/>
      <c r="HY1049" s="77"/>
      <c r="HZ1049" s="77"/>
      <c r="IA1049" s="77"/>
      <c r="IB1049" s="77"/>
      <c r="IC1049" s="77"/>
      <c r="ID1049" s="77"/>
      <c r="IE1049" s="77"/>
      <c r="IF1049" s="77"/>
      <c r="IG1049" s="77"/>
      <c r="IH1049" s="77"/>
      <c r="II1049" s="77"/>
      <c r="IJ1049" s="77"/>
      <c r="IK1049" s="77"/>
      <c r="IL1049" s="77"/>
      <c r="IM1049" s="77"/>
      <c r="IN1049" s="77"/>
      <c r="IO1049" s="77"/>
      <c r="IP1049" s="77"/>
      <c r="IQ1049" s="77"/>
      <c r="IR1049" s="77"/>
      <c r="IS1049" s="77"/>
      <c r="IT1049" s="77"/>
      <c r="IU1049" s="77"/>
      <c r="IV1049" s="77"/>
      <c r="IW1049" s="77"/>
    </row>
    <row r="1050" customFormat="false" ht="13.5" hidden="false" customHeight="false" outlineLevel="0" collapsed="false">
      <c r="A1050" s="77"/>
      <c r="B1050" s="77"/>
      <c r="C1050" s="77"/>
      <c r="D1050" s="77"/>
      <c r="E1050" s="77"/>
      <c r="F1050" s="77"/>
      <c r="G1050" s="77"/>
      <c r="H1050" s="77"/>
      <c r="I1050" s="77"/>
      <c r="J1050" s="77"/>
      <c r="K1050" s="77"/>
      <c r="L1050" s="77"/>
      <c r="M1050" s="77"/>
      <c r="N1050" s="77"/>
      <c r="O1050" s="77"/>
      <c r="P1050" s="77"/>
      <c r="Q1050" s="77"/>
      <c r="R1050" s="77"/>
      <c r="S1050" s="77"/>
      <c r="T1050" s="77"/>
      <c r="U1050" s="77"/>
      <c r="V1050" s="77"/>
      <c r="W1050" s="77"/>
      <c r="X1050" s="77"/>
      <c r="Y1050" s="77"/>
      <c r="Z1050" s="77"/>
      <c r="AA1050" s="77"/>
      <c r="AB1050" s="77"/>
      <c r="AC1050" s="77"/>
      <c r="AD1050" s="77"/>
      <c r="AE1050" s="77"/>
      <c r="AF1050" s="77"/>
      <c r="AG1050" s="77"/>
      <c r="AH1050" s="77"/>
      <c r="AI1050" s="77"/>
      <c r="AJ1050" s="77"/>
      <c r="AK1050" s="77"/>
      <c r="AL1050" s="77"/>
      <c r="AM1050" s="77"/>
      <c r="AN1050" s="77"/>
      <c r="AO1050" s="77"/>
      <c r="AP1050" s="77"/>
      <c r="AQ1050" s="77"/>
      <c r="AR1050" s="77"/>
      <c r="AS1050" s="77"/>
      <c r="AT1050" s="77"/>
      <c r="AU1050" s="77"/>
      <c r="AV1050" s="77"/>
      <c r="AW1050" s="77"/>
      <c r="AX1050" s="77"/>
      <c r="AY1050" s="77"/>
      <c r="AZ1050" s="77"/>
      <c r="BA1050" s="77"/>
      <c r="BB1050" s="77"/>
      <c r="BC1050" s="77"/>
      <c r="BD1050" s="77"/>
      <c r="BE1050" s="77"/>
      <c r="BF1050" s="77"/>
      <c r="BG1050" s="77"/>
      <c r="BH1050" s="77"/>
      <c r="BI1050" s="77"/>
      <c r="BJ1050" s="77"/>
      <c r="BK1050" s="77"/>
      <c r="BL1050" s="77"/>
      <c r="BM1050" s="77"/>
      <c r="BN1050" s="77"/>
      <c r="BO1050" s="77"/>
      <c r="BP1050" s="77"/>
      <c r="BQ1050" s="77"/>
      <c r="BR1050" s="77"/>
      <c r="BS1050" s="77"/>
      <c r="BT1050" s="77"/>
      <c r="BU1050" s="77"/>
      <c r="BV1050" s="77"/>
      <c r="BW1050" s="77"/>
      <c r="BX1050" s="77"/>
      <c r="BY1050" s="77"/>
      <c r="BZ1050" s="77"/>
      <c r="CA1050" s="77"/>
      <c r="CB1050" s="77"/>
      <c r="CC1050" s="77"/>
      <c r="CD1050" s="77"/>
      <c r="CE1050" s="77"/>
      <c r="CF1050" s="77"/>
      <c r="CG1050" s="77"/>
      <c r="CH1050" s="77"/>
      <c r="CI1050" s="77"/>
      <c r="CJ1050" s="77"/>
      <c r="CK1050" s="77"/>
      <c r="CL1050" s="77"/>
      <c r="CM1050" s="77"/>
      <c r="CN1050" s="77"/>
      <c r="CO1050" s="77"/>
      <c r="CP1050" s="77"/>
      <c r="CQ1050" s="77"/>
      <c r="CR1050" s="77"/>
      <c r="CS1050" s="77"/>
      <c r="CT1050" s="77"/>
      <c r="CU1050" s="77"/>
      <c r="CV1050" s="77"/>
      <c r="CW1050" s="77"/>
      <c r="CX1050" s="77"/>
      <c r="CY1050" s="77"/>
      <c r="CZ1050" s="77"/>
      <c r="DA1050" s="77"/>
      <c r="DB1050" s="77"/>
      <c r="DC1050" s="77"/>
      <c r="DD1050" s="77"/>
      <c r="DE1050" s="77"/>
      <c r="DF1050" s="77"/>
      <c r="DG1050" s="77"/>
      <c r="DH1050" s="77"/>
      <c r="DI1050" s="77"/>
      <c r="DJ1050" s="77"/>
      <c r="DK1050" s="77"/>
      <c r="DL1050" s="77"/>
      <c r="DM1050" s="77"/>
      <c r="DN1050" s="77"/>
      <c r="DO1050" s="77"/>
      <c r="DP1050" s="77"/>
      <c r="DQ1050" s="77"/>
      <c r="DR1050" s="77"/>
      <c r="DS1050" s="77"/>
      <c r="DT1050" s="77"/>
      <c r="DU1050" s="77"/>
      <c r="DV1050" s="77"/>
      <c r="DW1050" s="77"/>
      <c r="DX1050" s="77"/>
      <c r="DY1050" s="77"/>
      <c r="DZ1050" s="77"/>
      <c r="EA1050" s="77"/>
      <c r="EB1050" s="77"/>
      <c r="EC1050" s="77"/>
      <c r="ED1050" s="77"/>
      <c r="EE1050" s="77"/>
      <c r="EF1050" s="77"/>
      <c r="EG1050" s="77"/>
      <c r="EH1050" s="77"/>
      <c r="EI1050" s="77"/>
      <c r="EJ1050" s="77"/>
      <c r="EK1050" s="77"/>
      <c r="EL1050" s="77"/>
      <c r="EM1050" s="77"/>
      <c r="EN1050" s="77"/>
      <c r="EO1050" s="77"/>
      <c r="EP1050" s="77"/>
      <c r="EQ1050" s="77"/>
      <c r="ER1050" s="77"/>
      <c r="ES1050" s="77"/>
      <c r="ET1050" s="77"/>
      <c r="EU1050" s="77"/>
      <c r="EV1050" s="77"/>
      <c r="EW1050" s="77"/>
      <c r="EX1050" s="77"/>
      <c r="EY1050" s="77"/>
      <c r="EZ1050" s="77"/>
      <c r="FA1050" s="77"/>
      <c r="FB1050" s="77"/>
      <c r="FC1050" s="77"/>
      <c r="FD1050" s="77"/>
      <c r="FE1050" s="77"/>
      <c r="FF1050" s="77"/>
      <c r="FG1050" s="77"/>
      <c r="FH1050" s="77"/>
      <c r="FI1050" s="77"/>
      <c r="FJ1050" s="77"/>
      <c r="FK1050" s="77"/>
      <c r="FL1050" s="77"/>
      <c r="FM1050" s="77"/>
      <c r="FN1050" s="77"/>
      <c r="FO1050" s="77"/>
      <c r="FP1050" s="77"/>
      <c r="FQ1050" s="77"/>
      <c r="FR1050" s="77"/>
      <c r="FS1050" s="77"/>
      <c r="FT1050" s="77"/>
      <c r="FU1050" s="77"/>
      <c r="FV1050" s="77"/>
      <c r="FW1050" s="77"/>
      <c r="FX1050" s="77"/>
      <c r="FY1050" s="77"/>
      <c r="FZ1050" s="77"/>
      <c r="GA1050" s="77"/>
      <c r="GB1050" s="77"/>
      <c r="GC1050" s="77"/>
      <c r="GD1050" s="77"/>
      <c r="GE1050" s="77"/>
      <c r="GF1050" s="77"/>
      <c r="GG1050" s="77"/>
      <c r="GH1050" s="77"/>
      <c r="GI1050" s="77"/>
      <c r="GJ1050" s="77"/>
      <c r="GK1050" s="77"/>
      <c r="GL1050" s="77"/>
      <c r="GM1050" s="77"/>
      <c r="GN1050" s="77"/>
      <c r="GO1050" s="77"/>
      <c r="GP1050" s="77"/>
      <c r="GQ1050" s="77"/>
      <c r="GR1050" s="77"/>
      <c r="GS1050" s="77"/>
      <c r="GT1050" s="77"/>
      <c r="GU1050" s="77"/>
      <c r="GV1050" s="77"/>
      <c r="GW1050" s="77"/>
      <c r="GX1050" s="77"/>
      <c r="GY1050" s="77"/>
      <c r="GZ1050" s="77"/>
      <c r="HA1050" s="77"/>
      <c r="HB1050" s="77"/>
      <c r="HC1050" s="77"/>
      <c r="HD1050" s="77"/>
      <c r="HE1050" s="77"/>
      <c r="HF1050" s="77"/>
      <c r="HG1050" s="77"/>
      <c r="HH1050" s="77"/>
      <c r="HI1050" s="77"/>
      <c r="HJ1050" s="77"/>
      <c r="HK1050" s="77"/>
      <c r="HL1050" s="77"/>
      <c r="HM1050" s="77"/>
      <c r="HN1050" s="77"/>
      <c r="HO1050" s="77"/>
      <c r="HP1050" s="77"/>
      <c r="HQ1050" s="77"/>
      <c r="HR1050" s="77"/>
      <c r="HS1050" s="77"/>
      <c r="HT1050" s="77"/>
      <c r="HU1050" s="77"/>
      <c r="HV1050" s="77"/>
      <c r="HW1050" s="77"/>
      <c r="HX1050" s="77"/>
      <c r="HY1050" s="77"/>
      <c r="HZ1050" s="77"/>
      <c r="IA1050" s="77"/>
      <c r="IB1050" s="77"/>
      <c r="IC1050" s="77"/>
      <c r="ID1050" s="77"/>
      <c r="IE1050" s="77"/>
      <c r="IF1050" s="77"/>
      <c r="IG1050" s="77"/>
      <c r="IH1050" s="77"/>
      <c r="II1050" s="77"/>
      <c r="IJ1050" s="77"/>
      <c r="IK1050" s="77"/>
      <c r="IL1050" s="77"/>
      <c r="IM1050" s="77"/>
      <c r="IN1050" s="77"/>
      <c r="IO1050" s="77"/>
      <c r="IP1050" s="77"/>
      <c r="IQ1050" s="77"/>
      <c r="IR1050" s="77"/>
      <c r="IS1050" s="77"/>
      <c r="IT1050" s="77"/>
      <c r="IU1050" s="77"/>
      <c r="IV1050" s="77"/>
      <c r="IW1050" s="77"/>
    </row>
    <row r="1051" customFormat="false" ht="13.5" hidden="false" customHeight="false" outlineLevel="0" collapsed="false">
      <c r="A1051" s="77"/>
      <c r="B1051" s="77"/>
      <c r="C1051" s="77"/>
      <c r="D1051" s="77"/>
      <c r="E1051" s="77"/>
      <c r="F1051" s="77"/>
      <c r="G1051" s="77"/>
      <c r="H1051" s="77"/>
      <c r="I1051" s="77"/>
      <c r="J1051" s="77"/>
      <c r="K1051" s="77"/>
      <c r="L1051" s="77"/>
      <c r="M1051" s="77"/>
      <c r="N1051" s="77"/>
      <c r="O1051" s="77"/>
      <c r="P1051" s="77"/>
      <c r="Q1051" s="77"/>
      <c r="R1051" s="77"/>
      <c r="S1051" s="77"/>
      <c r="T1051" s="77"/>
      <c r="U1051" s="77"/>
      <c r="V1051" s="77"/>
      <c r="W1051" s="77"/>
      <c r="X1051" s="77"/>
      <c r="Y1051" s="77"/>
      <c r="Z1051" s="77"/>
      <c r="AA1051" s="77"/>
      <c r="AB1051" s="77"/>
      <c r="AC1051" s="77"/>
      <c r="AD1051" s="77"/>
      <c r="AE1051" s="77"/>
      <c r="AF1051" s="77"/>
      <c r="AG1051" s="77"/>
      <c r="AH1051" s="77"/>
      <c r="AI1051" s="77"/>
      <c r="AJ1051" s="77"/>
      <c r="AK1051" s="77"/>
      <c r="AL1051" s="77"/>
      <c r="AM1051" s="77"/>
      <c r="AN1051" s="77"/>
      <c r="AO1051" s="77"/>
      <c r="AP1051" s="77"/>
      <c r="AQ1051" s="77"/>
      <c r="AR1051" s="77"/>
      <c r="AS1051" s="77"/>
      <c r="AT1051" s="77"/>
      <c r="AU1051" s="77"/>
      <c r="AV1051" s="77"/>
      <c r="AW1051" s="77"/>
      <c r="AX1051" s="77"/>
      <c r="AY1051" s="77"/>
      <c r="AZ1051" s="77"/>
      <c r="BA1051" s="77"/>
      <c r="BB1051" s="77"/>
      <c r="BC1051" s="77"/>
      <c r="BD1051" s="77"/>
      <c r="BE1051" s="77"/>
      <c r="BF1051" s="77"/>
      <c r="BG1051" s="77"/>
      <c r="BH1051" s="77"/>
      <c r="BI1051" s="77"/>
      <c r="BJ1051" s="77"/>
      <c r="BK1051" s="77"/>
      <c r="BL1051" s="77"/>
      <c r="BM1051" s="77"/>
      <c r="BN1051" s="77"/>
      <c r="BO1051" s="77"/>
      <c r="BP1051" s="77"/>
      <c r="BQ1051" s="77"/>
      <c r="BR1051" s="77"/>
      <c r="BS1051" s="77"/>
      <c r="BT1051" s="77"/>
      <c r="BU1051" s="77"/>
      <c r="BV1051" s="77"/>
      <c r="BW1051" s="77"/>
      <c r="BX1051" s="77"/>
      <c r="BY1051" s="77"/>
      <c r="BZ1051" s="77"/>
      <c r="CA1051" s="77"/>
      <c r="CB1051" s="77"/>
      <c r="CC1051" s="77"/>
      <c r="CD1051" s="77"/>
      <c r="CE1051" s="77"/>
      <c r="CF1051" s="77"/>
      <c r="CG1051" s="77"/>
      <c r="CH1051" s="77"/>
      <c r="CI1051" s="77"/>
      <c r="CJ1051" s="77"/>
      <c r="CK1051" s="77"/>
      <c r="CL1051" s="77"/>
      <c r="CM1051" s="77"/>
      <c r="CN1051" s="77"/>
      <c r="CO1051" s="77"/>
      <c r="CP1051" s="77"/>
      <c r="CQ1051" s="77"/>
      <c r="CR1051" s="77"/>
      <c r="CS1051" s="77"/>
      <c r="CT1051" s="77"/>
      <c r="CU1051" s="77"/>
      <c r="CV1051" s="77"/>
      <c r="CW1051" s="77"/>
      <c r="CX1051" s="77"/>
      <c r="CY1051" s="77"/>
      <c r="CZ1051" s="77"/>
      <c r="DA1051" s="77"/>
      <c r="DB1051" s="77"/>
      <c r="DC1051" s="77"/>
      <c r="DD1051" s="77"/>
      <c r="DE1051" s="77"/>
      <c r="DF1051" s="77"/>
      <c r="DG1051" s="77"/>
      <c r="DH1051" s="77"/>
      <c r="DI1051" s="77"/>
      <c r="DJ1051" s="77"/>
      <c r="DK1051" s="77"/>
      <c r="DL1051" s="77"/>
      <c r="DM1051" s="77"/>
      <c r="DN1051" s="77"/>
      <c r="DO1051" s="77"/>
      <c r="DP1051" s="77"/>
      <c r="DQ1051" s="77"/>
      <c r="DR1051" s="77"/>
      <c r="DS1051" s="77"/>
      <c r="DT1051" s="77"/>
      <c r="DU1051" s="77"/>
      <c r="DV1051" s="77"/>
      <c r="DW1051" s="77"/>
      <c r="DX1051" s="77"/>
      <c r="DY1051" s="77"/>
      <c r="DZ1051" s="77"/>
      <c r="EA1051" s="77"/>
      <c r="EB1051" s="77"/>
      <c r="EC1051" s="77"/>
      <c r="ED1051" s="77"/>
      <c r="EE1051" s="77"/>
      <c r="EF1051" s="77"/>
      <c r="EG1051" s="77"/>
      <c r="EH1051" s="77"/>
      <c r="EI1051" s="77"/>
      <c r="EJ1051" s="77"/>
      <c r="EK1051" s="77"/>
      <c r="EL1051" s="77"/>
      <c r="EM1051" s="77"/>
      <c r="EN1051" s="77"/>
      <c r="EO1051" s="77"/>
      <c r="EP1051" s="77"/>
      <c r="EQ1051" s="77"/>
      <c r="ER1051" s="77"/>
      <c r="ES1051" s="77"/>
      <c r="ET1051" s="77"/>
      <c r="EU1051" s="77"/>
      <c r="EV1051" s="77"/>
      <c r="EW1051" s="77"/>
      <c r="EX1051" s="77"/>
      <c r="EY1051" s="77"/>
      <c r="EZ1051" s="77"/>
      <c r="FA1051" s="77"/>
      <c r="FB1051" s="77"/>
      <c r="FC1051" s="77"/>
      <c r="FD1051" s="77"/>
      <c r="FE1051" s="77"/>
      <c r="FF1051" s="77"/>
      <c r="FG1051" s="77"/>
      <c r="FH1051" s="77"/>
      <c r="FI1051" s="77"/>
      <c r="FJ1051" s="77"/>
      <c r="FK1051" s="77"/>
      <c r="FL1051" s="77"/>
      <c r="FM1051" s="77"/>
      <c r="FN1051" s="77"/>
      <c r="FO1051" s="77"/>
      <c r="FP1051" s="77"/>
      <c r="FQ1051" s="77"/>
      <c r="FR1051" s="77"/>
      <c r="FS1051" s="77"/>
      <c r="FT1051" s="77"/>
      <c r="FU1051" s="77"/>
      <c r="FV1051" s="77"/>
      <c r="FW1051" s="77"/>
      <c r="FX1051" s="77"/>
      <c r="FY1051" s="77"/>
      <c r="FZ1051" s="77"/>
      <c r="GA1051" s="77"/>
      <c r="GB1051" s="77"/>
      <c r="GC1051" s="77"/>
      <c r="GD1051" s="77"/>
      <c r="GE1051" s="77"/>
      <c r="GF1051" s="77"/>
      <c r="GG1051" s="77"/>
      <c r="GH1051" s="77"/>
      <c r="GI1051" s="77"/>
      <c r="GJ1051" s="77"/>
      <c r="GK1051" s="77"/>
      <c r="GL1051" s="77"/>
      <c r="GM1051" s="77"/>
      <c r="GN1051" s="77"/>
      <c r="GO1051" s="77"/>
      <c r="GP1051" s="77"/>
      <c r="GQ1051" s="77"/>
      <c r="GR1051" s="77"/>
      <c r="GS1051" s="77"/>
      <c r="GT1051" s="77"/>
      <c r="GU1051" s="77"/>
      <c r="GV1051" s="77"/>
      <c r="GW1051" s="77"/>
      <c r="GX1051" s="77"/>
      <c r="GY1051" s="77"/>
      <c r="GZ1051" s="77"/>
      <c r="HA1051" s="77"/>
      <c r="HB1051" s="77"/>
      <c r="HC1051" s="77"/>
      <c r="HD1051" s="77"/>
      <c r="HE1051" s="77"/>
      <c r="HF1051" s="77"/>
      <c r="HG1051" s="77"/>
      <c r="HH1051" s="77"/>
      <c r="HI1051" s="77"/>
      <c r="HJ1051" s="77"/>
      <c r="HK1051" s="77"/>
      <c r="HL1051" s="77"/>
      <c r="HM1051" s="77"/>
      <c r="HN1051" s="77"/>
      <c r="HO1051" s="77"/>
      <c r="HP1051" s="77"/>
      <c r="HQ1051" s="77"/>
      <c r="HR1051" s="77"/>
      <c r="HS1051" s="77"/>
      <c r="HT1051" s="77"/>
      <c r="HU1051" s="77"/>
      <c r="HV1051" s="77"/>
      <c r="HW1051" s="77"/>
      <c r="HX1051" s="77"/>
      <c r="HY1051" s="77"/>
      <c r="HZ1051" s="77"/>
      <c r="IA1051" s="77"/>
      <c r="IB1051" s="77"/>
      <c r="IC1051" s="77"/>
      <c r="ID1051" s="77"/>
      <c r="IE1051" s="77"/>
      <c r="IF1051" s="77"/>
      <c r="IG1051" s="77"/>
      <c r="IH1051" s="77"/>
      <c r="II1051" s="77"/>
      <c r="IJ1051" s="77"/>
      <c r="IK1051" s="77"/>
      <c r="IL1051" s="77"/>
      <c r="IM1051" s="77"/>
      <c r="IN1051" s="77"/>
      <c r="IO1051" s="77"/>
      <c r="IP1051" s="77"/>
      <c r="IQ1051" s="77"/>
      <c r="IR1051" s="77"/>
      <c r="IS1051" s="77"/>
      <c r="IT1051" s="77"/>
      <c r="IU1051" s="77"/>
      <c r="IV1051" s="77"/>
      <c r="IW1051" s="77"/>
    </row>
    <row r="1052" customFormat="false" ht="13.5" hidden="false" customHeight="false" outlineLevel="0" collapsed="false">
      <c r="A1052" s="77"/>
      <c r="B1052" s="77"/>
      <c r="C1052" s="77"/>
      <c r="D1052" s="77"/>
      <c r="E1052" s="77"/>
      <c r="F1052" s="77"/>
      <c r="G1052" s="77"/>
      <c r="H1052" s="77"/>
      <c r="I1052" s="77"/>
      <c r="J1052" s="77"/>
      <c r="K1052" s="77"/>
      <c r="L1052" s="77"/>
      <c r="M1052" s="77"/>
      <c r="N1052" s="77"/>
      <c r="O1052" s="77"/>
      <c r="P1052" s="77"/>
      <c r="Q1052" s="77"/>
      <c r="R1052" s="77"/>
      <c r="S1052" s="77"/>
      <c r="T1052" s="77"/>
      <c r="U1052" s="77"/>
      <c r="V1052" s="77"/>
      <c r="W1052" s="77"/>
      <c r="X1052" s="77"/>
      <c r="Y1052" s="77"/>
      <c r="Z1052" s="77"/>
      <c r="AA1052" s="77"/>
      <c r="AB1052" s="77"/>
      <c r="AC1052" s="77"/>
      <c r="AD1052" s="77"/>
      <c r="AE1052" s="77"/>
      <c r="AF1052" s="77"/>
      <c r="AG1052" s="77"/>
      <c r="AH1052" s="77"/>
      <c r="AI1052" s="77"/>
      <c r="AJ1052" s="77"/>
      <c r="AK1052" s="77"/>
      <c r="AL1052" s="77"/>
      <c r="AM1052" s="77"/>
      <c r="AN1052" s="77"/>
      <c r="AO1052" s="77"/>
      <c r="AP1052" s="77"/>
      <c r="AQ1052" s="77"/>
      <c r="AR1052" s="77"/>
      <c r="AS1052" s="77"/>
      <c r="AT1052" s="77"/>
      <c r="AU1052" s="77"/>
      <c r="AV1052" s="77"/>
      <c r="AW1052" s="77"/>
      <c r="AX1052" s="77"/>
      <c r="AY1052" s="77"/>
      <c r="AZ1052" s="77"/>
      <c r="BA1052" s="77"/>
      <c r="BB1052" s="77"/>
      <c r="BC1052" s="77"/>
      <c r="BD1052" s="77"/>
      <c r="BE1052" s="77"/>
      <c r="BF1052" s="77"/>
      <c r="BG1052" s="77"/>
      <c r="BH1052" s="77"/>
      <c r="BI1052" s="77"/>
      <c r="BJ1052" s="77"/>
      <c r="BK1052" s="77"/>
      <c r="BL1052" s="77"/>
      <c r="BM1052" s="77"/>
      <c r="BN1052" s="77"/>
      <c r="BO1052" s="77"/>
      <c r="BP1052" s="77"/>
      <c r="BQ1052" s="77"/>
      <c r="BR1052" s="77"/>
      <c r="BS1052" s="77"/>
      <c r="BT1052" s="77"/>
      <c r="BU1052" s="77"/>
      <c r="BV1052" s="77"/>
      <c r="BW1052" s="77"/>
      <c r="BX1052" s="77"/>
      <c r="BY1052" s="77"/>
      <c r="BZ1052" s="77"/>
      <c r="CA1052" s="77"/>
      <c r="CB1052" s="77"/>
      <c r="CC1052" s="77"/>
      <c r="CD1052" s="77"/>
      <c r="CE1052" s="77"/>
      <c r="CF1052" s="77"/>
      <c r="CG1052" s="77"/>
      <c r="CH1052" s="77"/>
      <c r="CI1052" s="77"/>
      <c r="CJ1052" s="77"/>
      <c r="CK1052" s="77"/>
      <c r="CL1052" s="77"/>
      <c r="CM1052" s="77"/>
      <c r="CN1052" s="77"/>
      <c r="CO1052" s="77"/>
      <c r="CP1052" s="77"/>
      <c r="CQ1052" s="77"/>
      <c r="CR1052" s="77"/>
      <c r="CS1052" s="77"/>
      <c r="CT1052" s="77"/>
      <c r="CU1052" s="77"/>
      <c r="CV1052" s="77"/>
      <c r="CW1052" s="77"/>
      <c r="CX1052" s="77"/>
      <c r="CY1052" s="77"/>
      <c r="CZ1052" s="77"/>
      <c r="DA1052" s="77"/>
      <c r="DB1052" s="77"/>
      <c r="DC1052" s="77"/>
      <c r="DD1052" s="77"/>
      <c r="DE1052" s="77"/>
      <c r="DF1052" s="77"/>
      <c r="DG1052" s="77"/>
      <c r="DH1052" s="77"/>
      <c r="DI1052" s="77"/>
      <c r="DJ1052" s="77"/>
      <c r="DK1052" s="77"/>
      <c r="DL1052" s="77"/>
      <c r="DM1052" s="77"/>
      <c r="DN1052" s="77"/>
      <c r="DO1052" s="77"/>
      <c r="DP1052" s="77"/>
      <c r="DQ1052" s="77"/>
      <c r="DR1052" s="77"/>
      <c r="DS1052" s="77"/>
      <c r="DT1052" s="77"/>
      <c r="DU1052" s="77"/>
      <c r="DV1052" s="77"/>
      <c r="DW1052" s="77"/>
      <c r="DX1052" s="77"/>
      <c r="DY1052" s="77"/>
      <c r="DZ1052" s="77"/>
      <c r="EA1052" s="77"/>
      <c r="EB1052" s="77"/>
      <c r="EC1052" s="77"/>
      <c r="ED1052" s="77"/>
      <c r="EE1052" s="77"/>
      <c r="EF1052" s="77"/>
      <c r="EG1052" s="77"/>
      <c r="EH1052" s="77"/>
      <c r="EI1052" s="77"/>
      <c r="EJ1052" s="77"/>
      <c r="EK1052" s="77"/>
      <c r="EL1052" s="77"/>
      <c r="EM1052" s="77"/>
      <c r="EN1052" s="77"/>
      <c r="EO1052" s="77"/>
      <c r="EP1052" s="77"/>
      <c r="EQ1052" s="77"/>
      <c r="ER1052" s="77"/>
      <c r="ES1052" s="77"/>
      <c r="ET1052" s="77"/>
      <c r="EU1052" s="77"/>
      <c r="EV1052" s="77"/>
      <c r="EW1052" s="77"/>
      <c r="EX1052" s="77"/>
      <c r="EY1052" s="77"/>
      <c r="EZ1052" s="77"/>
      <c r="FA1052" s="77"/>
      <c r="FB1052" s="77"/>
      <c r="FC1052" s="77"/>
      <c r="FD1052" s="77"/>
      <c r="FE1052" s="77"/>
      <c r="FF1052" s="77"/>
      <c r="FG1052" s="77"/>
      <c r="FH1052" s="77"/>
      <c r="FI1052" s="77"/>
      <c r="FJ1052" s="77"/>
      <c r="FK1052" s="77"/>
      <c r="FL1052" s="77"/>
      <c r="FM1052" s="77"/>
      <c r="FN1052" s="77"/>
      <c r="FO1052" s="77"/>
      <c r="FP1052" s="77"/>
      <c r="FQ1052" s="77"/>
      <c r="FR1052" s="77"/>
      <c r="FS1052" s="77"/>
      <c r="FT1052" s="77"/>
      <c r="FU1052" s="77"/>
      <c r="FV1052" s="77"/>
      <c r="FW1052" s="77"/>
      <c r="FX1052" s="77"/>
      <c r="FY1052" s="77"/>
      <c r="FZ1052" s="77"/>
      <c r="GA1052" s="77"/>
      <c r="GB1052" s="77"/>
      <c r="GC1052" s="77"/>
      <c r="GD1052" s="77"/>
      <c r="GE1052" s="77"/>
      <c r="GF1052" s="77"/>
      <c r="GG1052" s="77"/>
      <c r="GH1052" s="77"/>
      <c r="GI1052" s="77"/>
      <c r="GJ1052" s="77"/>
      <c r="GK1052" s="77"/>
      <c r="GL1052" s="77"/>
      <c r="GM1052" s="77"/>
      <c r="GN1052" s="77"/>
      <c r="GO1052" s="77"/>
      <c r="GP1052" s="77"/>
      <c r="GQ1052" s="77"/>
      <c r="GR1052" s="77"/>
      <c r="GS1052" s="77"/>
      <c r="GT1052" s="77"/>
      <c r="GU1052" s="77"/>
      <c r="GV1052" s="77"/>
      <c r="GW1052" s="77"/>
      <c r="GX1052" s="77"/>
      <c r="GY1052" s="77"/>
      <c r="GZ1052" s="77"/>
      <c r="HA1052" s="77"/>
      <c r="HB1052" s="77"/>
      <c r="HC1052" s="77"/>
      <c r="HD1052" s="77"/>
      <c r="HE1052" s="77"/>
      <c r="HF1052" s="77"/>
      <c r="HG1052" s="77"/>
      <c r="HH1052" s="77"/>
      <c r="HI1052" s="77"/>
      <c r="HJ1052" s="77"/>
      <c r="HK1052" s="77"/>
      <c r="HL1052" s="77"/>
      <c r="HM1052" s="77"/>
      <c r="HN1052" s="77"/>
      <c r="HO1052" s="77"/>
      <c r="HP1052" s="77"/>
      <c r="HQ1052" s="77"/>
      <c r="HR1052" s="77"/>
      <c r="HS1052" s="77"/>
      <c r="HT1052" s="77"/>
      <c r="HU1052" s="77"/>
      <c r="HV1052" s="77"/>
      <c r="HW1052" s="77"/>
      <c r="HX1052" s="77"/>
      <c r="HY1052" s="77"/>
      <c r="HZ1052" s="77"/>
      <c r="IA1052" s="77"/>
      <c r="IB1052" s="77"/>
      <c r="IC1052" s="77"/>
      <c r="ID1052" s="77"/>
      <c r="IE1052" s="77"/>
      <c r="IF1052" s="77"/>
      <c r="IG1052" s="77"/>
      <c r="IH1052" s="77"/>
      <c r="II1052" s="77"/>
      <c r="IJ1052" s="77"/>
      <c r="IK1052" s="77"/>
      <c r="IL1052" s="77"/>
      <c r="IM1052" s="77"/>
      <c r="IN1052" s="77"/>
      <c r="IO1052" s="77"/>
      <c r="IP1052" s="77"/>
      <c r="IQ1052" s="77"/>
      <c r="IR1052" s="77"/>
      <c r="IS1052" s="77"/>
      <c r="IT1052" s="77"/>
      <c r="IU1052" s="77"/>
      <c r="IV1052" s="77"/>
      <c r="IW1052" s="77"/>
    </row>
    <row r="1053" customFormat="false" ht="13.5" hidden="false" customHeight="false" outlineLevel="0" collapsed="false">
      <c r="A1053" s="77"/>
      <c r="B1053" s="77"/>
      <c r="C1053" s="77"/>
      <c r="D1053" s="77"/>
      <c r="E1053" s="77"/>
      <c r="F1053" s="77"/>
      <c r="G1053" s="77"/>
      <c r="H1053" s="77"/>
      <c r="I1053" s="77"/>
      <c r="J1053" s="77"/>
      <c r="K1053" s="77"/>
      <c r="L1053" s="77"/>
      <c r="M1053" s="77"/>
      <c r="N1053" s="77"/>
      <c r="O1053" s="77"/>
      <c r="P1053" s="77"/>
      <c r="Q1053" s="77"/>
      <c r="R1053" s="77"/>
      <c r="S1053" s="77"/>
      <c r="T1053" s="77"/>
      <c r="U1053" s="77"/>
      <c r="V1053" s="77"/>
      <c r="W1053" s="77"/>
      <c r="X1053" s="77"/>
      <c r="Y1053" s="77"/>
      <c r="Z1053" s="77"/>
      <c r="AA1053" s="77"/>
      <c r="AB1053" s="77"/>
      <c r="AC1053" s="77"/>
      <c r="AD1053" s="77"/>
      <c r="AE1053" s="77"/>
      <c r="AF1053" s="77"/>
      <c r="AG1053" s="77"/>
      <c r="AH1053" s="77"/>
      <c r="AI1053" s="77"/>
      <c r="AJ1053" s="77"/>
      <c r="AK1053" s="77"/>
      <c r="AL1053" s="77"/>
      <c r="AM1053" s="77"/>
      <c r="AN1053" s="77"/>
      <c r="AO1053" s="77"/>
      <c r="AP1053" s="77"/>
      <c r="AQ1053" s="77"/>
      <c r="AR1053" s="77"/>
      <c r="AS1053" s="77"/>
      <c r="AT1053" s="77"/>
      <c r="AU1053" s="77"/>
      <c r="AV1053" s="77"/>
      <c r="AW1053" s="77"/>
      <c r="AX1053" s="77"/>
      <c r="AY1053" s="77"/>
      <c r="AZ1053" s="77"/>
      <c r="BA1053" s="77"/>
      <c r="BB1053" s="77"/>
      <c r="BC1053" s="77"/>
      <c r="BD1053" s="77"/>
      <c r="BE1053" s="77"/>
      <c r="BF1053" s="77"/>
      <c r="BG1053" s="77"/>
      <c r="BH1053" s="77"/>
      <c r="BI1053" s="77"/>
      <c r="BJ1053" s="77"/>
      <c r="BK1053" s="77"/>
      <c r="BL1053" s="77"/>
      <c r="BM1053" s="77"/>
      <c r="BN1053" s="77"/>
      <c r="BO1053" s="77"/>
      <c r="BP1053" s="77"/>
      <c r="BQ1053" s="77"/>
      <c r="BR1053" s="77"/>
      <c r="BS1053" s="77"/>
      <c r="BT1053" s="77"/>
      <c r="BU1053" s="77"/>
      <c r="BV1053" s="77"/>
      <c r="BW1053" s="77"/>
      <c r="BX1053" s="77"/>
      <c r="BY1053" s="77"/>
      <c r="BZ1053" s="77"/>
      <c r="CA1053" s="77"/>
      <c r="CB1053" s="77"/>
      <c r="CC1053" s="77"/>
      <c r="CD1053" s="77"/>
      <c r="CE1053" s="77"/>
      <c r="CF1053" s="77"/>
      <c r="CG1053" s="77"/>
      <c r="CH1053" s="77"/>
      <c r="CI1053" s="77"/>
      <c r="CJ1053" s="77"/>
      <c r="CK1053" s="77"/>
      <c r="CL1053" s="77"/>
      <c r="CM1053" s="77"/>
      <c r="CN1053" s="77"/>
      <c r="CO1053" s="77"/>
      <c r="CP1053" s="77"/>
      <c r="CQ1053" s="77"/>
      <c r="CR1053" s="77"/>
      <c r="CS1053" s="77"/>
      <c r="CT1053" s="77"/>
      <c r="CU1053" s="77"/>
      <c r="CV1053" s="77"/>
      <c r="CW1053" s="77"/>
      <c r="CX1053" s="77"/>
      <c r="CY1053" s="77"/>
      <c r="CZ1053" s="77"/>
      <c r="DA1053" s="77"/>
      <c r="DB1053" s="77"/>
      <c r="DC1053" s="77"/>
      <c r="DD1053" s="77"/>
      <c r="DE1053" s="77"/>
      <c r="DF1053" s="77"/>
      <c r="DG1053" s="77"/>
      <c r="DH1053" s="77"/>
      <c r="DI1053" s="77"/>
      <c r="DJ1053" s="77"/>
      <c r="DK1053" s="77"/>
      <c r="DL1053" s="77"/>
      <c r="DM1053" s="77"/>
      <c r="DN1053" s="77"/>
      <c r="DO1053" s="77"/>
      <c r="DP1053" s="77"/>
      <c r="DQ1053" s="77"/>
      <c r="DR1053" s="77"/>
      <c r="DS1053" s="77"/>
      <c r="DT1053" s="77"/>
      <c r="DU1053" s="77"/>
      <c r="DV1053" s="77"/>
      <c r="DW1053" s="77"/>
      <c r="DX1053" s="77"/>
      <c r="DY1053" s="77"/>
      <c r="DZ1053" s="77"/>
      <c r="EA1053" s="77"/>
      <c r="EB1053" s="77"/>
      <c r="EC1053" s="77"/>
      <c r="ED1053" s="77"/>
      <c r="EE1053" s="77"/>
      <c r="EF1053" s="77"/>
      <c r="EG1053" s="77"/>
      <c r="EH1053" s="77"/>
      <c r="EI1053" s="77"/>
      <c r="EJ1053" s="77"/>
      <c r="EK1053" s="77"/>
      <c r="EL1053" s="77"/>
      <c r="EM1053" s="77"/>
      <c r="EN1053" s="77"/>
      <c r="EO1053" s="77"/>
      <c r="EP1053" s="77"/>
      <c r="EQ1053" s="77"/>
      <c r="ER1053" s="77"/>
      <c r="ES1053" s="77"/>
      <c r="ET1053" s="77"/>
      <c r="EU1053" s="77"/>
      <c r="EV1053" s="77"/>
      <c r="EW1053" s="77"/>
      <c r="EX1053" s="77"/>
      <c r="EY1053" s="77"/>
      <c r="EZ1053" s="77"/>
      <c r="FA1053" s="77"/>
      <c r="FB1053" s="77"/>
      <c r="FC1053" s="77"/>
      <c r="FD1053" s="77"/>
      <c r="FE1053" s="77"/>
      <c r="FF1053" s="77"/>
      <c r="FG1053" s="77"/>
      <c r="FH1053" s="77"/>
      <c r="FI1053" s="77"/>
      <c r="FJ1053" s="77"/>
      <c r="FK1053" s="77"/>
      <c r="FL1053" s="77"/>
      <c r="FM1053" s="77"/>
      <c r="FN1053" s="77"/>
      <c r="FO1053" s="77"/>
      <c r="FP1053" s="77"/>
      <c r="FQ1053" s="77"/>
      <c r="FR1053" s="77"/>
      <c r="FS1053" s="77"/>
      <c r="FT1053" s="77"/>
      <c r="FU1053" s="77"/>
      <c r="FV1053" s="77"/>
      <c r="FW1053" s="77"/>
      <c r="FX1053" s="77"/>
      <c r="FY1053" s="77"/>
      <c r="FZ1053" s="77"/>
      <c r="GA1053" s="77"/>
      <c r="GB1053" s="77"/>
      <c r="GC1053" s="77"/>
      <c r="GD1053" s="77"/>
      <c r="GE1053" s="77"/>
      <c r="GF1053" s="77"/>
      <c r="GG1053" s="77"/>
      <c r="GH1053" s="77"/>
      <c r="GI1053" s="77"/>
      <c r="GJ1053" s="77"/>
      <c r="GK1053" s="77"/>
      <c r="GL1053" s="77"/>
      <c r="GM1053" s="77"/>
      <c r="GN1053" s="77"/>
      <c r="GO1053" s="77"/>
      <c r="GP1053" s="77"/>
      <c r="GQ1053" s="77"/>
      <c r="GR1053" s="77"/>
      <c r="GS1053" s="77"/>
      <c r="GT1053" s="77"/>
      <c r="GU1053" s="77"/>
      <c r="GV1053" s="77"/>
      <c r="GW1053" s="77"/>
      <c r="GX1053" s="77"/>
      <c r="GY1053" s="77"/>
      <c r="GZ1053" s="77"/>
      <c r="HA1053" s="77"/>
      <c r="HB1053" s="77"/>
      <c r="HC1053" s="77"/>
      <c r="HD1053" s="77"/>
      <c r="HE1053" s="77"/>
      <c r="HF1053" s="77"/>
      <c r="HG1053" s="77"/>
      <c r="HH1053" s="77"/>
      <c r="HI1053" s="77"/>
      <c r="HJ1053" s="77"/>
      <c r="HK1053" s="77"/>
      <c r="HL1053" s="77"/>
      <c r="HM1053" s="77"/>
      <c r="HN1053" s="77"/>
      <c r="HO1053" s="77"/>
      <c r="HP1053" s="77"/>
      <c r="HQ1053" s="77"/>
      <c r="HR1053" s="77"/>
      <c r="HS1053" s="77"/>
      <c r="HT1053" s="77"/>
      <c r="HU1053" s="77"/>
      <c r="HV1053" s="77"/>
      <c r="HW1053" s="77"/>
      <c r="HX1053" s="77"/>
      <c r="HY1053" s="77"/>
      <c r="HZ1053" s="77"/>
      <c r="IA1053" s="77"/>
      <c r="IB1053" s="77"/>
      <c r="IC1053" s="77"/>
      <c r="ID1053" s="77"/>
      <c r="IE1053" s="77"/>
      <c r="IF1053" s="77"/>
      <c r="IG1053" s="77"/>
      <c r="IH1053" s="77"/>
      <c r="II1053" s="77"/>
      <c r="IJ1053" s="77"/>
      <c r="IK1053" s="77"/>
      <c r="IL1053" s="77"/>
      <c r="IM1053" s="77"/>
      <c r="IN1053" s="77"/>
      <c r="IO1053" s="77"/>
      <c r="IP1053" s="77"/>
      <c r="IQ1053" s="77"/>
      <c r="IR1053" s="77"/>
      <c r="IS1053" s="77"/>
      <c r="IT1053" s="77"/>
      <c r="IU1053" s="77"/>
      <c r="IV1053" s="77"/>
      <c r="IW1053" s="77"/>
    </row>
    <row r="1054" customFormat="false" ht="13.5" hidden="false" customHeight="false" outlineLevel="0" collapsed="false">
      <c r="A1054" s="77"/>
      <c r="B1054" s="77"/>
      <c r="C1054" s="77"/>
      <c r="D1054" s="77"/>
      <c r="E1054" s="77"/>
      <c r="F1054" s="77"/>
      <c r="G1054" s="77"/>
      <c r="H1054" s="77"/>
      <c r="I1054" s="77"/>
      <c r="J1054" s="77"/>
      <c r="K1054" s="77"/>
      <c r="L1054" s="77"/>
      <c r="M1054" s="77"/>
      <c r="N1054" s="77"/>
      <c r="O1054" s="77"/>
      <c r="P1054" s="77"/>
      <c r="Q1054" s="77"/>
      <c r="R1054" s="77"/>
      <c r="S1054" s="77"/>
      <c r="T1054" s="77"/>
      <c r="U1054" s="77"/>
      <c r="V1054" s="77"/>
      <c r="W1054" s="77"/>
      <c r="X1054" s="77"/>
      <c r="Y1054" s="77"/>
      <c r="Z1054" s="77"/>
      <c r="AA1054" s="77"/>
      <c r="AB1054" s="77"/>
      <c r="AC1054" s="77"/>
      <c r="AD1054" s="77"/>
      <c r="AE1054" s="77"/>
      <c r="AF1054" s="77"/>
      <c r="AG1054" s="77"/>
      <c r="AH1054" s="77"/>
      <c r="AI1054" s="77"/>
      <c r="AJ1054" s="77"/>
      <c r="AK1054" s="77"/>
      <c r="AL1054" s="77"/>
      <c r="AM1054" s="77"/>
      <c r="AN1054" s="77"/>
      <c r="AO1054" s="77"/>
      <c r="AP1054" s="77"/>
      <c r="AQ1054" s="77"/>
      <c r="AR1054" s="77"/>
      <c r="AS1054" s="77"/>
      <c r="AT1054" s="77"/>
      <c r="AU1054" s="77"/>
      <c r="AV1054" s="77"/>
      <c r="AW1054" s="77"/>
      <c r="AX1054" s="77"/>
      <c r="AY1054" s="77"/>
      <c r="AZ1054" s="77"/>
      <c r="BA1054" s="77"/>
      <c r="BB1054" s="77"/>
      <c r="BC1054" s="77"/>
      <c r="BD1054" s="77"/>
      <c r="BE1054" s="77"/>
      <c r="BF1054" s="77"/>
      <c r="BG1054" s="77"/>
      <c r="BH1054" s="77"/>
      <c r="BI1054" s="77"/>
      <c r="BJ1054" s="77"/>
      <c r="BK1054" s="77"/>
      <c r="BL1054" s="77"/>
      <c r="BM1054" s="77"/>
      <c r="BN1054" s="77"/>
      <c r="BO1054" s="77"/>
      <c r="BP1054" s="77"/>
      <c r="BQ1054" s="77"/>
      <c r="BR1054" s="77"/>
      <c r="BS1054" s="77"/>
      <c r="BT1054" s="77"/>
      <c r="BU1054" s="77"/>
      <c r="BV1054" s="77"/>
      <c r="BW1054" s="77"/>
      <c r="BX1054" s="77"/>
      <c r="BY1054" s="77"/>
      <c r="BZ1054" s="77"/>
      <c r="CA1054" s="77"/>
      <c r="CB1054" s="77"/>
      <c r="CC1054" s="77"/>
      <c r="CD1054" s="77"/>
      <c r="CE1054" s="77"/>
      <c r="CF1054" s="77"/>
      <c r="CG1054" s="77"/>
      <c r="CH1054" s="77"/>
      <c r="CI1054" s="77"/>
      <c r="CJ1054" s="77"/>
      <c r="CK1054" s="77"/>
      <c r="CL1054" s="77"/>
      <c r="CM1054" s="77"/>
      <c r="CN1054" s="77"/>
      <c r="CO1054" s="77"/>
      <c r="CP1054" s="77"/>
      <c r="CQ1054" s="77"/>
      <c r="CR1054" s="77"/>
      <c r="CS1054" s="77"/>
      <c r="CT1054" s="77"/>
      <c r="CU1054" s="77"/>
      <c r="CV1054" s="77"/>
      <c r="CW1054" s="77"/>
      <c r="CX1054" s="77"/>
      <c r="CY1054" s="77"/>
      <c r="CZ1054" s="77"/>
      <c r="DA1054" s="77"/>
      <c r="DB1054" s="77"/>
      <c r="DC1054" s="77"/>
      <c r="DD1054" s="77"/>
      <c r="DE1054" s="77"/>
      <c r="DF1054" s="77"/>
      <c r="DG1054" s="77"/>
      <c r="DH1054" s="77"/>
      <c r="DI1054" s="77"/>
      <c r="DJ1054" s="77"/>
      <c r="DK1054" s="77"/>
      <c r="DL1054" s="77"/>
      <c r="DM1054" s="77"/>
      <c r="DN1054" s="77"/>
      <c r="DO1054" s="77"/>
      <c r="DP1054" s="77"/>
      <c r="DQ1054" s="77"/>
      <c r="DR1054" s="77"/>
      <c r="DS1054" s="77"/>
      <c r="DT1054" s="77"/>
      <c r="DU1054" s="77"/>
      <c r="DV1054" s="77"/>
      <c r="DW1054" s="77"/>
      <c r="DX1054" s="77"/>
      <c r="DY1054" s="77"/>
      <c r="DZ1054" s="77"/>
      <c r="EA1054" s="77"/>
      <c r="EB1054" s="77"/>
      <c r="EC1054" s="77"/>
      <c r="ED1054" s="77"/>
      <c r="EE1054" s="77"/>
      <c r="EF1054" s="77"/>
      <c r="EG1054" s="77"/>
      <c r="EH1054" s="77"/>
      <c r="EI1054" s="77"/>
      <c r="EJ1054" s="77"/>
      <c r="EK1054" s="77"/>
      <c r="EL1054" s="77"/>
      <c r="EM1054" s="77"/>
      <c r="EN1054" s="77"/>
      <c r="EO1054" s="77"/>
      <c r="EP1054" s="77"/>
      <c r="EQ1054" s="77"/>
      <c r="ER1054" s="77"/>
      <c r="ES1054" s="77"/>
      <c r="ET1054" s="77"/>
      <c r="EU1054" s="77"/>
      <c r="EV1054" s="77"/>
      <c r="EW1054" s="77"/>
      <c r="EX1054" s="77"/>
      <c r="EY1054" s="77"/>
      <c r="EZ1054" s="77"/>
      <c r="FA1054" s="77"/>
      <c r="FB1054" s="77"/>
      <c r="FC1054" s="77"/>
      <c r="FD1054" s="77"/>
      <c r="FE1054" s="77"/>
      <c r="FF1054" s="77"/>
      <c r="FG1054" s="77"/>
      <c r="FH1054" s="77"/>
      <c r="FI1054" s="77"/>
      <c r="FJ1054" s="77"/>
      <c r="FK1054" s="77"/>
      <c r="FL1054" s="77"/>
      <c r="FM1054" s="77"/>
      <c r="FN1054" s="77"/>
      <c r="FO1054" s="77"/>
      <c r="FP1054" s="77"/>
      <c r="FQ1054" s="77"/>
      <c r="FR1054" s="77"/>
      <c r="FS1054" s="77"/>
      <c r="FT1054" s="77"/>
      <c r="FU1054" s="77"/>
      <c r="FV1054" s="77"/>
      <c r="FW1054" s="77"/>
      <c r="FX1054" s="77"/>
      <c r="FY1054" s="77"/>
      <c r="FZ1054" s="77"/>
      <c r="GA1054" s="77"/>
      <c r="GB1054" s="77"/>
      <c r="GC1054" s="77"/>
      <c r="GD1054" s="77"/>
      <c r="GE1054" s="77"/>
      <c r="GF1054" s="77"/>
      <c r="GG1054" s="77"/>
      <c r="GH1054" s="77"/>
      <c r="GI1054" s="77"/>
      <c r="GJ1054" s="77"/>
      <c r="GK1054" s="77"/>
      <c r="GL1054" s="77"/>
      <c r="GM1054" s="77"/>
      <c r="GN1054" s="77"/>
      <c r="GO1054" s="77"/>
      <c r="GP1054" s="77"/>
      <c r="GQ1054" s="77"/>
      <c r="GR1054" s="77"/>
      <c r="GS1054" s="77"/>
      <c r="GT1054" s="77"/>
      <c r="GU1054" s="77"/>
      <c r="GV1054" s="77"/>
      <c r="GW1054" s="77"/>
      <c r="GX1054" s="77"/>
      <c r="GY1054" s="77"/>
      <c r="GZ1054" s="77"/>
      <c r="HA1054" s="77"/>
      <c r="HB1054" s="77"/>
      <c r="HC1054" s="77"/>
      <c r="HD1054" s="77"/>
      <c r="HE1054" s="77"/>
      <c r="HF1054" s="77"/>
      <c r="HG1054" s="77"/>
      <c r="HH1054" s="77"/>
      <c r="HI1054" s="77"/>
      <c r="HJ1054" s="77"/>
      <c r="HK1054" s="77"/>
      <c r="HL1054" s="77"/>
      <c r="HM1054" s="77"/>
      <c r="HN1054" s="77"/>
      <c r="HO1054" s="77"/>
      <c r="HP1054" s="77"/>
      <c r="HQ1054" s="77"/>
      <c r="HR1054" s="77"/>
      <c r="HS1054" s="77"/>
      <c r="HT1054" s="77"/>
      <c r="HU1054" s="77"/>
      <c r="HV1054" s="77"/>
      <c r="HW1054" s="77"/>
      <c r="HX1054" s="77"/>
      <c r="HY1054" s="77"/>
      <c r="HZ1054" s="77"/>
      <c r="IA1054" s="77"/>
      <c r="IB1054" s="77"/>
      <c r="IC1054" s="77"/>
      <c r="ID1054" s="77"/>
      <c r="IE1054" s="77"/>
      <c r="IF1054" s="77"/>
      <c r="IG1054" s="77"/>
      <c r="IH1054" s="77"/>
      <c r="II1054" s="77"/>
      <c r="IJ1054" s="77"/>
      <c r="IK1054" s="77"/>
      <c r="IL1054" s="77"/>
      <c r="IM1054" s="77"/>
      <c r="IN1054" s="77"/>
      <c r="IO1054" s="77"/>
      <c r="IP1054" s="77"/>
      <c r="IQ1054" s="77"/>
      <c r="IR1054" s="77"/>
      <c r="IS1054" s="77"/>
      <c r="IT1054" s="77"/>
      <c r="IU1054" s="77"/>
      <c r="IV1054" s="77"/>
      <c r="IW1054" s="77"/>
    </row>
    <row r="1055" customFormat="false" ht="13.5" hidden="false" customHeight="false" outlineLevel="0" collapsed="false">
      <c r="A1055" s="77"/>
      <c r="B1055" s="77"/>
      <c r="C1055" s="77"/>
      <c r="D1055" s="77"/>
      <c r="E1055" s="77"/>
      <c r="F1055" s="77"/>
      <c r="G1055" s="77"/>
      <c r="H1055" s="77"/>
      <c r="I1055" s="77"/>
      <c r="J1055" s="77"/>
      <c r="K1055" s="77"/>
      <c r="L1055" s="77"/>
      <c r="M1055" s="77"/>
      <c r="N1055" s="77"/>
      <c r="O1055" s="77"/>
      <c r="P1055" s="77"/>
      <c r="Q1055" s="77"/>
      <c r="R1055" s="77"/>
      <c r="S1055" s="77"/>
      <c r="T1055" s="77"/>
      <c r="U1055" s="77"/>
      <c r="V1055" s="77"/>
      <c r="W1055" s="77"/>
      <c r="X1055" s="77"/>
      <c r="Y1055" s="77"/>
      <c r="Z1055" s="77"/>
      <c r="AA1055" s="77"/>
      <c r="AB1055" s="77"/>
      <c r="AC1055" s="77"/>
      <c r="AD1055" s="77"/>
      <c r="AE1055" s="77"/>
      <c r="AF1055" s="77"/>
      <c r="AG1055" s="77"/>
      <c r="AH1055" s="77"/>
      <c r="AI1055" s="77"/>
      <c r="AJ1055" s="77"/>
      <c r="AK1055" s="77"/>
      <c r="AL1055" s="77"/>
      <c r="AM1055" s="77"/>
      <c r="AN1055" s="77"/>
      <c r="AO1055" s="77"/>
      <c r="AP1055" s="77"/>
      <c r="AQ1055" s="77"/>
      <c r="AR1055" s="77"/>
      <c r="AS1055" s="77"/>
      <c r="AT1055" s="77"/>
      <c r="AU1055" s="77"/>
      <c r="AV1055" s="77"/>
      <c r="AW1055" s="77"/>
      <c r="AX1055" s="77"/>
      <c r="AY1055" s="77"/>
      <c r="AZ1055" s="77"/>
      <c r="BA1055" s="77"/>
      <c r="BB1055" s="77"/>
      <c r="BC1055" s="77"/>
      <c r="BD1055" s="77"/>
      <c r="BE1055" s="77"/>
      <c r="BF1055" s="77"/>
      <c r="BG1055" s="77"/>
      <c r="BH1055" s="77"/>
      <c r="BI1055" s="77"/>
      <c r="BJ1055" s="77"/>
      <c r="BK1055" s="77"/>
      <c r="BL1055" s="77"/>
      <c r="BM1055" s="77"/>
      <c r="BN1055" s="77"/>
      <c r="BO1055" s="77"/>
      <c r="BP1055" s="77"/>
      <c r="BQ1055" s="77"/>
      <c r="BR1055" s="77"/>
      <c r="BS1055" s="77"/>
      <c r="BT1055" s="77"/>
      <c r="BU1055" s="77"/>
      <c r="BV1055" s="77"/>
      <c r="BW1055" s="77"/>
      <c r="BX1055" s="77"/>
      <c r="BY1055" s="77"/>
      <c r="BZ1055" s="77"/>
      <c r="CA1055" s="77"/>
      <c r="CB1055" s="77"/>
      <c r="CC1055" s="77"/>
      <c r="CD1055" s="77"/>
      <c r="CE1055" s="77"/>
      <c r="CF1055" s="77"/>
      <c r="CG1055" s="77"/>
      <c r="CH1055" s="77"/>
      <c r="CI1055" s="77"/>
      <c r="CJ1055" s="77"/>
      <c r="CK1055" s="77"/>
      <c r="CL1055" s="77"/>
      <c r="CM1055" s="77"/>
      <c r="CN1055" s="77"/>
      <c r="CO1055" s="77"/>
      <c r="CP1055" s="77"/>
      <c r="CQ1055" s="77"/>
      <c r="CR1055" s="77"/>
      <c r="CS1055" s="77"/>
      <c r="CT1055" s="77"/>
      <c r="CU1055" s="77"/>
      <c r="CV1055" s="77"/>
      <c r="CW1055" s="77"/>
      <c r="CX1055" s="77"/>
      <c r="CY1055" s="77"/>
      <c r="CZ1055" s="77"/>
      <c r="DA1055" s="77"/>
      <c r="DB1055" s="77"/>
      <c r="DC1055" s="77"/>
      <c r="DD1055" s="77"/>
      <c r="DE1055" s="77"/>
      <c r="DF1055" s="77"/>
      <c r="DG1055" s="77"/>
      <c r="DH1055" s="77"/>
      <c r="DI1055" s="77"/>
      <c r="DJ1055" s="77"/>
      <c r="DK1055" s="77"/>
      <c r="DL1055" s="77"/>
      <c r="DM1055" s="77"/>
      <c r="DN1055" s="77"/>
      <c r="DO1055" s="77"/>
      <c r="DP1055" s="77"/>
      <c r="DQ1055" s="77"/>
      <c r="DR1055" s="77"/>
      <c r="DS1055" s="77"/>
      <c r="DT1055" s="77"/>
      <c r="DU1055" s="77"/>
      <c r="DV1055" s="77"/>
      <c r="DW1055" s="77"/>
      <c r="DX1055" s="77"/>
      <c r="DY1055" s="77"/>
      <c r="DZ1055" s="77"/>
      <c r="EA1055" s="77"/>
      <c r="EB1055" s="77"/>
      <c r="EC1055" s="77"/>
      <c r="ED1055" s="77"/>
      <c r="EE1055" s="77"/>
      <c r="EF1055" s="77"/>
      <c r="EG1055" s="77"/>
      <c r="EH1055" s="77"/>
      <c r="EI1055" s="77"/>
      <c r="EJ1055" s="77"/>
      <c r="EK1055" s="77"/>
      <c r="EL1055" s="77"/>
      <c r="EM1055" s="77"/>
      <c r="EN1055" s="77"/>
      <c r="EO1055" s="77"/>
      <c r="EP1055" s="77"/>
      <c r="EQ1055" s="77"/>
      <c r="ER1055" s="77"/>
      <c r="ES1055" s="77"/>
      <c r="ET1055" s="77"/>
      <c r="EU1055" s="77"/>
      <c r="EV1055" s="77"/>
      <c r="EW1055" s="77"/>
      <c r="EX1055" s="77"/>
      <c r="EY1055" s="77"/>
      <c r="EZ1055" s="77"/>
      <c r="FA1055" s="77"/>
      <c r="FB1055" s="77"/>
      <c r="FC1055" s="77"/>
      <c r="FD1055" s="77"/>
      <c r="FE1055" s="77"/>
      <c r="FF1055" s="77"/>
      <c r="FG1055" s="77"/>
      <c r="FH1055" s="77"/>
      <c r="FI1055" s="77"/>
      <c r="FJ1055" s="77"/>
      <c r="FK1055" s="77"/>
      <c r="FL1055" s="77"/>
      <c r="FM1055" s="77"/>
      <c r="FN1055" s="77"/>
      <c r="FO1055" s="77"/>
      <c r="FP1055" s="77"/>
      <c r="FQ1055" s="77"/>
      <c r="FR1055" s="77"/>
      <c r="FS1055" s="77"/>
      <c r="FT1055" s="77"/>
      <c r="FU1055" s="77"/>
      <c r="FV1055" s="77"/>
      <c r="FW1055" s="77"/>
      <c r="FX1055" s="77"/>
      <c r="FY1055" s="77"/>
      <c r="FZ1055" s="77"/>
      <c r="GA1055" s="77"/>
      <c r="GB1055" s="77"/>
      <c r="GC1055" s="77"/>
      <c r="GD1055" s="77"/>
      <c r="GE1055" s="77"/>
      <c r="GF1055" s="77"/>
      <c r="GG1055" s="77"/>
      <c r="GH1055" s="77"/>
      <c r="GI1055" s="77"/>
      <c r="GJ1055" s="77"/>
      <c r="GK1055" s="77"/>
      <c r="GL1055" s="77"/>
      <c r="GM1055" s="77"/>
      <c r="GN1055" s="77"/>
      <c r="GO1055" s="77"/>
      <c r="GP1055" s="77"/>
      <c r="GQ1055" s="77"/>
      <c r="GR1055" s="77"/>
      <c r="GS1055" s="77"/>
      <c r="GT1055" s="77"/>
      <c r="GU1055" s="77"/>
      <c r="GV1055" s="77"/>
      <c r="GW1055" s="77"/>
      <c r="GX1055" s="77"/>
      <c r="GY1055" s="77"/>
      <c r="GZ1055" s="77"/>
      <c r="HA1055" s="77"/>
      <c r="HB1055" s="77"/>
      <c r="HC1055" s="77"/>
      <c r="HD1055" s="77"/>
      <c r="HE1055" s="77"/>
      <c r="HF1055" s="77"/>
      <c r="HG1055" s="77"/>
      <c r="HH1055" s="77"/>
      <c r="HI1055" s="77"/>
      <c r="HJ1055" s="77"/>
      <c r="HK1055" s="77"/>
      <c r="HL1055" s="77"/>
      <c r="HM1055" s="77"/>
      <c r="HN1055" s="77"/>
      <c r="HO1055" s="77"/>
      <c r="HP1055" s="77"/>
      <c r="HQ1055" s="77"/>
      <c r="HR1055" s="77"/>
      <c r="HS1055" s="77"/>
      <c r="HT1055" s="77"/>
      <c r="HU1055" s="77"/>
      <c r="HV1055" s="77"/>
      <c r="HW1055" s="77"/>
      <c r="HX1055" s="77"/>
      <c r="HY1055" s="77"/>
      <c r="HZ1055" s="77"/>
      <c r="IA1055" s="77"/>
      <c r="IB1055" s="77"/>
      <c r="IC1055" s="77"/>
      <c r="ID1055" s="77"/>
      <c r="IE1055" s="77"/>
      <c r="IF1055" s="77"/>
      <c r="IG1055" s="77"/>
      <c r="IH1055" s="77"/>
      <c r="II1055" s="77"/>
      <c r="IJ1055" s="77"/>
      <c r="IK1055" s="77"/>
      <c r="IL1055" s="77"/>
      <c r="IM1055" s="77"/>
      <c r="IN1055" s="77"/>
      <c r="IO1055" s="77"/>
      <c r="IP1055" s="77"/>
      <c r="IQ1055" s="77"/>
      <c r="IR1055" s="77"/>
      <c r="IS1055" s="77"/>
      <c r="IT1055" s="77"/>
      <c r="IU1055" s="77"/>
      <c r="IV1055" s="77"/>
      <c r="IW1055" s="77"/>
    </row>
    <row r="1056" customFormat="false" ht="13.5" hidden="false" customHeight="false" outlineLevel="0" collapsed="false">
      <c r="A1056" s="77"/>
      <c r="B1056" s="77"/>
      <c r="C1056" s="77"/>
      <c r="D1056" s="77"/>
      <c r="E1056" s="77"/>
      <c r="F1056" s="77"/>
      <c r="G1056" s="77"/>
      <c r="H1056" s="77"/>
      <c r="I1056" s="77"/>
      <c r="J1056" s="77"/>
      <c r="K1056" s="77"/>
      <c r="L1056" s="77"/>
      <c r="M1056" s="77"/>
      <c r="N1056" s="77"/>
      <c r="O1056" s="77"/>
      <c r="P1056" s="77"/>
      <c r="Q1056" s="77"/>
      <c r="R1056" s="77"/>
      <c r="S1056" s="77"/>
      <c r="T1056" s="77"/>
      <c r="U1056" s="77"/>
      <c r="V1056" s="77"/>
      <c r="W1056" s="77"/>
      <c r="X1056" s="77"/>
      <c r="Y1056" s="77"/>
      <c r="Z1056" s="77"/>
      <c r="AA1056" s="77"/>
      <c r="AB1056" s="77"/>
      <c r="AC1056" s="77"/>
      <c r="AD1056" s="77"/>
      <c r="AE1056" s="77"/>
      <c r="AF1056" s="77"/>
      <c r="AG1056" s="77"/>
      <c r="AH1056" s="77"/>
      <c r="AI1056" s="77"/>
      <c r="AJ1056" s="77"/>
      <c r="AK1056" s="77"/>
      <c r="AL1056" s="77"/>
      <c r="AM1056" s="77"/>
      <c r="AN1056" s="77"/>
      <c r="AO1056" s="77"/>
      <c r="AP1056" s="77"/>
      <c r="AQ1056" s="77"/>
      <c r="AR1056" s="77"/>
      <c r="AS1056" s="77"/>
      <c r="AT1056" s="77"/>
      <c r="AU1056" s="77"/>
      <c r="AV1056" s="77"/>
      <c r="AW1056" s="77"/>
      <c r="AX1056" s="77"/>
      <c r="AY1056" s="77"/>
      <c r="AZ1056" s="77"/>
      <c r="BA1056" s="77"/>
      <c r="BB1056" s="77"/>
      <c r="BC1056" s="77"/>
      <c r="BD1056" s="77"/>
      <c r="BE1056" s="77"/>
      <c r="BF1056" s="77"/>
      <c r="BG1056" s="77"/>
      <c r="BH1056" s="77"/>
      <c r="BI1056" s="77"/>
      <c r="BJ1056" s="77"/>
      <c r="BK1056" s="77"/>
      <c r="BL1056" s="77"/>
      <c r="BM1056" s="77"/>
      <c r="BN1056" s="77"/>
      <c r="BO1056" s="77"/>
      <c r="BP1056" s="77"/>
      <c r="BQ1056" s="77"/>
      <c r="BR1056" s="77"/>
      <c r="BS1056" s="77"/>
      <c r="BT1056" s="77"/>
      <c r="BU1056" s="77"/>
      <c r="BV1056" s="77"/>
      <c r="BW1056" s="77"/>
      <c r="BX1056" s="77"/>
      <c r="BY1056" s="77"/>
      <c r="BZ1056" s="77"/>
      <c r="CA1056" s="77"/>
      <c r="CB1056" s="77"/>
      <c r="CC1056" s="77"/>
      <c r="CD1056" s="77"/>
      <c r="CE1056" s="77"/>
      <c r="CF1056" s="77"/>
      <c r="CG1056" s="77"/>
      <c r="CH1056" s="77"/>
      <c r="CI1056" s="77"/>
      <c r="CJ1056" s="77"/>
      <c r="CK1056" s="77"/>
      <c r="CL1056" s="77"/>
      <c r="CM1056" s="77"/>
      <c r="CN1056" s="77"/>
      <c r="CO1056" s="77"/>
      <c r="CP1056" s="77"/>
      <c r="CQ1056" s="77"/>
      <c r="CR1056" s="77"/>
      <c r="CS1056" s="77"/>
      <c r="CT1056" s="77"/>
      <c r="CU1056" s="77"/>
      <c r="CV1056" s="77"/>
      <c r="CW1056" s="77"/>
      <c r="CX1056" s="77"/>
      <c r="CY1056" s="77"/>
      <c r="CZ1056" s="77"/>
      <c r="DA1056" s="77"/>
      <c r="DB1056" s="77"/>
      <c r="DC1056" s="77"/>
      <c r="DD1056" s="77"/>
      <c r="DE1056" s="77"/>
      <c r="DF1056" s="77"/>
      <c r="DG1056" s="77"/>
      <c r="DH1056" s="77"/>
      <c r="DI1056" s="77"/>
      <c r="DJ1056" s="77"/>
      <c r="DK1056" s="77"/>
      <c r="DL1056" s="77"/>
      <c r="DM1056" s="77"/>
      <c r="DN1056" s="77"/>
      <c r="DO1056" s="77"/>
      <c r="DP1056" s="77"/>
      <c r="DQ1056" s="77"/>
      <c r="DR1056" s="77"/>
      <c r="DS1056" s="77"/>
      <c r="DT1056" s="77"/>
      <c r="DU1056" s="77"/>
      <c r="DV1056" s="77"/>
      <c r="DW1056" s="77"/>
      <c r="DX1056" s="77"/>
      <c r="DY1056" s="77"/>
      <c r="DZ1056" s="77"/>
      <c r="EA1056" s="77"/>
      <c r="EB1056" s="77"/>
      <c r="EC1056" s="77"/>
      <c r="ED1056" s="77"/>
      <c r="EE1056" s="77"/>
      <c r="EF1056" s="77"/>
      <c r="EG1056" s="77"/>
      <c r="EH1056" s="77"/>
      <c r="EI1056" s="77"/>
      <c r="EJ1056" s="77"/>
      <c r="EK1056" s="77"/>
      <c r="EL1056" s="77"/>
      <c r="EM1056" s="77"/>
      <c r="EN1056" s="77"/>
      <c r="EO1056" s="77"/>
      <c r="EP1056" s="77"/>
      <c r="EQ1056" s="77"/>
      <c r="ER1056" s="77"/>
      <c r="ES1056" s="77"/>
      <c r="ET1056" s="77"/>
      <c r="EU1056" s="77"/>
      <c r="EV1056" s="77"/>
      <c r="EW1056" s="77"/>
      <c r="EX1056" s="77"/>
      <c r="EY1056" s="77"/>
      <c r="EZ1056" s="77"/>
      <c r="FA1056" s="77"/>
      <c r="FB1056" s="77"/>
      <c r="FC1056" s="77"/>
      <c r="FD1056" s="77"/>
      <c r="FE1056" s="77"/>
      <c r="FF1056" s="77"/>
      <c r="FG1056" s="77"/>
      <c r="FH1056" s="77"/>
      <c r="FI1056" s="77"/>
      <c r="FJ1056" s="77"/>
      <c r="FK1056" s="77"/>
      <c r="FL1056" s="77"/>
      <c r="FM1056" s="77"/>
      <c r="FN1056" s="77"/>
      <c r="FO1056" s="77"/>
      <c r="FP1056" s="77"/>
      <c r="FQ1056" s="77"/>
      <c r="FR1056" s="77"/>
      <c r="FS1056" s="77"/>
      <c r="FT1056" s="77"/>
      <c r="FU1056" s="77"/>
      <c r="FV1056" s="77"/>
      <c r="FW1056" s="77"/>
      <c r="FX1056" s="77"/>
      <c r="FY1056" s="77"/>
      <c r="FZ1056" s="77"/>
      <c r="GA1056" s="77"/>
      <c r="GB1056" s="77"/>
      <c r="GC1056" s="77"/>
      <c r="GD1056" s="77"/>
      <c r="GE1056" s="77"/>
      <c r="GF1056" s="77"/>
      <c r="GG1056" s="77"/>
      <c r="GH1056" s="77"/>
      <c r="GI1056" s="77"/>
      <c r="GJ1056" s="77"/>
      <c r="GK1056" s="77"/>
      <c r="GL1056" s="77"/>
      <c r="GM1056" s="77"/>
      <c r="GN1056" s="77"/>
      <c r="GO1056" s="77"/>
      <c r="GP1056" s="77"/>
      <c r="GQ1056" s="77"/>
      <c r="GR1056" s="77"/>
      <c r="GS1056" s="77"/>
      <c r="GT1056" s="77"/>
      <c r="GU1056" s="77"/>
      <c r="GV1056" s="77"/>
      <c r="GW1056" s="77"/>
      <c r="GX1056" s="77"/>
      <c r="GY1056" s="77"/>
      <c r="GZ1056" s="77"/>
      <c r="HA1056" s="77"/>
      <c r="HB1056" s="77"/>
      <c r="HC1056" s="77"/>
      <c r="HD1056" s="77"/>
      <c r="HE1056" s="77"/>
      <c r="HF1056" s="77"/>
      <c r="HG1056" s="77"/>
      <c r="HH1056" s="77"/>
      <c r="HI1056" s="77"/>
      <c r="HJ1056" s="77"/>
      <c r="HK1056" s="77"/>
      <c r="HL1056" s="77"/>
      <c r="HM1056" s="77"/>
      <c r="HN1056" s="77"/>
      <c r="HO1056" s="77"/>
      <c r="HP1056" s="77"/>
      <c r="HQ1056" s="77"/>
      <c r="HR1056" s="77"/>
      <c r="HS1056" s="77"/>
      <c r="HT1056" s="77"/>
      <c r="HU1056" s="77"/>
      <c r="HV1056" s="77"/>
      <c r="HW1056" s="77"/>
      <c r="HX1056" s="77"/>
      <c r="HY1056" s="77"/>
      <c r="HZ1056" s="77"/>
      <c r="IA1056" s="77"/>
      <c r="IB1056" s="77"/>
      <c r="IC1056" s="77"/>
      <c r="ID1056" s="77"/>
      <c r="IE1056" s="77"/>
      <c r="IF1056" s="77"/>
      <c r="IG1056" s="77"/>
      <c r="IH1056" s="77"/>
      <c r="II1056" s="77"/>
      <c r="IJ1056" s="77"/>
      <c r="IK1056" s="77"/>
      <c r="IL1056" s="77"/>
      <c r="IM1056" s="77"/>
      <c r="IN1056" s="77"/>
      <c r="IO1056" s="77"/>
      <c r="IP1056" s="77"/>
      <c r="IQ1056" s="77"/>
      <c r="IR1056" s="77"/>
      <c r="IS1056" s="77"/>
      <c r="IT1056" s="77"/>
      <c r="IU1056" s="77"/>
      <c r="IV1056" s="77"/>
      <c r="IW1056" s="77"/>
    </row>
    <row r="1057" customFormat="false" ht="13.5" hidden="false" customHeight="false" outlineLevel="0" collapsed="false">
      <c r="A1057" s="77"/>
      <c r="B1057" s="77"/>
      <c r="C1057" s="77"/>
      <c r="D1057" s="77"/>
      <c r="E1057" s="77"/>
      <c r="F1057" s="77"/>
      <c r="G1057" s="77"/>
      <c r="H1057" s="77"/>
      <c r="I1057" s="77"/>
      <c r="J1057" s="77"/>
      <c r="K1057" s="77"/>
      <c r="L1057" s="77"/>
      <c r="M1057" s="77"/>
      <c r="N1057" s="77"/>
      <c r="O1057" s="77"/>
      <c r="P1057" s="77"/>
      <c r="Q1057" s="77"/>
      <c r="R1057" s="77"/>
      <c r="S1057" s="77"/>
      <c r="T1057" s="77"/>
      <c r="U1057" s="77"/>
      <c r="V1057" s="77"/>
      <c r="W1057" s="77"/>
      <c r="X1057" s="77"/>
      <c r="Y1057" s="77"/>
      <c r="Z1057" s="77"/>
      <c r="AA1057" s="77"/>
      <c r="AB1057" s="77"/>
      <c r="AC1057" s="77"/>
      <c r="AD1057" s="77"/>
      <c r="AE1057" s="77"/>
      <c r="AF1057" s="77"/>
      <c r="AG1057" s="77"/>
      <c r="AH1057" s="77"/>
      <c r="AI1057" s="77"/>
      <c r="AJ1057" s="77"/>
      <c r="AK1057" s="77"/>
      <c r="AL1057" s="77"/>
      <c r="AM1057" s="77"/>
      <c r="AN1057" s="77"/>
      <c r="AO1057" s="77"/>
      <c r="AP1057" s="77"/>
      <c r="AQ1057" s="77"/>
      <c r="AR1057" s="77"/>
      <c r="AS1057" s="77"/>
      <c r="AT1057" s="77"/>
      <c r="AU1057" s="77"/>
      <c r="AV1057" s="77"/>
      <c r="AW1057" s="77"/>
      <c r="AX1057" s="77"/>
      <c r="AY1057" s="77"/>
      <c r="AZ1057" s="77"/>
      <c r="BA1057" s="77"/>
      <c r="BB1057" s="77"/>
      <c r="BC1057" s="77"/>
      <c r="BD1057" s="77"/>
      <c r="BE1057" s="77"/>
      <c r="BF1057" s="77"/>
      <c r="BG1057" s="77"/>
      <c r="BH1057" s="77"/>
      <c r="BI1057" s="77"/>
      <c r="BJ1057" s="77"/>
      <c r="BK1057" s="77"/>
      <c r="BL1057" s="77"/>
      <c r="BM1057" s="77"/>
      <c r="BN1057" s="77"/>
      <c r="BO1057" s="77"/>
      <c r="BP1057" s="77"/>
      <c r="BQ1057" s="77"/>
      <c r="BR1057" s="77"/>
      <c r="BS1057" s="77"/>
      <c r="BT1057" s="77"/>
      <c r="BU1057" s="77"/>
      <c r="BV1057" s="77"/>
      <c r="BW1057" s="77"/>
      <c r="BX1057" s="77"/>
      <c r="BY1057" s="77"/>
      <c r="BZ1057" s="77"/>
      <c r="CA1057" s="77"/>
      <c r="CB1057" s="77"/>
      <c r="CC1057" s="77"/>
      <c r="CD1057" s="77"/>
      <c r="CE1057" s="77"/>
      <c r="CF1057" s="77"/>
      <c r="CG1057" s="77"/>
      <c r="CH1057" s="77"/>
      <c r="CI1057" s="77"/>
      <c r="CJ1057" s="77"/>
      <c r="CK1057" s="77"/>
      <c r="CL1057" s="77"/>
      <c r="CM1057" s="77"/>
      <c r="CN1057" s="77"/>
      <c r="CO1057" s="77"/>
      <c r="CP1057" s="77"/>
      <c r="CQ1057" s="77"/>
      <c r="CR1057" s="77"/>
      <c r="CS1057" s="77"/>
      <c r="CT1057" s="77"/>
      <c r="CU1057" s="77"/>
      <c r="CV1057" s="77"/>
      <c r="CW1057" s="77"/>
      <c r="CX1057" s="77"/>
      <c r="CY1057" s="77"/>
      <c r="CZ1057" s="77"/>
      <c r="DA1057" s="77"/>
      <c r="DB1057" s="77"/>
      <c r="DC1057" s="77"/>
      <c r="DD1057" s="77"/>
      <c r="DE1057" s="77"/>
      <c r="DF1057" s="77"/>
      <c r="DG1057" s="77"/>
      <c r="DH1057" s="77"/>
      <c r="DI1057" s="77"/>
      <c r="DJ1057" s="77"/>
      <c r="DK1057" s="77"/>
      <c r="DL1057" s="77"/>
      <c r="DM1057" s="77"/>
      <c r="DN1057" s="77"/>
      <c r="DO1057" s="77"/>
      <c r="DP1057" s="77"/>
      <c r="DQ1057" s="77"/>
      <c r="DR1057" s="77"/>
      <c r="DS1057" s="77"/>
      <c r="DT1057" s="77"/>
      <c r="DU1057" s="77"/>
      <c r="DV1057" s="77"/>
      <c r="DW1057" s="77"/>
      <c r="DX1057" s="77"/>
      <c r="DY1057" s="77"/>
      <c r="DZ1057" s="77"/>
      <c r="EA1057" s="77"/>
      <c r="EB1057" s="77"/>
      <c r="EC1057" s="77"/>
      <c r="ED1057" s="77"/>
      <c r="EE1057" s="77"/>
      <c r="EF1057" s="77"/>
      <c r="EG1057" s="77"/>
      <c r="EH1057" s="77"/>
      <c r="EI1057" s="77"/>
      <c r="EJ1057" s="77"/>
      <c r="EK1057" s="77"/>
      <c r="EL1057" s="77"/>
      <c r="EM1057" s="77"/>
      <c r="EN1057" s="77"/>
      <c r="EO1057" s="77"/>
      <c r="EP1057" s="77"/>
      <c r="EQ1057" s="77"/>
      <c r="ER1057" s="77"/>
      <c r="ES1057" s="77"/>
      <c r="ET1057" s="77"/>
      <c r="EU1057" s="77"/>
      <c r="EV1057" s="77"/>
      <c r="EW1057" s="77"/>
      <c r="EX1057" s="77"/>
      <c r="EY1057" s="77"/>
      <c r="EZ1057" s="77"/>
      <c r="FA1057" s="77"/>
      <c r="FB1057" s="77"/>
      <c r="FC1057" s="77"/>
      <c r="FD1057" s="77"/>
      <c r="FE1057" s="77"/>
      <c r="FF1057" s="77"/>
      <c r="FG1057" s="77"/>
      <c r="FH1057" s="77"/>
      <c r="FI1057" s="77"/>
      <c r="FJ1057" s="77"/>
      <c r="FK1057" s="77"/>
      <c r="FL1057" s="77"/>
      <c r="FM1057" s="77"/>
      <c r="FN1057" s="77"/>
      <c r="FO1057" s="77"/>
      <c r="FP1057" s="77"/>
      <c r="FQ1057" s="77"/>
      <c r="FR1057" s="77"/>
      <c r="FS1057" s="77"/>
      <c r="FT1057" s="77"/>
      <c r="FU1057" s="77"/>
      <c r="FV1057" s="77"/>
      <c r="FW1057" s="77"/>
      <c r="FX1057" s="77"/>
      <c r="FY1057" s="77"/>
      <c r="FZ1057" s="77"/>
      <c r="GA1057" s="77"/>
      <c r="GB1057" s="77"/>
      <c r="GC1057" s="77"/>
      <c r="GD1057" s="77"/>
      <c r="GE1057" s="77"/>
      <c r="GF1057" s="77"/>
      <c r="GG1057" s="77"/>
      <c r="GH1057" s="77"/>
      <c r="GI1057" s="77"/>
      <c r="GJ1057" s="77"/>
      <c r="GK1057" s="77"/>
      <c r="GL1057" s="77"/>
      <c r="GM1057" s="77"/>
      <c r="GN1057" s="77"/>
      <c r="GO1057" s="77"/>
      <c r="GP1057" s="77"/>
      <c r="GQ1057" s="77"/>
      <c r="GR1057" s="77"/>
      <c r="GS1057" s="77"/>
      <c r="GT1057" s="77"/>
      <c r="GU1057" s="77"/>
      <c r="GV1057" s="77"/>
      <c r="GW1057" s="77"/>
      <c r="GX1057" s="77"/>
      <c r="GY1057" s="77"/>
      <c r="GZ1057" s="77"/>
      <c r="HA1057" s="77"/>
      <c r="HB1057" s="77"/>
      <c r="HC1057" s="77"/>
      <c r="HD1057" s="77"/>
      <c r="HE1057" s="77"/>
      <c r="HF1057" s="77"/>
      <c r="HG1057" s="77"/>
      <c r="HH1057" s="77"/>
      <c r="HI1057" s="77"/>
      <c r="HJ1057" s="77"/>
      <c r="HK1057" s="77"/>
      <c r="HL1057" s="77"/>
      <c r="HM1057" s="77"/>
      <c r="HN1057" s="77"/>
      <c r="HO1057" s="77"/>
      <c r="HP1057" s="77"/>
      <c r="HQ1057" s="77"/>
      <c r="HR1057" s="77"/>
      <c r="HS1057" s="77"/>
      <c r="HT1057" s="77"/>
      <c r="HU1057" s="77"/>
      <c r="HV1057" s="77"/>
      <c r="HW1057" s="77"/>
      <c r="HX1057" s="77"/>
      <c r="HY1057" s="77"/>
      <c r="HZ1057" s="77"/>
      <c r="IA1057" s="77"/>
      <c r="IB1057" s="77"/>
      <c r="IC1057" s="77"/>
      <c r="ID1057" s="77"/>
      <c r="IE1057" s="77"/>
      <c r="IF1057" s="77"/>
      <c r="IG1057" s="77"/>
      <c r="IH1057" s="77"/>
      <c r="II1057" s="77"/>
      <c r="IJ1057" s="77"/>
      <c r="IK1057" s="77"/>
      <c r="IL1057" s="77"/>
      <c r="IM1057" s="77"/>
      <c r="IN1057" s="77"/>
      <c r="IO1057" s="77"/>
      <c r="IP1057" s="77"/>
      <c r="IQ1057" s="77"/>
      <c r="IR1057" s="77"/>
      <c r="IS1057" s="77"/>
      <c r="IT1057" s="77"/>
      <c r="IU1057" s="77"/>
      <c r="IV1057" s="77"/>
      <c r="IW1057" s="77"/>
    </row>
    <row r="1058" customFormat="false" ht="13.5" hidden="false" customHeight="false" outlineLevel="0" collapsed="false">
      <c r="A1058" s="77"/>
      <c r="B1058" s="77"/>
      <c r="C1058" s="77"/>
      <c r="D1058" s="77"/>
      <c r="E1058" s="77"/>
      <c r="F1058" s="77"/>
      <c r="G1058" s="77"/>
      <c r="H1058" s="77"/>
      <c r="I1058" s="77"/>
      <c r="J1058" s="77"/>
      <c r="K1058" s="77"/>
      <c r="L1058" s="77"/>
      <c r="M1058" s="77"/>
      <c r="N1058" s="77"/>
      <c r="O1058" s="77"/>
      <c r="P1058" s="77"/>
      <c r="Q1058" s="77"/>
      <c r="R1058" s="77"/>
      <c r="S1058" s="77"/>
      <c r="T1058" s="77"/>
      <c r="U1058" s="77"/>
      <c r="V1058" s="77"/>
      <c r="W1058" s="77"/>
      <c r="X1058" s="77"/>
      <c r="Y1058" s="77"/>
      <c r="Z1058" s="77"/>
      <c r="AA1058" s="77"/>
      <c r="AB1058" s="77"/>
      <c r="AC1058" s="77"/>
      <c r="AD1058" s="77"/>
      <c r="AE1058" s="77"/>
      <c r="AF1058" s="77"/>
      <c r="AG1058" s="77"/>
      <c r="AH1058" s="77"/>
      <c r="AI1058" s="77"/>
      <c r="AJ1058" s="77"/>
      <c r="AK1058" s="77"/>
      <c r="AL1058" s="77"/>
      <c r="AM1058" s="77"/>
      <c r="AN1058" s="77"/>
      <c r="AO1058" s="77"/>
      <c r="AP1058" s="77"/>
      <c r="AQ1058" s="77"/>
      <c r="AR1058" s="77"/>
      <c r="AS1058" s="77"/>
      <c r="AT1058" s="77"/>
      <c r="AU1058" s="77"/>
      <c r="AV1058" s="77"/>
      <c r="AW1058" s="77"/>
      <c r="AX1058" s="77"/>
      <c r="AY1058" s="77"/>
      <c r="AZ1058" s="77"/>
      <c r="BA1058" s="77"/>
      <c r="BB1058" s="77"/>
      <c r="BC1058" s="77"/>
      <c r="BD1058" s="77"/>
      <c r="BE1058" s="77"/>
      <c r="BF1058" s="77"/>
      <c r="BG1058" s="77"/>
      <c r="BH1058" s="77"/>
      <c r="BI1058" s="77"/>
      <c r="BJ1058" s="77"/>
      <c r="BK1058" s="77"/>
      <c r="BL1058" s="77"/>
      <c r="BM1058" s="77"/>
      <c r="BN1058" s="77"/>
      <c r="BO1058" s="77"/>
      <c r="BP1058" s="77"/>
      <c r="BQ1058" s="77"/>
      <c r="BR1058" s="77"/>
      <c r="BS1058" s="77"/>
      <c r="BT1058" s="77"/>
      <c r="BU1058" s="77"/>
      <c r="BV1058" s="77"/>
      <c r="BW1058" s="77"/>
      <c r="BX1058" s="77"/>
      <c r="BY1058" s="77"/>
      <c r="BZ1058" s="77"/>
      <c r="CA1058" s="77"/>
      <c r="CB1058" s="77"/>
      <c r="CC1058" s="77"/>
      <c r="CD1058" s="77"/>
      <c r="CE1058" s="77"/>
      <c r="CF1058" s="77"/>
      <c r="CG1058" s="77"/>
      <c r="CH1058" s="77"/>
      <c r="CI1058" s="77"/>
      <c r="CJ1058" s="77"/>
      <c r="CK1058" s="77"/>
      <c r="CL1058" s="77"/>
      <c r="CM1058" s="77"/>
      <c r="CN1058" s="77"/>
      <c r="CO1058" s="77"/>
      <c r="CP1058" s="77"/>
      <c r="CQ1058" s="77"/>
      <c r="CR1058" s="77"/>
      <c r="CS1058" s="77"/>
      <c r="CT1058" s="77"/>
      <c r="CU1058" s="77"/>
      <c r="CV1058" s="77"/>
      <c r="CW1058" s="77"/>
      <c r="CX1058" s="77"/>
      <c r="CY1058" s="77"/>
      <c r="CZ1058" s="77"/>
      <c r="DA1058" s="77"/>
      <c r="DB1058" s="77"/>
      <c r="DC1058" s="77"/>
      <c r="DD1058" s="77"/>
      <c r="DE1058" s="77"/>
      <c r="DF1058" s="77"/>
      <c r="DG1058" s="77"/>
      <c r="DH1058" s="77"/>
      <c r="DI1058" s="77"/>
      <c r="DJ1058" s="77"/>
      <c r="DK1058" s="77"/>
      <c r="DL1058" s="77"/>
      <c r="DM1058" s="77"/>
      <c r="DN1058" s="77"/>
      <c r="DO1058" s="77"/>
      <c r="DP1058" s="77"/>
      <c r="DQ1058" s="77"/>
      <c r="DR1058" s="77"/>
      <c r="DS1058" s="77"/>
      <c r="DT1058" s="77"/>
      <c r="DU1058" s="77"/>
      <c r="DV1058" s="77"/>
      <c r="DW1058" s="77"/>
      <c r="DX1058" s="77"/>
      <c r="DY1058" s="77"/>
      <c r="DZ1058" s="77"/>
      <c r="EA1058" s="77"/>
      <c r="EB1058" s="77"/>
      <c r="EC1058" s="77"/>
      <c r="ED1058" s="77"/>
      <c r="EE1058" s="77"/>
      <c r="EF1058" s="77"/>
      <c r="EG1058" s="77"/>
      <c r="EH1058" s="77"/>
      <c r="EI1058" s="77"/>
      <c r="EJ1058" s="77"/>
      <c r="EK1058" s="77"/>
      <c r="EL1058" s="77"/>
      <c r="EM1058" s="77"/>
      <c r="EN1058" s="77"/>
      <c r="EO1058" s="77"/>
      <c r="EP1058" s="77"/>
      <c r="EQ1058" s="77"/>
      <c r="ER1058" s="77"/>
      <c r="ES1058" s="77"/>
      <c r="ET1058" s="77"/>
      <c r="EU1058" s="77"/>
      <c r="EV1058" s="77"/>
      <c r="EW1058" s="77"/>
      <c r="EX1058" s="77"/>
      <c r="EY1058" s="77"/>
      <c r="EZ1058" s="77"/>
      <c r="FA1058" s="77"/>
      <c r="FB1058" s="77"/>
      <c r="FC1058" s="77"/>
      <c r="FD1058" s="77"/>
      <c r="FE1058" s="77"/>
      <c r="FF1058" s="77"/>
      <c r="FG1058" s="77"/>
      <c r="FH1058" s="77"/>
      <c r="FI1058" s="77"/>
      <c r="FJ1058" s="77"/>
      <c r="FK1058" s="77"/>
      <c r="FL1058" s="77"/>
      <c r="FM1058" s="77"/>
      <c r="FN1058" s="77"/>
      <c r="FO1058" s="77"/>
      <c r="FP1058" s="77"/>
      <c r="FQ1058" s="77"/>
      <c r="FR1058" s="77"/>
      <c r="FS1058" s="77"/>
      <c r="FT1058" s="77"/>
      <c r="FU1058" s="77"/>
      <c r="FV1058" s="77"/>
      <c r="FW1058" s="77"/>
      <c r="FX1058" s="77"/>
      <c r="FY1058" s="77"/>
      <c r="FZ1058" s="77"/>
      <c r="GA1058" s="77"/>
      <c r="GB1058" s="77"/>
      <c r="GC1058" s="77"/>
      <c r="GD1058" s="77"/>
      <c r="GE1058" s="77"/>
      <c r="GF1058" s="77"/>
      <c r="GG1058" s="77"/>
      <c r="GH1058" s="77"/>
      <c r="GI1058" s="77"/>
      <c r="GJ1058" s="77"/>
      <c r="GK1058" s="77"/>
      <c r="GL1058" s="77"/>
      <c r="GM1058" s="77"/>
      <c r="GN1058" s="77"/>
      <c r="GO1058" s="77"/>
      <c r="GP1058" s="77"/>
      <c r="GQ1058" s="77"/>
      <c r="GR1058" s="77"/>
      <c r="GS1058" s="77"/>
      <c r="GT1058" s="77"/>
      <c r="GU1058" s="77"/>
      <c r="GV1058" s="77"/>
      <c r="GW1058" s="77"/>
      <c r="GX1058" s="77"/>
      <c r="GY1058" s="77"/>
      <c r="GZ1058" s="77"/>
      <c r="HA1058" s="77"/>
      <c r="HB1058" s="77"/>
      <c r="HC1058" s="77"/>
      <c r="HD1058" s="77"/>
      <c r="HE1058" s="77"/>
      <c r="HF1058" s="77"/>
      <c r="HG1058" s="77"/>
      <c r="HH1058" s="77"/>
      <c r="HI1058" s="77"/>
      <c r="HJ1058" s="77"/>
      <c r="HK1058" s="77"/>
      <c r="HL1058" s="77"/>
      <c r="HM1058" s="77"/>
      <c r="HN1058" s="77"/>
      <c r="HO1058" s="77"/>
      <c r="HP1058" s="77"/>
      <c r="HQ1058" s="77"/>
      <c r="HR1058" s="77"/>
      <c r="HS1058" s="77"/>
      <c r="HT1058" s="77"/>
      <c r="HU1058" s="77"/>
      <c r="HV1058" s="77"/>
      <c r="HW1058" s="77"/>
      <c r="HX1058" s="77"/>
      <c r="HY1058" s="77"/>
      <c r="HZ1058" s="77"/>
      <c r="IA1058" s="77"/>
      <c r="IB1058" s="77"/>
      <c r="IC1058" s="77"/>
      <c r="ID1058" s="77"/>
      <c r="IE1058" s="77"/>
      <c r="IF1058" s="77"/>
      <c r="IG1058" s="77"/>
      <c r="IH1058" s="77"/>
      <c r="II1058" s="77"/>
      <c r="IJ1058" s="77"/>
      <c r="IK1058" s="77"/>
      <c r="IL1058" s="77"/>
      <c r="IM1058" s="77"/>
      <c r="IN1058" s="77"/>
      <c r="IO1058" s="77"/>
      <c r="IP1058" s="77"/>
      <c r="IQ1058" s="77"/>
      <c r="IR1058" s="77"/>
      <c r="IS1058" s="77"/>
      <c r="IT1058" s="77"/>
      <c r="IU1058" s="77"/>
      <c r="IV1058" s="77"/>
      <c r="IW1058" s="77"/>
    </row>
  </sheetData>
  <mergeCells count="143">
    <mergeCell ref="AD1:AG1"/>
    <mergeCell ref="AH1:AL1"/>
    <mergeCell ref="A3:AL3"/>
    <mergeCell ref="AA5:AD5"/>
    <mergeCell ref="AE5:AF5"/>
    <mergeCell ref="AG5:AH5"/>
    <mergeCell ref="AI5:AJ5"/>
    <mergeCell ref="AK5:AL5"/>
    <mergeCell ref="A7:C7"/>
    <mergeCell ref="D7:AL7"/>
    <mergeCell ref="A8:C8"/>
    <mergeCell ref="D8:AL8"/>
    <mergeCell ref="A9:C9"/>
    <mergeCell ref="D9:AL9"/>
    <mergeCell ref="A10:C12"/>
    <mergeCell ref="F10:G10"/>
    <mergeCell ref="I10:K10"/>
    <mergeCell ref="D11:AL11"/>
    <mergeCell ref="D12:F12"/>
    <mergeCell ref="I12:K12"/>
    <mergeCell ref="L12:M12"/>
    <mergeCell ref="N12:P12"/>
    <mergeCell ref="R12:T12"/>
    <mergeCell ref="U12:V12"/>
    <mergeCell ref="X12:Z12"/>
    <mergeCell ref="AA12:AB12"/>
    <mergeCell ref="AC12:AE12"/>
    <mergeCell ref="AG12:AJ12"/>
    <mergeCell ref="A13:C13"/>
    <mergeCell ref="D13:T13"/>
    <mergeCell ref="U13:X14"/>
    <mergeCell ref="Y13:AA14"/>
    <mergeCell ref="AB13:AB14"/>
    <mergeCell ref="AC13:AE14"/>
    <mergeCell ref="AF13:AF14"/>
    <mergeCell ref="AG13:AJ14"/>
    <mergeCell ref="A14:C14"/>
    <mergeCell ref="D14:T14"/>
    <mergeCell ref="A15:C15"/>
    <mergeCell ref="D15:T15"/>
    <mergeCell ref="U15:X16"/>
    <mergeCell ref="Y15:AA16"/>
    <mergeCell ref="AB15:AB16"/>
    <mergeCell ref="AC15:AE16"/>
    <mergeCell ref="AF15:AF16"/>
    <mergeCell ref="AG15:AJ16"/>
    <mergeCell ref="A16:C16"/>
    <mergeCell ref="D16:T16"/>
    <mergeCell ref="A20:G20"/>
    <mergeCell ref="H20:M20"/>
    <mergeCell ref="N20:S20"/>
    <mergeCell ref="T20:Y20"/>
    <mergeCell ref="Z20:AE20"/>
    <mergeCell ref="A22:D22"/>
    <mergeCell ref="E22:H22"/>
    <mergeCell ref="I22:L22"/>
    <mergeCell ref="M22:P22"/>
    <mergeCell ref="Q22:T22"/>
    <mergeCell ref="U22:X22"/>
    <mergeCell ref="Y22:AB22"/>
    <mergeCell ref="AC22:AL22"/>
    <mergeCell ref="A23:D23"/>
    <mergeCell ref="E23:G23"/>
    <mergeCell ref="I23:K23"/>
    <mergeCell ref="M23:O23"/>
    <mergeCell ref="Q23:S23"/>
    <mergeCell ref="U23:W23"/>
    <mergeCell ref="Y23:AA23"/>
    <mergeCell ref="AC23:AJ23"/>
    <mergeCell ref="AK23:AL23"/>
    <mergeCell ref="A24:D24"/>
    <mergeCell ref="E24:G24"/>
    <mergeCell ref="I24:K24"/>
    <mergeCell ref="M24:O24"/>
    <mergeCell ref="Q24:S24"/>
    <mergeCell ref="U24:W24"/>
    <mergeCell ref="Y24:AA24"/>
    <mergeCell ref="AC24:AJ24"/>
    <mergeCell ref="AK24:AL24"/>
    <mergeCell ref="A25:D25"/>
    <mergeCell ref="E25:G25"/>
    <mergeCell ref="I25:K25"/>
    <mergeCell ref="M25:O25"/>
    <mergeCell ref="Q25:S25"/>
    <mergeCell ref="U25:W25"/>
    <mergeCell ref="Y25:AA25"/>
    <mergeCell ref="AC25:AJ25"/>
    <mergeCell ref="AK25:AL25"/>
    <mergeCell ref="A26:D26"/>
    <mergeCell ref="E26:G26"/>
    <mergeCell ref="I26:K26"/>
    <mergeCell ref="M26:O26"/>
    <mergeCell ref="Q26:S26"/>
    <mergeCell ref="U26:W26"/>
    <mergeCell ref="Y26:AA26"/>
    <mergeCell ref="AC26:AJ26"/>
    <mergeCell ref="AK26:AL26"/>
    <mergeCell ref="A27:D27"/>
    <mergeCell ref="E27:G27"/>
    <mergeCell ref="I27:K27"/>
    <mergeCell ref="M27:O27"/>
    <mergeCell ref="Q27:S27"/>
    <mergeCell ref="U27:W27"/>
    <mergeCell ref="Y27:AA27"/>
    <mergeCell ref="AC27:AJ27"/>
    <mergeCell ref="AK27:AL27"/>
    <mergeCell ref="A28:D28"/>
    <mergeCell ref="E28:G28"/>
    <mergeCell ref="I28:K28"/>
    <mergeCell ref="M28:O28"/>
    <mergeCell ref="Q28:S28"/>
    <mergeCell ref="U28:W28"/>
    <mergeCell ref="Y28:AA28"/>
    <mergeCell ref="AC28:AJ28"/>
    <mergeCell ref="AK28:AL28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L31"/>
    <mergeCell ref="A32:D32"/>
    <mergeCell ref="E32:G32"/>
    <mergeCell ref="I32:K32"/>
    <mergeCell ref="M32:O32"/>
    <mergeCell ref="Q32:S32"/>
    <mergeCell ref="U32:W32"/>
    <mergeCell ref="Y32:AA32"/>
    <mergeCell ref="AC32:AE32"/>
    <mergeCell ref="AG32:AJ32"/>
    <mergeCell ref="AK32:AL32"/>
    <mergeCell ref="A33:D33"/>
    <mergeCell ref="E33:AL33"/>
    <mergeCell ref="A37:AL37"/>
    <mergeCell ref="F43:Q43"/>
    <mergeCell ref="R43:AA43"/>
    <mergeCell ref="F48:Q48"/>
    <mergeCell ref="R48:AA48"/>
    <mergeCell ref="F52:Q52"/>
    <mergeCell ref="R52:AA52"/>
  </mergeCells>
  <dataValidations count="4">
    <dataValidation allowBlank="true" errorStyle="stop" operator="between" showDropDown="false" showErrorMessage="true" showInputMessage="false" sqref="N20:S21 Z20:AE21" type="list">
      <formula1>"A,B,C,D"</formula1>
      <formula2>0</formula2>
    </dataValidation>
    <dataValidation allowBlank="true" errorStyle="stop" operator="between" showDropDown="false" showErrorMessage="true" showInputMessage="false" sqref="R43:AA43 R48:AA48 R52:AA52" type="list">
      <formula1>"希望する,希望しない"</formula1>
      <formula2>0</formula2>
    </dataValidation>
    <dataValidation allowBlank="true" errorStyle="stop" operator="between" showDropDown="false" showErrorMessage="true" showInputMessage="false" sqref="AI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E5" type="list">
      <formula1>"1,2,3,4,5,6,7,8,9,10,11,12,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75" bottom="0.2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R43" activeCellId="0" sqref="R43:A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1.24"/>
    <col collapsed="false" customWidth="true" hidden="false" outlineLevel="0" max="37" min="2" style="77" width="2.12"/>
    <col collapsed="false" customWidth="true" hidden="false" outlineLevel="0" max="38" min="38" style="77" width="3.12"/>
    <col collapsed="false" customWidth="true" hidden="false" outlineLevel="0" max="46" min="39" style="77" width="2.12"/>
    <col collapsed="false" customWidth="false" hidden="false" outlineLevel="0" max="257" min="47" style="77" width="8.99"/>
  </cols>
  <sheetData>
    <row r="1" customFormat="false" ht="13.5" hidden="false" customHeight="false" outlineLevel="0" collapsed="false">
      <c r="A1" s="24"/>
      <c r="AD1" s="25" t="s">
        <v>21</v>
      </c>
      <c r="AE1" s="25"/>
      <c r="AF1" s="25"/>
      <c r="AG1" s="25"/>
      <c r="AH1" s="26"/>
      <c r="AI1" s="26"/>
      <c r="AJ1" s="26"/>
      <c r="AK1" s="26"/>
      <c r="AL1" s="26"/>
    </row>
    <row r="2" customFormat="false" ht="5.25" hidden="false" customHeight="true" outlineLevel="0" collapsed="false"/>
    <row r="3" customFormat="false" ht="14.25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</row>
    <row r="4" customFormat="false" ht="8.25" hidden="false" customHeight="true" outlineLevel="0" collapsed="false"/>
    <row r="5" s="28" customFormat="true" ht="10.5" hidden="false" customHeight="true" outlineLevel="0" collapsed="false">
      <c r="V5" s="29"/>
      <c r="W5" s="29"/>
      <c r="X5" s="29"/>
      <c r="AA5" s="30" t="s">
        <v>103</v>
      </c>
      <c r="AB5" s="30"/>
      <c r="AC5" s="30"/>
      <c r="AD5" s="30"/>
      <c r="AE5" s="31"/>
      <c r="AF5" s="31"/>
      <c r="AG5" s="32" t="s">
        <v>24</v>
      </c>
      <c r="AH5" s="32"/>
      <c r="AI5" s="31"/>
      <c r="AJ5" s="31"/>
      <c r="AK5" s="33" t="s">
        <v>25</v>
      </c>
      <c r="AL5" s="33"/>
    </row>
    <row r="6" s="28" customFormat="true" ht="9.75" hidden="false" customHeight="true" outlineLevel="0" collapsed="false">
      <c r="V6" s="29"/>
      <c r="W6" s="29"/>
      <c r="X6" s="29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</row>
    <row r="7" customFormat="false" ht="27" hidden="false" customHeight="true" outlineLevel="0" collapsed="false">
      <c r="A7" s="35" t="s">
        <v>26</v>
      </c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2" hidden="false" customHeight="true" outlineLevel="0" collapsed="false">
      <c r="A8" s="37" t="s">
        <v>28</v>
      </c>
      <c r="B8" s="37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customFormat="false" ht="27" hidden="false" customHeight="true" outlineLevel="0" collapsed="false">
      <c r="A9" s="39" t="s">
        <v>30</v>
      </c>
      <c r="B9" s="39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</row>
    <row r="10" customFormat="false" ht="24" hidden="false" customHeight="true" outlineLevel="0" collapsed="false">
      <c r="A10" s="41" t="s">
        <v>32</v>
      </c>
      <c r="B10" s="41"/>
      <c r="C10" s="41"/>
      <c r="D10" s="42"/>
      <c r="E10" s="43" t="s">
        <v>33</v>
      </c>
      <c r="F10" s="44"/>
      <c r="G10" s="44"/>
      <c r="H10" s="45" t="s">
        <v>34</v>
      </c>
      <c r="I10" s="46"/>
      <c r="J10" s="46"/>
      <c r="K10" s="46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</row>
    <row r="11" customFormat="false" ht="24" hidden="false" customHeight="true" outlineLevel="0" collapsed="false">
      <c r="A11" s="41"/>
      <c r="B11" s="41"/>
      <c r="C11" s="41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</row>
    <row r="12" customFormat="false" ht="24" hidden="false" customHeight="true" outlineLevel="0" collapsed="false">
      <c r="A12" s="41"/>
      <c r="B12" s="41"/>
      <c r="C12" s="41"/>
      <c r="D12" s="50" t="s">
        <v>37</v>
      </c>
      <c r="E12" s="50"/>
      <c r="F12" s="50"/>
      <c r="G12" s="51"/>
      <c r="H12" s="52" t="s">
        <v>38</v>
      </c>
      <c r="I12" s="53"/>
      <c r="J12" s="53"/>
      <c r="K12" s="53"/>
      <c r="L12" s="54" t="s">
        <v>40</v>
      </c>
      <c r="M12" s="54"/>
      <c r="N12" s="53"/>
      <c r="O12" s="53"/>
      <c r="P12" s="53"/>
      <c r="Q12" s="55" t="s">
        <v>34</v>
      </c>
      <c r="R12" s="56"/>
      <c r="S12" s="56"/>
      <c r="T12" s="56"/>
      <c r="U12" s="50" t="s">
        <v>43</v>
      </c>
      <c r="V12" s="50"/>
      <c r="W12" s="52" t="s">
        <v>38</v>
      </c>
      <c r="X12" s="53"/>
      <c r="Y12" s="53"/>
      <c r="Z12" s="53"/>
      <c r="AA12" s="52" t="s">
        <v>40</v>
      </c>
      <c r="AB12" s="52"/>
      <c r="AC12" s="53"/>
      <c r="AD12" s="53"/>
      <c r="AE12" s="53"/>
      <c r="AF12" s="55" t="s">
        <v>34</v>
      </c>
      <c r="AG12" s="53"/>
      <c r="AH12" s="53"/>
      <c r="AI12" s="53"/>
      <c r="AJ12" s="53"/>
      <c r="AK12" s="57"/>
      <c r="AL12" s="58"/>
    </row>
    <row r="13" customFormat="false" ht="12" hidden="false" customHeight="true" outlineLevel="0" collapsed="false">
      <c r="A13" s="37" t="s">
        <v>28</v>
      </c>
      <c r="B13" s="37"/>
      <c r="C13" s="37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 t="s">
        <v>45</v>
      </c>
      <c r="V13" s="60"/>
      <c r="W13" s="60"/>
      <c r="X13" s="60"/>
      <c r="Y13" s="53"/>
      <c r="Z13" s="53"/>
      <c r="AA13" s="53"/>
      <c r="AB13" s="55" t="s">
        <v>34</v>
      </c>
      <c r="AC13" s="53"/>
      <c r="AD13" s="53"/>
      <c r="AE13" s="53"/>
      <c r="AF13" s="55" t="s">
        <v>34</v>
      </c>
      <c r="AG13" s="53"/>
      <c r="AH13" s="53"/>
      <c r="AI13" s="53"/>
      <c r="AJ13" s="53"/>
      <c r="AK13" s="61"/>
      <c r="AL13" s="62"/>
    </row>
    <row r="14" customFormat="false" ht="25.5" hidden="false" customHeight="true" outlineLevel="0" collapsed="false">
      <c r="A14" s="63" t="s">
        <v>48</v>
      </c>
      <c r="B14" s="63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0"/>
      <c r="V14" s="60"/>
      <c r="W14" s="60"/>
      <c r="X14" s="60"/>
      <c r="Y14" s="53"/>
      <c r="Z14" s="53"/>
      <c r="AA14" s="53"/>
      <c r="AB14" s="55"/>
      <c r="AC14" s="53"/>
      <c r="AD14" s="53"/>
      <c r="AE14" s="53"/>
      <c r="AF14" s="55"/>
      <c r="AG14" s="53"/>
      <c r="AH14" s="53"/>
      <c r="AI14" s="53"/>
      <c r="AJ14" s="53"/>
      <c r="AK14" s="65"/>
      <c r="AL14" s="66"/>
    </row>
    <row r="15" customFormat="false" ht="12" hidden="false" customHeight="true" outlineLevel="0" collapsed="false">
      <c r="A15" s="32" t="s">
        <v>28</v>
      </c>
      <c r="B15" s="32"/>
      <c r="C15" s="32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0" t="s">
        <v>45</v>
      </c>
      <c r="V15" s="60"/>
      <c r="W15" s="60"/>
      <c r="X15" s="60"/>
      <c r="Y15" s="53"/>
      <c r="Z15" s="53"/>
      <c r="AA15" s="53"/>
      <c r="AB15" s="68" t="s">
        <v>34</v>
      </c>
      <c r="AC15" s="53"/>
      <c r="AD15" s="53"/>
      <c r="AE15" s="53"/>
      <c r="AF15" s="69" t="s">
        <v>34</v>
      </c>
      <c r="AG15" s="53"/>
      <c r="AH15" s="53"/>
      <c r="AI15" s="53"/>
      <c r="AJ15" s="53"/>
      <c r="AK15" s="61"/>
      <c r="AL15" s="62"/>
    </row>
    <row r="16" customFormat="false" ht="25.5" hidden="false" customHeight="true" outlineLevel="0" collapsed="false">
      <c r="A16" s="63" t="s">
        <v>53</v>
      </c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0"/>
      <c r="V16" s="60"/>
      <c r="W16" s="60"/>
      <c r="X16" s="60"/>
      <c r="Y16" s="53"/>
      <c r="Z16" s="53"/>
      <c r="AA16" s="53"/>
      <c r="AB16" s="68"/>
      <c r="AC16" s="53"/>
      <c r="AD16" s="53"/>
      <c r="AE16" s="53"/>
      <c r="AF16" s="69"/>
      <c r="AG16" s="53"/>
      <c r="AH16" s="53"/>
      <c r="AI16" s="53"/>
      <c r="AJ16" s="53"/>
      <c r="AK16" s="65"/>
      <c r="AL16" s="66"/>
    </row>
    <row r="17" customFormat="false" ht="18" hidden="false" customHeight="true" outlineLevel="0" collapsed="false">
      <c r="A17" s="70" t="s">
        <v>55</v>
      </c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  <c r="W17" s="73"/>
      <c r="X17" s="73"/>
      <c r="Y17" s="74"/>
      <c r="Z17" s="74"/>
      <c r="AA17" s="74"/>
      <c r="AB17" s="74"/>
      <c r="AC17" s="75"/>
      <c r="AD17" s="75"/>
      <c r="AE17" s="75"/>
      <c r="AF17" s="71"/>
      <c r="AG17" s="75"/>
      <c r="AH17" s="75"/>
      <c r="AI17" s="75"/>
      <c r="AJ17" s="75"/>
      <c r="AK17" s="75"/>
      <c r="AL17" s="76"/>
    </row>
    <row r="18" customFormat="false" ht="9" hidden="false" customHeight="true" outlineLevel="0" collapsed="false"/>
    <row r="19" customFormat="false" ht="18" hidden="false" customHeight="true" outlineLevel="0" collapsed="false">
      <c r="A19" s="77" t="s">
        <v>56</v>
      </c>
      <c r="M19" s="78"/>
      <c r="O19" s="111"/>
    </row>
    <row r="20" customFormat="false" ht="21" hidden="false" customHeight="true" outlineLevel="0" collapsed="false">
      <c r="A20" s="80" t="s">
        <v>57</v>
      </c>
      <c r="B20" s="80"/>
      <c r="C20" s="80"/>
      <c r="D20" s="80"/>
      <c r="E20" s="80"/>
      <c r="F20" s="80"/>
      <c r="G20" s="80"/>
      <c r="H20" s="81" t="s">
        <v>58</v>
      </c>
      <c r="I20" s="81"/>
      <c r="J20" s="81"/>
      <c r="K20" s="81"/>
      <c r="L20" s="81"/>
      <c r="M20" s="81"/>
      <c r="N20" s="82"/>
      <c r="O20" s="82"/>
      <c r="P20" s="82"/>
      <c r="Q20" s="82"/>
      <c r="R20" s="82"/>
      <c r="S20" s="82"/>
      <c r="T20" s="83" t="s">
        <v>60</v>
      </c>
      <c r="U20" s="83"/>
      <c r="V20" s="83"/>
      <c r="W20" s="83"/>
      <c r="X20" s="83"/>
      <c r="Y20" s="83"/>
      <c r="Z20" s="82"/>
      <c r="AA20" s="82"/>
      <c r="AB20" s="82"/>
      <c r="AC20" s="82"/>
      <c r="AD20" s="82"/>
      <c r="AE20" s="82"/>
    </row>
    <row r="21" customFormat="false" ht="8.1" hidden="false" customHeight="true" outlineLevel="0" collapsed="false">
      <c r="A21" s="84"/>
      <c r="B21" s="84"/>
      <c r="C21" s="84"/>
      <c r="D21" s="84"/>
      <c r="E21" s="84"/>
      <c r="F21" s="84"/>
      <c r="G21" s="84"/>
      <c r="H21" s="71"/>
      <c r="I21" s="71"/>
      <c r="J21" s="71"/>
      <c r="K21" s="71"/>
      <c r="L21" s="71"/>
      <c r="M21" s="71"/>
      <c r="N21" s="85"/>
      <c r="O21" s="85"/>
      <c r="P21" s="85"/>
      <c r="Q21" s="85"/>
      <c r="R21" s="85"/>
      <c r="S21" s="85"/>
      <c r="T21" s="71"/>
      <c r="U21" s="71"/>
      <c r="V21" s="71"/>
      <c r="W21" s="71"/>
      <c r="X21" s="71"/>
      <c r="Y21" s="71"/>
      <c r="Z21" s="85"/>
      <c r="AA21" s="85"/>
      <c r="AB21" s="85"/>
      <c r="AC21" s="85"/>
      <c r="AD21" s="85"/>
      <c r="AE21" s="85"/>
    </row>
    <row r="22" customFormat="false" ht="21" hidden="false" customHeight="true" outlineLevel="0" collapsed="false">
      <c r="A22" s="81" t="s">
        <v>62</v>
      </c>
      <c r="B22" s="81"/>
      <c r="C22" s="81"/>
      <c r="D22" s="81"/>
      <c r="E22" s="86" t="s">
        <v>63</v>
      </c>
      <c r="F22" s="86"/>
      <c r="G22" s="86"/>
      <c r="H22" s="86"/>
      <c r="I22" s="86" t="s">
        <v>64</v>
      </c>
      <c r="J22" s="86"/>
      <c r="K22" s="86"/>
      <c r="L22" s="86"/>
      <c r="M22" s="86" t="s">
        <v>65</v>
      </c>
      <c r="N22" s="86"/>
      <c r="O22" s="86"/>
      <c r="P22" s="86"/>
      <c r="Q22" s="86" t="s">
        <v>66</v>
      </c>
      <c r="R22" s="86"/>
      <c r="S22" s="86"/>
      <c r="T22" s="86"/>
      <c r="U22" s="86" t="s">
        <v>67</v>
      </c>
      <c r="V22" s="86"/>
      <c r="W22" s="86"/>
      <c r="X22" s="86"/>
      <c r="Y22" s="86" t="s">
        <v>68</v>
      </c>
      <c r="Z22" s="86"/>
      <c r="AA22" s="86"/>
      <c r="AB22" s="86"/>
      <c r="AC22" s="87" t="s">
        <v>69</v>
      </c>
      <c r="AD22" s="87"/>
      <c r="AE22" s="87"/>
      <c r="AF22" s="87"/>
      <c r="AG22" s="87"/>
      <c r="AH22" s="87"/>
      <c r="AI22" s="87"/>
      <c r="AJ22" s="87"/>
      <c r="AK22" s="87"/>
      <c r="AL22" s="87"/>
    </row>
    <row r="23" customFormat="false" ht="21" hidden="false" customHeight="true" outlineLevel="0" collapsed="false">
      <c r="A23" s="81" t="s">
        <v>70</v>
      </c>
      <c r="B23" s="81"/>
      <c r="C23" s="81"/>
      <c r="D23" s="81"/>
      <c r="E23" s="121"/>
      <c r="F23" s="121"/>
      <c r="G23" s="121"/>
      <c r="H23" s="89" t="s">
        <v>71</v>
      </c>
      <c r="I23" s="121"/>
      <c r="J23" s="121"/>
      <c r="K23" s="121"/>
      <c r="L23" s="89" t="s">
        <v>71</v>
      </c>
      <c r="M23" s="121"/>
      <c r="N23" s="121"/>
      <c r="O23" s="121"/>
      <c r="P23" s="89" t="s">
        <v>71</v>
      </c>
      <c r="Q23" s="121"/>
      <c r="R23" s="121"/>
      <c r="S23" s="121"/>
      <c r="T23" s="89" t="s">
        <v>71</v>
      </c>
      <c r="U23" s="121"/>
      <c r="V23" s="121"/>
      <c r="W23" s="121"/>
      <c r="X23" s="89" t="s">
        <v>71</v>
      </c>
      <c r="Y23" s="121"/>
      <c r="Z23" s="121"/>
      <c r="AA23" s="121"/>
      <c r="AB23" s="89" t="s">
        <v>71</v>
      </c>
      <c r="AC23" s="90"/>
      <c r="AD23" s="90"/>
      <c r="AE23" s="90"/>
      <c r="AF23" s="90"/>
      <c r="AG23" s="90"/>
      <c r="AH23" s="90"/>
      <c r="AI23" s="90"/>
      <c r="AJ23" s="90"/>
      <c r="AK23" s="91" t="s">
        <v>71</v>
      </c>
      <c r="AL23" s="91"/>
    </row>
    <row r="24" customFormat="false" ht="21" hidden="false" customHeight="true" outlineLevel="0" collapsed="false">
      <c r="A24" s="81" t="s">
        <v>72</v>
      </c>
      <c r="B24" s="81"/>
      <c r="C24" s="81"/>
      <c r="D24" s="81"/>
      <c r="E24" s="121"/>
      <c r="F24" s="121"/>
      <c r="G24" s="121"/>
      <c r="H24" s="89" t="s">
        <v>71</v>
      </c>
      <c r="I24" s="121"/>
      <c r="J24" s="121"/>
      <c r="K24" s="121"/>
      <c r="L24" s="89" t="s">
        <v>71</v>
      </c>
      <c r="M24" s="121"/>
      <c r="N24" s="121"/>
      <c r="O24" s="121"/>
      <c r="P24" s="89" t="s">
        <v>71</v>
      </c>
      <c r="Q24" s="121"/>
      <c r="R24" s="121"/>
      <c r="S24" s="121"/>
      <c r="T24" s="89" t="s">
        <v>71</v>
      </c>
      <c r="U24" s="121"/>
      <c r="V24" s="121"/>
      <c r="W24" s="121"/>
      <c r="X24" s="89" t="s">
        <v>71</v>
      </c>
      <c r="Y24" s="121"/>
      <c r="Z24" s="121"/>
      <c r="AA24" s="121"/>
      <c r="AB24" s="89" t="s">
        <v>71</v>
      </c>
      <c r="AC24" s="90"/>
      <c r="AD24" s="90"/>
      <c r="AE24" s="90"/>
      <c r="AF24" s="90"/>
      <c r="AG24" s="90"/>
      <c r="AH24" s="90"/>
      <c r="AI24" s="90"/>
      <c r="AJ24" s="90"/>
      <c r="AK24" s="91" t="s">
        <v>71</v>
      </c>
      <c r="AL24" s="91"/>
    </row>
    <row r="25" customFormat="false" ht="21" hidden="false" customHeight="true" outlineLevel="0" collapsed="false">
      <c r="A25" s="81" t="s">
        <v>73</v>
      </c>
      <c r="B25" s="81"/>
      <c r="C25" s="81"/>
      <c r="D25" s="81"/>
      <c r="E25" s="121"/>
      <c r="F25" s="121"/>
      <c r="G25" s="121"/>
      <c r="H25" s="89" t="s">
        <v>71</v>
      </c>
      <c r="I25" s="121"/>
      <c r="J25" s="121"/>
      <c r="K25" s="121"/>
      <c r="L25" s="89" t="s">
        <v>71</v>
      </c>
      <c r="M25" s="121"/>
      <c r="N25" s="121"/>
      <c r="O25" s="121"/>
      <c r="P25" s="89" t="s">
        <v>71</v>
      </c>
      <c r="Q25" s="121"/>
      <c r="R25" s="121"/>
      <c r="S25" s="121"/>
      <c r="T25" s="89" t="s">
        <v>71</v>
      </c>
      <c r="U25" s="121"/>
      <c r="V25" s="121"/>
      <c r="W25" s="121"/>
      <c r="X25" s="89" t="s">
        <v>71</v>
      </c>
      <c r="Y25" s="121"/>
      <c r="Z25" s="121"/>
      <c r="AA25" s="121"/>
      <c r="AB25" s="89" t="s">
        <v>71</v>
      </c>
      <c r="AC25" s="90"/>
      <c r="AD25" s="90"/>
      <c r="AE25" s="90"/>
      <c r="AF25" s="90"/>
      <c r="AG25" s="90"/>
      <c r="AH25" s="90"/>
      <c r="AI25" s="90"/>
      <c r="AJ25" s="90"/>
      <c r="AK25" s="91" t="s">
        <v>71</v>
      </c>
      <c r="AL25" s="91"/>
    </row>
    <row r="26" customFormat="false" ht="21" hidden="false" customHeight="true" outlineLevel="0" collapsed="false">
      <c r="A26" s="81" t="s">
        <v>74</v>
      </c>
      <c r="B26" s="81"/>
      <c r="C26" s="81"/>
      <c r="D26" s="81"/>
      <c r="E26" s="121"/>
      <c r="F26" s="121"/>
      <c r="G26" s="121"/>
      <c r="H26" s="89" t="s">
        <v>71</v>
      </c>
      <c r="I26" s="121"/>
      <c r="J26" s="121"/>
      <c r="K26" s="121"/>
      <c r="L26" s="89" t="s">
        <v>71</v>
      </c>
      <c r="M26" s="121"/>
      <c r="N26" s="121"/>
      <c r="O26" s="121"/>
      <c r="P26" s="89" t="s">
        <v>71</v>
      </c>
      <c r="Q26" s="121"/>
      <c r="R26" s="121"/>
      <c r="S26" s="121"/>
      <c r="T26" s="89" t="s">
        <v>71</v>
      </c>
      <c r="U26" s="121"/>
      <c r="V26" s="121"/>
      <c r="W26" s="121"/>
      <c r="X26" s="89" t="s">
        <v>71</v>
      </c>
      <c r="Y26" s="121"/>
      <c r="Z26" s="121"/>
      <c r="AA26" s="121"/>
      <c r="AB26" s="89" t="s">
        <v>71</v>
      </c>
      <c r="AC26" s="92"/>
      <c r="AD26" s="92"/>
      <c r="AE26" s="92"/>
      <c r="AF26" s="92"/>
      <c r="AG26" s="92"/>
      <c r="AH26" s="92"/>
      <c r="AI26" s="92"/>
      <c r="AJ26" s="92"/>
      <c r="AK26" s="91" t="s">
        <v>71</v>
      </c>
      <c r="AL26" s="91"/>
    </row>
    <row r="27" customFormat="false" ht="21" hidden="true" customHeight="true" outlineLevel="0" collapsed="false">
      <c r="A27" s="93" t="s">
        <v>75</v>
      </c>
      <c r="B27" s="93"/>
      <c r="C27" s="93"/>
      <c r="D27" s="93"/>
      <c r="E27" s="121"/>
      <c r="F27" s="121"/>
      <c r="G27" s="121"/>
      <c r="H27" s="94" t="s">
        <v>71</v>
      </c>
      <c r="I27" s="121"/>
      <c r="J27" s="121"/>
      <c r="K27" s="121"/>
      <c r="L27" s="94" t="s">
        <v>71</v>
      </c>
      <c r="M27" s="121"/>
      <c r="N27" s="121"/>
      <c r="O27" s="121"/>
      <c r="P27" s="94" t="s">
        <v>71</v>
      </c>
      <c r="Q27" s="121"/>
      <c r="R27" s="121"/>
      <c r="S27" s="121"/>
      <c r="T27" s="94" t="s">
        <v>71</v>
      </c>
      <c r="U27" s="121"/>
      <c r="V27" s="121"/>
      <c r="W27" s="121"/>
      <c r="X27" s="94" t="s">
        <v>71</v>
      </c>
      <c r="Y27" s="121"/>
      <c r="Z27" s="121"/>
      <c r="AA27" s="121"/>
      <c r="AB27" s="94" t="s">
        <v>71</v>
      </c>
      <c r="AC27" s="95"/>
      <c r="AD27" s="95"/>
      <c r="AE27" s="95"/>
      <c r="AF27" s="95"/>
      <c r="AG27" s="95"/>
      <c r="AH27" s="95"/>
      <c r="AI27" s="95"/>
      <c r="AJ27" s="95"/>
      <c r="AK27" s="91" t="s">
        <v>71</v>
      </c>
      <c r="AL27" s="91"/>
    </row>
    <row r="28" customFormat="false" ht="21" hidden="false" customHeight="true" outlineLevel="0" collapsed="false">
      <c r="A28" s="96" t="s">
        <v>76</v>
      </c>
      <c r="B28" s="96"/>
      <c r="C28" s="96"/>
      <c r="D28" s="96"/>
      <c r="E28" s="97"/>
      <c r="F28" s="97"/>
      <c r="G28" s="97"/>
      <c r="H28" s="98" t="s">
        <v>71</v>
      </c>
      <c r="I28" s="97"/>
      <c r="J28" s="97"/>
      <c r="K28" s="97"/>
      <c r="L28" s="98" t="s">
        <v>71</v>
      </c>
      <c r="M28" s="97"/>
      <c r="N28" s="97"/>
      <c r="O28" s="97"/>
      <c r="P28" s="98" t="s">
        <v>71</v>
      </c>
      <c r="Q28" s="97"/>
      <c r="R28" s="97"/>
      <c r="S28" s="97"/>
      <c r="T28" s="98" t="s">
        <v>71</v>
      </c>
      <c r="U28" s="97"/>
      <c r="V28" s="97"/>
      <c r="W28" s="97"/>
      <c r="X28" s="98" t="s">
        <v>71</v>
      </c>
      <c r="Y28" s="97"/>
      <c r="Z28" s="97"/>
      <c r="AA28" s="97"/>
      <c r="AB28" s="98" t="s">
        <v>71</v>
      </c>
      <c r="AC28" s="99"/>
      <c r="AD28" s="99"/>
      <c r="AE28" s="99"/>
      <c r="AF28" s="99"/>
      <c r="AG28" s="99"/>
      <c r="AH28" s="99"/>
      <c r="AI28" s="99"/>
      <c r="AJ28" s="99"/>
      <c r="AK28" s="100" t="s">
        <v>71</v>
      </c>
      <c r="AL28" s="100"/>
    </row>
    <row r="29" customFormat="false" ht="18" hidden="false" customHeight="true" outlineLevel="0" collapsed="false"/>
    <row r="30" customFormat="false" ht="18" hidden="false" customHeight="true" outlineLevel="0" collapsed="false">
      <c r="A30" s="77" t="s">
        <v>104</v>
      </c>
    </row>
    <row r="31" customFormat="false" ht="21" hidden="false" customHeight="true" outlineLevel="0" collapsed="false">
      <c r="A31" s="101"/>
      <c r="B31" s="101"/>
      <c r="C31" s="101"/>
      <c r="D31" s="101"/>
      <c r="E31" s="86" t="s">
        <v>63</v>
      </c>
      <c r="F31" s="86"/>
      <c r="G31" s="86"/>
      <c r="H31" s="86"/>
      <c r="I31" s="86" t="s">
        <v>64</v>
      </c>
      <c r="J31" s="86"/>
      <c r="K31" s="86"/>
      <c r="L31" s="86"/>
      <c r="M31" s="86" t="s">
        <v>65</v>
      </c>
      <c r="N31" s="86"/>
      <c r="O31" s="86"/>
      <c r="P31" s="86"/>
      <c r="Q31" s="86" t="s">
        <v>66</v>
      </c>
      <c r="R31" s="86"/>
      <c r="S31" s="86"/>
      <c r="T31" s="86"/>
      <c r="U31" s="86" t="s">
        <v>67</v>
      </c>
      <c r="V31" s="86"/>
      <c r="W31" s="86"/>
      <c r="X31" s="86"/>
      <c r="Y31" s="86" t="s">
        <v>68</v>
      </c>
      <c r="Z31" s="86"/>
      <c r="AA31" s="86"/>
      <c r="AB31" s="86"/>
      <c r="AC31" s="86" t="s">
        <v>78</v>
      </c>
      <c r="AD31" s="86"/>
      <c r="AE31" s="86"/>
      <c r="AF31" s="86"/>
      <c r="AG31" s="102" t="s">
        <v>79</v>
      </c>
      <c r="AH31" s="102"/>
      <c r="AI31" s="102"/>
      <c r="AJ31" s="102"/>
      <c r="AK31" s="102"/>
      <c r="AL31" s="102"/>
    </row>
    <row r="32" customFormat="false" ht="21" hidden="false" customHeight="true" outlineLevel="0" collapsed="false">
      <c r="A32" s="35" t="s">
        <v>80</v>
      </c>
      <c r="B32" s="35"/>
      <c r="C32" s="35"/>
      <c r="D32" s="35"/>
      <c r="E32" s="122"/>
      <c r="F32" s="122"/>
      <c r="G32" s="122"/>
      <c r="H32" s="89" t="s">
        <v>81</v>
      </c>
      <c r="I32" s="122"/>
      <c r="J32" s="122"/>
      <c r="K32" s="122"/>
      <c r="L32" s="89" t="s">
        <v>81</v>
      </c>
      <c r="M32" s="122"/>
      <c r="N32" s="122"/>
      <c r="O32" s="122"/>
      <c r="P32" s="89" t="s">
        <v>81</v>
      </c>
      <c r="Q32" s="122"/>
      <c r="R32" s="122"/>
      <c r="S32" s="122"/>
      <c r="T32" s="89" t="s">
        <v>81</v>
      </c>
      <c r="U32" s="122"/>
      <c r="V32" s="122"/>
      <c r="W32" s="122"/>
      <c r="X32" s="89" t="s">
        <v>81</v>
      </c>
      <c r="Y32" s="122"/>
      <c r="Z32" s="122"/>
      <c r="AA32" s="122"/>
      <c r="AB32" s="89" t="s">
        <v>81</v>
      </c>
      <c r="AC32" s="122"/>
      <c r="AD32" s="122"/>
      <c r="AE32" s="122"/>
      <c r="AF32" s="89" t="s">
        <v>81</v>
      </c>
      <c r="AG32" s="90"/>
      <c r="AH32" s="90"/>
      <c r="AI32" s="90"/>
      <c r="AJ32" s="90"/>
      <c r="AK32" s="104" t="s">
        <v>81</v>
      </c>
      <c r="AL32" s="104"/>
    </row>
    <row r="33" customFormat="false" ht="25.5" hidden="false" customHeight="true" outlineLevel="0" collapsed="false">
      <c r="A33" s="35" t="s">
        <v>82</v>
      </c>
      <c r="B33" s="35"/>
      <c r="C33" s="35"/>
      <c r="D33" s="3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</row>
    <row r="34" customFormat="false" ht="18" hidden="false" customHeight="true" outlineLevel="0" collapsed="false">
      <c r="A34" s="106" t="s">
        <v>83</v>
      </c>
      <c r="B34" s="107"/>
      <c r="C34" s="107"/>
      <c r="D34" s="107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9"/>
      <c r="AG34" s="109"/>
      <c r="AH34" s="109"/>
      <c r="AI34" s="109"/>
      <c r="AJ34" s="109"/>
      <c r="AK34" s="109"/>
      <c r="AL34" s="109"/>
    </row>
    <row r="35" customFormat="false" ht="9.75" hidden="false" customHeight="true" outlineLevel="0" collapsed="false"/>
    <row r="36" customFormat="false" ht="18" hidden="false" customHeight="true" outlineLevel="0" collapsed="false">
      <c r="A36" s="77" t="s">
        <v>84</v>
      </c>
    </row>
    <row r="37" customFormat="false" ht="31.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</row>
    <row r="38" customFormat="false" ht="19.5" hidden="false" customHeight="true" outlineLevel="0" collapsed="false"/>
    <row r="39" customFormat="false" ht="15" hidden="false" customHeight="true" outlineLevel="0" collapsed="false">
      <c r="A39" s="111" t="s">
        <v>86</v>
      </c>
    </row>
    <row r="40" customFormat="false" ht="15" hidden="false" customHeight="true" outlineLevel="0" collapsed="false">
      <c r="A40" s="112" t="s">
        <v>87</v>
      </c>
    </row>
    <row r="41" customFormat="false" ht="15" hidden="false" customHeight="true" outlineLevel="0" collapsed="false">
      <c r="A41" s="77" t="s">
        <v>88</v>
      </c>
    </row>
    <row r="42" customFormat="false" ht="15" hidden="false" customHeight="true" outlineLevel="0" collapsed="false"/>
    <row r="43" customFormat="false" ht="15" hidden="false" customHeight="true" outlineLevel="0" collapsed="false">
      <c r="F43" s="113" t="s">
        <v>89</v>
      </c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</row>
    <row r="44" customFormat="false" ht="15" hidden="false" customHeight="true" outlineLevel="0" collapsed="false">
      <c r="A44" s="111" t="s">
        <v>91</v>
      </c>
    </row>
    <row r="45" customFormat="false" ht="15" hidden="false" customHeight="true" outlineLevel="0" collapsed="false">
      <c r="A45" s="111" t="s">
        <v>92</v>
      </c>
    </row>
    <row r="46" customFormat="false" ht="15" hidden="false" customHeight="true" outlineLevel="0" collapsed="false">
      <c r="A46" s="111" t="s">
        <v>93</v>
      </c>
    </row>
    <row r="47" customFormat="false" ht="15" hidden="false" customHeight="true" outlineLevel="0" collapsed="false">
      <c r="A47" s="111" t="s">
        <v>94</v>
      </c>
    </row>
    <row r="48" customFormat="false" ht="15" hidden="false" customHeight="true" outlineLevel="0" collapsed="false">
      <c r="A48" s="111"/>
      <c r="F48" s="115" t="s">
        <v>95</v>
      </c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23"/>
      <c r="S48" s="123"/>
      <c r="T48" s="123"/>
      <c r="U48" s="123"/>
      <c r="V48" s="123"/>
      <c r="W48" s="123"/>
      <c r="X48" s="123"/>
      <c r="Y48" s="123"/>
      <c r="Z48" s="123"/>
      <c r="AA48" s="123"/>
    </row>
    <row r="49" customFormat="false" ht="15" hidden="false" customHeight="true" outlineLevel="0" collapsed="false">
      <c r="A49" s="111"/>
    </row>
    <row r="50" customFormat="false" ht="15" hidden="false" customHeight="true" outlineLevel="0" collapsed="false">
      <c r="A50" s="77" t="s">
        <v>96</v>
      </c>
    </row>
    <row r="51" customFormat="false" ht="15" hidden="false" customHeight="true" outlineLevel="0" collapsed="false"/>
    <row r="52" customFormat="false" ht="15" hidden="false" customHeight="true" outlineLevel="0" collapsed="false">
      <c r="F52" s="113" t="s">
        <v>95</v>
      </c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</row>
    <row r="53" customFormat="false" ht="15" hidden="false" customHeight="true" outlineLevel="0" collapsed="false">
      <c r="A53" s="77" t="s">
        <v>97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77" t="s">
        <v>98</v>
      </c>
      <c r="F55" s="124" t="s">
        <v>99</v>
      </c>
      <c r="G55" s="125"/>
      <c r="H55" s="125"/>
      <c r="I55" s="125"/>
      <c r="J55" s="125"/>
      <c r="K55" s="125"/>
      <c r="L55" s="125"/>
      <c r="M55" s="125"/>
      <c r="N55" s="125"/>
      <c r="O55" s="125"/>
      <c r="Q55" s="118"/>
    </row>
    <row r="56" customFormat="false" ht="15" hidden="false" customHeight="true" outlineLevel="0" collapsed="false">
      <c r="F56" s="119" t="s">
        <v>100</v>
      </c>
      <c r="R56" s="120"/>
    </row>
    <row r="57" customFormat="false" ht="13.5" hidden="false" customHeight="false" outlineLevel="0" collapsed="false">
      <c r="F57" s="119" t="s">
        <v>101</v>
      </c>
    </row>
    <row r="58" customFormat="false" ht="13.5" hidden="false" customHeight="false" outlineLevel="0" collapsed="false">
      <c r="F58" s="119" t="s">
        <v>102</v>
      </c>
    </row>
  </sheetData>
  <mergeCells count="143">
    <mergeCell ref="AD1:AG1"/>
    <mergeCell ref="AH1:AL1"/>
    <mergeCell ref="A3:AL3"/>
    <mergeCell ref="AA5:AD5"/>
    <mergeCell ref="AE5:AF5"/>
    <mergeCell ref="AG5:AH5"/>
    <mergeCell ref="AI5:AJ5"/>
    <mergeCell ref="AK5:AL5"/>
    <mergeCell ref="A7:C7"/>
    <mergeCell ref="D7:AL7"/>
    <mergeCell ref="A8:C8"/>
    <mergeCell ref="D8:AL8"/>
    <mergeCell ref="A9:C9"/>
    <mergeCell ref="D9:AL9"/>
    <mergeCell ref="A10:C12"/>
    <mergeCell ref="F10:G10"/>
    <mergeCell ref="I10:K10"/>
    <mergeCell ref="D11:AL11"/>
    <mergeCell ref="D12:F12"/>
    <mergeCell ref="I12:K12"/>
    <mergeCell ref="L12:M12"/>
    <mergeCell ref="N12:P12"/>
    <mergeCell ref="R12:T12"/>
    <mergeCell ref="U12:V12"/>
    <mergeCell ref="X12:Z12"/>
    <mergeCell ref="AA12:AB12"/>
    <mergeCell ref="AC12:AE12"/>
    <mergeCell ref="AG12:AJ12"/>
    <mergeCell ref="A13:C13"/>
    <mergeCell ref="D13:T13"/>
    <mergeCell ref="U13:X14"/>
    <mergeCell ref="Y13:AA14"/>
    <mergeCell ref="AB13:AB14"/>
    <mergeCell ref="AC13:AE14"/>
    <mergeCell ref="AF13:AF14"/>
    <mergeCell ref="AG13:AJ14"/>
    <mergeCell ref="A14:C14"/>
    <mergeCell ref="D14:T14"/>
    <mergeCell ref="A15:C15"/>
    <mergeCell ref="D15:T15"/>
    <mergeCell ref="U15:X16"/>
    <mergeCell ref="Y15:AA16"/>
    <mergeCell ref="AB15:AB16"/>
    <mergeCell ref="AC15:AE16"/>
    <mergeCell ref="AF15:AF16"/>
    <mergeCell ref="AG15:AJ16"/>
    <mergeCell ref="A16:C16"/>
    <mergeCell ref="D16:T16"/>
    <mergeCell ref="A20:G20"/>
    <mergeCell ref="H20:M20"/>
    <mergeCell ref="N20:S20"/>
    <mergeCell ref="T20:Y20"/>
    <mergeCell ref="Z20:AE20"/>
    <mergeCell ref="A22:D22"/>
    <mergeCell ref="E22:H22"/>
    <mergeCell ref="I22:L22"/>
    <mergeCell ref="M22:P22"/>
    <mergeCell ref="Q22:T22"/>
    <mergeCell ref="U22:X22"/>
    <mergeCell ref="Y22:AB22"/>
    <mergeCell ref="AC22:AL22"/>
    <mergeCell ref="A23:D23"/>
    <mergeCell ref="E23:G23"/>
    <mergeCell ref="I23:K23"/>
    <mergeCell ref="M23:O23"/>
    <mergeCell ref="Q23:S23"/>
    <mergeCell ref="U23:W23"/>
    <mergeCell ref="Y23:AA23"/>
    <mergeCell ref="AC23:AJ23"/>
    <mergeCell ref="AK23:AL23"/>
    <mergeCell ref="A24:D24"/>
    <mergeCell ref="E24:G24"/>
    <mergeCell ref="I24:K24"/>
    <mergeCell ref="M24:O24"/>
    <mergeCell ref="Q24:S24"/>
    <mergeCell ref="U24:W24"/>
    <mergeCell ref="Y24:AA24"/>
    <mergeCell ref="AC24:AJ24"/>
    <mergeCell ref="AK24:AL24"/>
    <mergeCell ref="A25:D25"/>
    <mergeCell ref="E25:G25"/>
    <mergeCell ref="I25:K25"/>
    <mergeCell ref="M25:O25"/>
    <mergeCell ref="Q25:S25"/>
    <mergeCell ref="U25:W25"/>
    <mergeCell ref="Y25:AA25"/>
    <mergeCell ref="AC25:AJ25"/>
    <mergeCell ref="AK25:AL25"/>
    <mergeCell ref="A26:D26"/>
    <mergeCell ref="E26:G26"/>
    <mergeCell ref="I26:K26"/>
    <mergeCell ref="M26:O26"/>
    <mergeCell ref="Q26:S26"/>
    <mergeCell ref="U26:W26"/>
    <mergeCell ref="Y26:AA26"/>
    <mergeCell ref="AC26:AJ26"/>
    <mergeCell ref="AK26:AL26"/>
    <mergeCell ref="A27:D27"/>
    <mergeCell ref="E27:G27"/>
    <mergeCell ref="I27:K27"/>
    <mergeCell ref="M27:O27"/>
    <mergeCell ref="Q27:S27"/>
    <mergeCell ref="U27:W27"/>
    <mergeCell ref="Y27:AA27"/>
    <mergeCell ref="AC27:AJ27"/>
    <mergeCell ref="AK27:AL27"/>
    <mergeCell ref="A28:D28"/>
    <mergeCell ref="E28:G28"/>
    <mergeCell ref="I28:K28"/>
    <mergeCell ref="M28:O28"/>
    <mergeCell ref="Q28:S28"/>
    <mergeCell ref="U28:W28"/>
    <mergeCell ref="Y28:AA28"/>
    <mergeCell ref="AC28:AJ28"/>
    <mergeCell ref="AK28:AL28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L31"/>
    <mergeCell ref="A32:D32"/>
    <mergeCell ref="E32:G32"/>
    <mergeCell ref="I32:K32"/>
    <mergeCell ref="M32:O32"/>
    <mergeCell ref="Q32:S32"/>
    <mergeCell ref="U32:W32"/>
    <mergeCell ref="Y32:AA32"/>
    <mergeCell ref="AC32:AE32"/>
    <mergeCell ref="AG32:AJ32"/>
    <mergeCell ref="AK32:AL32"/>
    <mergeCell ref="A33:D33"/>
    <mergeCell ref="E33:AL33"/>
    <mergeCell ref="A37:AL37"/>
    <mergeCell ref="F43:Q43"/>
    <mergeCell ref="R43:AA43"/>
    <mergeCell ref="F48:Q48"/>
    <mergeCell ref="R48:AA48"/>
    <mergeCell ref="F52:Q52"/>
    <mergeCell ref="R52:AA52"/>
  </mergeCells>
  <dataValidations count="4">
    <dataValidation allowBlank="true" errorStyle="stop" operator="between" showDropDown="false" showErrorMessage="true" showInputMessage="false" sqref="AE5" type="list">
      <formula1>"1,2,3,4,5,6,7,8,9,10,11,12,"</formula1>
      <formula2>0</formula2>
    </dataValidation>
    <dataValidation allowBlank="true" errorStyle="stop" operator="between" showDropDown="false" showErrorMessage="true" showInputMessage="false" sqref="AI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43:AA43 R48:AA48 R52:AA52" type="list">
      <formula1>"希望する,希望しない"</formula1>
      <formula2>0</formula2>
    </dataValidation>
    <dataValidation allowBlank="true" errorStyle="stop" operator="between" showDropDown="false" showErrorMessage="true" showInputMessage="false" sqref="N20:S21 Z20:AE21" type="list">
      <formula1>"A,B,C,D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75" bottom="0.2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5" activeCellId="0" sqref="G75:AM76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26" width="2.49"/>
  </cols>
  <sheetData>
    <row r="1" customFormat="false" ht="14.25" hidden="false" customHeight="false" outlineLevel="0" collapsed="false">
      <c r="AB1" s="127" t="s">
        <v>105</v>
      </c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</row>
    <row r="2" customFormat="false" ht="24" hidden="false" customHeight="true" outlineLevel="0" collapsed="false">
      <c r="A2" s="128" t="s">
        <v>10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customFormat="false" ht="15" hidden="false" customHeight="true" outlineLevel="0" collapsed="false">
      <c r="A3" s="129" t="s">
        <v>10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</row>
    <row r="4" customFormat="false" ht="1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Y4" s="130"/>
      <c r="Z4" s="130"/>
      <c r="AA4" s="130"/>
    </row>
    <row r="5" customFormat="false" ht="1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Y5" s="130"/>
      <c r="Z5" s="130"/>
      <c r="AA5" s="130"/>
      <c r="AB5" s="131" t="s">
        <v>108</v>
      </c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s="134" customFormat="true" ht="12" hidden="false" customHeight="true" outlineLevel="0" collapsed="false">
      <c r="A6" s="132" t="s">
        <v>26</v>
      </c>
      <c r="B6" s="132"/>
      <c r="C6" s="132"/>
      <c r="D6" s="132"/>
      <c r="E6" s="132"/>
      <c r="F6" s="132"/>
      <c r="G6" s="133" t="s">
        <v>30</v>
      </c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</row>
    <row r="7" s="134" customFormat="true" ht="12" hidden="false" customHeight="true" outlineLevel="0" collapsed="false">
      <c r="A7" s="135"/>
      <c r="B7" s="135"/>
      <c r="C7" s="135"/>
      <c r="D7" s="135"/>
      <c r="E7" s="135"/>
      <c r="F7" s="135"/>
      <c r="G7" s="136" t="s">
        <v>109</v>
      </c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</row>
    <row r="8" s="134" customFormat="true" ht="12" hidden="false" customHeight="true" outlineLevel="0" collapsed="false">
      <c r="A8" s="135"/>
      <c r="B8" s="135"/>
      <c r="C8" s="135"/>
      <c r="D8" s="135"/>
      <c r="E8" s="135"/>
      <c r="F8" s="135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</row>
    <row r="9" s="134" customFormat="true" ht="12" hidden="false" customHeight="true" outlineLevel="0" collapsed="false">
      <c r="A9" s="135"/>
      <c r="B9" s="135"/>
      <c r="C9" s="135"/>
      <c r="D9" s="135"/>
      <c r="E9" s="135"/>
      <c r="F9" s="135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</row>
    <row r="10" s="134" customFormat="true" ht="12" hidden="false" customHeight="true" outlineLevel="0" collapsed="false">
      <c r="A10" s="138" t="s">
        <v>110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</row>
    <row r="11" s="134" customFormat="true" ht="12.6" hidden="false" customHeight="true" outlineLevel="0" collapsed="false">
      <c r="A11" s="136" t="s">
        <v>111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12</v>
      </c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40" t="s">
        <v>111</v>
      </c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</row>
    <row r="12" s="134" customFormat="true" ht="13.9" hidden="false" customHeight="true" outlineLevel="0" collapsed="false">
      <c r="A12" s="141" t="s">
        <v>113</v>
      </c>
      <c r="B12" s="142" t="s">
        <v>114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3" t="s">
        <v>115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</row>
    <row r="13" s="134" customFormat="true" ht="13.9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</row>
    <row r="14" s="134" customFormat="true" ht="13.9" hidden="false" customHeight="true" outlineLevel="0" collapsed="false">
      <c r="A14" s="144" t="s">
        <v>116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5" t="s">
        <v>117</v>
      </c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6"/>
      <c r="Z14" s="147" t="s">
        <v>118</v>
      </c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6"/>
      <c r="AM14" s="148"/>
    </row>
    <row r="15" s="151" customFormat="true" ht="12" hidden="false" customHeight="true" outlineLevel="0" collapsed="false">
      <c r="A15" s="149" t="s">
        <v>119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</row>
    <row r="16" s="156" customFormat="true" ht="15" hidden="false" customHeight="true" outlineLevel="0" collapsed="false">
      <c r="A16" s="152" t="s">
        <v>120</v>
      </c>
      <c r="B16" s="153" t="s">
        <v>121</v>
      </c>
      <c r="C16" s="153"/>
      <c r="D16" s="153"/>
      <c r="E16" s="153"/>
      <c r="F16" s="153"/>
      <c r="G16" s="153"/>
      <c r="H16" s="153"/>
      <c r="I16" s="153"/>
      <c r="J16" s="153"/>
      <c r="K16" s="154" t="s">
        <v>122</v>
      </c>
      <c r="L16" s="154"/>
      <c r="M16" s="154" t="s">
        <v>123</v>
      </c>
      <c r="N16" s="154"/>
      <c r="O16" s="154" t="s">
        <v>124</v>
      </c>
      <c r="P16" s="154"/>
      <c r="Q16" s="154"/>
      <c r="R16" s="154"/>
      <c r="S16" s="154"/>
      <c r="T16" s="155" t="s">
        <v>125</v>
      </c>
      <c r="U16" s="155"/>
      <c r="V16" s="155"/>
      <c r="W16" s="155"/>
      <c r="X16" s="155"/>
      <c r="Y16" s="155"/>
      <c r="Z16" s="155"/>
      <c r="AA16" s="155"/>
      <c r="AB16" s="155"/>
      <c r="AC16" s="155"/>
      <c r="AD16" s="155" t="s">
        <v>126</v>
      </c>
      <c r="AE16" s="155"/>
      <c r="AF16" s="155"/>
      <c r="AG16" s="155"/>
      <c r="AH16" s="155"/>
      <c r="AI16" s="155"/>
      <c r="AJ16" s="155"/>
      <c r="AK16" s="155"/>
      <c r="AL16" s="155"/>
      <c r="AM16" s="155"/>
    </row>
    <row r="17" s="156" customFormat="true" ht="15.75" hidden="false" customHeight="true" outlineLevel="0" collapsed="false">
      <c r="A17" s="152"/>
      <c r="B17" s="153"/>
      <c r="C17" s="153"/>
      <c r="D17" s="153"/>
      <c r="E17" s="153"/>
      <c r="F17" s="153"/>
      <c r="G17" s="153"/>
      <c r="H17" s="153"/>
      <c r="I17" s="153"/>
      <c r="J17" s="153"/>
      <c r="K17" s="154"/>
      <c r="L17" s="154"/>
      <c r="M17" s="154"/>
      <c r="N17" s="154"/>
      <c r="O17" s="154"/>
      <c r="P17" s="154"/>
      <c r="Q17" s="154"/>
      <c r="R17" s="154"/>
      <c r="S17" s="154"/>
      <c r="T17" s="157" t="s">
        <v>127</v>
      </c>
      <c r="U17" s="157"/>
      <c r="V17" s="157"/>
      <c r="W17" s="157"/>
      <c r="X17" s="157"/>
      <c r="Y17" s="157"/>
      <c r="Z17" s="157"/>
      <c r="AA17" s="157"/>
      <c r="AB17" s="157"/>
      <c r="AC17" s="157"/>
      <c r="AD17" s="157" t="s">
        <v>127</v>
      </c>
      <c r="AE17" s="157"/>
      <c r="AF17" s="157"/>
      <c r="AG17" s="157"/>
      <c r="AH17" s="157"/>
      <c r="AI17" s="157"/>
      <c r="AJ17" s="157"/>
      <c r="AK17" s="157"/>
      <c r="AL17" s="157"/>
      <c r="AM17" s="157"/>
    </row>
    <row r="18" s="156" customFormat="true" ht="19.5" hidden="false" customHeight="true" outlineLevel="0" collapsed="false">
      <c r="A18" s="152"/>
      <c r="B18" s="153"/>
      <c r="C18" s="153"/>
      <c r="D18" s="153"/>
      <c r="E18" s="153"/>
      <c r="F18" s="153"/>
      <c r="G18" s="153"/>
      <c r="H18" s="153"/>
      <c r="I18" s="153"/>
      <c r="J18" s="153"/>
      <c r="K18" s="154"/>
      <c r="L18" s="154"/>
      <c r="M18" s="154"/>
      <c r="N18" s="154"/>
      <c r="O18" s="154"/>
      <c r="P18" s="154"/>
      <c r="Q18" s="154"/>
      <c r="R18" s="154"/>
      <c r="S18" s="154"/>
      <c r="T18" s="154" t="s">
        <v>128</v>
      </c>
      <c r="U18" s="154"/>
      <c r="V18" s="154"/>
      <c r="W18" s="154"/>
      <c r="X18" s="154"/>
      <c r="Y18" s="154"/>
      <c r="Z18" s="154"/>
      <c r="AA18" s="154"/>
      <c r="AB18" s="154"/>
      <c r="AC18" s="154"/>
      <c r="AD18" s="154" t="s">
        <v>129</v>
      </c>
      <c r="AE18" s="154"/>
      <c r="AF18" s="154"/>
      <c r="AG18" s="154"/>
      <c r="AH18" s="154"/>
      <c r="AI18" s="154"/>
      <c r="AJ18" s="154"/>
      <c r="AK18" s="154"/>
      <c r="AL18" s="154"/>
      <c r="AM18" s="154"/>
    </row>
    <row r="19" s="156" customFormat="true" ht="13.15" hidden="false" customHeight="true" outlineLevel="0" collapsed="false">
      <c r="A19" s="158" t="s">
        <v>130</v>
      </c>
      <c r="B19" s="159" t="s">
        <v>131</v>
      </c>
      <c r="C19" s="159"/>
      <c r="D19" s="159"/>
      <c r="E19" s="159"/>
      <c r="F19" s="159"/>
      <c r="G19" s="159"/>
      <c r="H19" s="159"/>
      <c r="I19" s="159"/>
      <c r="J19" s="160" t="s">
        <v>132</v>
      </c>
      <c r="K19" s="161" t="n">
        <v>15</v>
      </c>
      <c r="L19" s="161"/>
      <c r="M19" s="162" t="s">
        <v>133</v>
      </c>
      <c r="N19" s="162"/>
      <c r="O19" s="163" t="s">
        <v>134</v>
      </c>
      <c r="P19" s="163"/>
      <c r="Q19" s="163"/>
      <c r="R19" s="163"/>
      <c r="S19" s="163"/>
      <c r="T19" s="164" t="s">
        <v>135</v>
      </c>
      <c r="U19" s="164"/>
      <c r="V19" s="164"/>
      <c r="W19" s="164"/>
      <c r="X19" s="164"/>
      <c r="Y19" s="164"/>
      <c r="Z19" s="164"/>
      <c r="AA19" s="164"/>
      <c r="AB19" s="164"/>
      <c r="AC19" s="164"/>
      <c r="AD19" s="164" t="s">
        <v>135</v>
      </c>
      <c r="AE19" s="164"/>
      <c r="AF19" s="164"/>
      <c r="AG19" s="164"/>
      <c r="AH19" s="164"/>
      <c r="AI19" s="164"/>
      <c r="AJ19" s="164"/>
      <c r="AK19" s="164"/>
      <c r="AL19" s="164"/>
      <c r="AM19" s="164"/>
    </row>
    <row r="20" s="156" customFormat="true" ht="13.15" hidden="false" customHeight="true" outlineLevel="0" collapsed="false">
      <c r="A20" s="158"/>
      <c r="B20" s="159"/>
      <c r="C20" s="159"/>
      <c r="D20" s="159"/>
      <c r="E20" s="159"/>
      <c r="F20" s="159"/>
      <c r="G20" s="159"/>
      <c r="H20" s="159"/>
      <c r="I20" s="159"/>
      <c r="J20" s="160"/>
      <c r="K20" s="161"/>
      <c r="L20" s="161"/>
      <c r="M20" s="162"/>
      <c r="N20" s="162"/>
      <c r="O20" s="163"/>
      <c r="P20" s="163"/>
      <c r="Q20" s="163"/>
      <c r="R20" s="163"/>
      <c r="S20" s="163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</row>
    <row r="21" s="156" customFormat="true" ht="13.15" hidden="false" customHeight="true" outlineLevel="0" collapsed="false">
      <c r="A21" s="165" t="n">
        <v>1</v>
      </c>
      <c r="B21" s="166"/>
      <c r="C21" s="166"/>
      <c r="D21" s="166"/>
      <c r="E21" s="166"/>
      <c r="F21" s="166"/>
      <c r="G21" s="166"/>
      <c r="H21" s="166"/>
      <c r="I21" s="166"/>
      <c r="J21" s="167" t="s">
        <v>132</v>
      </c>
      <c r="K21" s="168"/>
      <c r="L21" s="168"/>
      <c r="M21" s="169" t="s">
        <v>133</v>
      </c>
      <c r="N21" s="169"/>
      <c r="O21" s="170" t="s">
        <v>134</v>
      </c>
      <c r="P21" s="170"/>
      <c r="Q21" s="170"/>
      <c r="R21" s="170"/>
      <c r="S21" s="170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</row>
    <row r="22" s="156" customFormat="true" ht="13.15" hidden="false" customHeight="true" outlineLevel="0" collapsed="false">
      <c r="A22" s="165"/>
      <c r="B22" s="166"/>
      <c r="C22" s="166"/>
      <c r="D22" s="166"/>
      <c r="E22" s="166"/>
      <c r="F22" s="166"/>
      <c r="G22" s="166"/>
      <c r="H22" s="166"/>
      <c r="I22" s="166"/>
      <c r="J22" s="167"/>
      <c r="K22" s="168"/>
      <c r="L22" s="168"/>
      <c r="M22" s="169"/>
      <c r="N22" s="169"/>
      <c r="O22" s="170"/>
      <c r="P22" s="170"/>
      <c r="Q22" s="170"/>
      <c r="R22" s="170"/>
      <c r="S22" s="170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</row>
    <row r="23" s="156" customFormat="true" ht="13.15" hidden="false" customHeight="true" outlineLevel="0" collapsed="false">
      <c r="A23" s="152" t="n">
        <v>2</v>
      </c>
      <c r="B23" s="172"/>
      <c r="C23" s="172"/>
      <c r="D23" s="172"/>
      <c r="E23" s="172"/>
      <c r="F23" s="172"/>
      <c r="G23" s="172"/>
      <c r="H23" s="172"/>
      <c r="I23" s="172"/>
      <c r="J23" s="173" t="s">
        <v>132</v>
      </c>
      <c r="K23" s="174"/>
      <c r="L23" s="174"/>
      <c r="M23" s="175" t="s">
        <v>133</v>
      </c>
      <c r="N23" s="175"/>
      <c r="O23" s="176" t="s">
        <v>134</v>
      </c>
      <c r="P23" s="176"/>
      <c r="Q23" s="176"/>
      <c r="R23" s="176"/>
      <c r="S23" s="176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</row>
    <row r="24" s="156" customFormat="true" ht="13.15" hidden="false" customHeight="true" outlineLevel="0" collapsed="false">
      <c r="A24" s="152"/>
      <c r="B24" s="172"/>
      <c r="C24" s="172"/>
      <c r="D24" s="172"/>
      <c r="E24" s="172"/>
      <c r="F24" s="172"/>
      <c r="G24" s="172"/>
      <c r="H24" s="172"/>
      <c r="I24" s="172"/>
      <c r="J24" s="173"/>
      <c r="K24" s="174"/>
      <c r="L24" s="174"/>
      <c r="M24" s="175"/>
      <c r="N24" s="175"/>
      <c r="O24" s="176"/>
      <c r="P24" s="176"/>
      <c r="Q24" s="176"/>
      <c r="R24" s="176"/>
      <c r="S24" s="176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</row>
    <row r="25" s="156" customFormat="true" ht="13.15" hidden="false" customHeight="true" outlineLevel="0" collapsed="false">
      <c r="A25" s="165" t="n">
        <v>3</v>
      </c>
      <c r="B25" s="172"/>
      <c r="C25" s="172"/>
      <c r="D25" s="172"/>
      <c r="E25" s="172"/>
      <c r="F25" s="172"/>
      <c r="G25" s="172"/>
      <c r="H25" s="172"/>
      <c r="I25" s="172"/>
      <c r="J25" s="173" t="s">
        <v>132</v>
      </c>
      <c r="K25" s="174"/>
      <c r="L25" s="174"/>
      <c r="M25" s="175" t="s">
        <v>133</v>
      </c>
      <c r="N25" s="175"/>
      <c r="O25" s="176" t="s">
        <v>134</v>
      </c>
      <c r="P25" s="176"/>
      <c r="Q25" s="176"/>
      <c r="R25" s="176"/>
      <c r="S25" s="176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</row>
    <row r="26" s="156" customFormat="true" ht="13.15" hidden="false" customHeight="true" outlineLevel="0" collapsed="false">
      <c r="A26" s="165"/>
      <c r="B26" s="172"/>
      <c r="C26" s="172"/>
      <c r="D26" s="172"/>
      <c r="E26" s="172"/>
      <c r="F26" s="172"/>
      <c r="G26" s="172"/>
      <c r="H26" s="172"/>
      <c r="I26" s="172"/>
      <c r="J26" s="173"/>
      <c r="K26" s="174"/>
      <c r="L26" s="174"/>
      <c r="M26" s="175"/>
      <c r="N26" s="175"/>
      <c r="O26" s="176"/>
      <c r="P26" s="176"/>
      <c r="Q26" s="176"/>
      <c r="R26" s="176"/>
      <c r="S26" s="176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</row>
    <row r="27" s="156" customFormat="true" ht="13.15" hidden="false" customHeight="true" outlineLevel="0" collapsed="false">
      <c r="A27" s="152" t="n">
        <v>4</v>
      </c>
      <c r="B27" s="172"/>
      <c r="C27" s="172"/>
      <c r="D27" s="172"/>
      <c r="E27" s="172"/>
      <c r="F27" s="172"/>
      <c r="G27" s="172"/>
      <c r="H27" s="172"/>
      <c r="I27" s="172"/>
      <c r="J27" s="173" t="s">
        <v>132</v>
      </c>
      <c r="K27" s="174"/>
      <c r="L27" s="174"/>
      <c r="M27" s="175" t="s">
        <v>133</v>
      </c>
      <c r="N27" s="175"/>
      <c r="O27" s="176" t="s">
        <v>134</v>
      </c>
      <c r="P27" s="176"/>
      <c r="Q27" s="176"/>
      <c r="R27" s="176"/>
      <c r="S27" s="176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</row>
    <row r="28" s="156" customFormat="true" ht="13.15" hidden="false" customHeight="true" outlineLevel="0" collapsed="false">
      <c r="A28" s="152"/>
      <c r="B28" s="172"/>
      <c r="C28" s="172"/>
      <c r="D28" s="172"/>
      <c r="E28" s="172"/>
      <c r="F28" s="172"/>
      <c r="G28" s="172"/>
      <c r="H28" s="172"/>
      <c r="I28" s="172"/>
      <c r="J28" s="173"/>
      <c r="K28" s="174"/>
      <c r="L28" s="174"/>
      <c r="M28" s="175"/>
      <c r="N28" s="175"/>
      <c r="O28" s="176"/>
      <c r="P28" s="176"/>
      <c r="Q28" s="176"/>
      <c r="R28" s="176"/>
      <c r="S28" s="176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</row>
    <row r="29" s="156" customFormat="true" ht="13.15" hidden="false" customHeight="true" outlineLevel="0" collapsed="false">
      <c r="A29" s="152" t="n">
        <v>5</v>
      </c>
      <c r="B29" s="172"/>
      <c r="C29" s="172"/>
      <c r="D29" s="172"/>
      <c r="E29" s="172"/>
      <c r="F29" s="172"/>
      <c r="G29" s="172"/>
      <c r="H29" s="172"/>
      <c r="I29" s="172"/>
      <c r="J29" s="173" t="s">
        <v>132</v>
      </c>
      <c r="K29" s="174"/>
      <c r="L29" s="174"/>
      <c r="M29" s="175" t="s">
        <v>133</v>
      </c>
      <c r="N29" s="175"/>
      <c r="O29" s="176" t="s">
        <v>134</v>
      </c>
      <c r="P29" s="176"/>
      <c r="Q29" s="176"/>
      <c r="R29" s="176"/>
      <c r="S29" s="176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</row>
    <row r="30" s="156" customFormat="true" ht="13.15" hidden="false" customHeight="true" outlineLevel="0" collapsed="false">
      <c r="A30" s="152"/>
      <c r="B30" s="172"/>
      <c r="C30" s="172"/>
      <c r="D30" s="172"/>
      <c r="E30" s="172"/>
      <c r="F30" s="172"/>
      <c r="G30" s="172"/>
      <c r="H30" s="172"/>
      <c r="I30" s="172"/>
      <c r="J30" s="173"/>
      <c r="K30" s="174"/>
      <c r="L30" s="174"/>
      <c r="M30" s="175"/>
      <c r="N30" s="175"/>
      <c r="O30" s="176"/>
      <c r="P30" s="176"/>
      <c r="Q30" s="176"/>
      <c r="R30" s="176"/>
      <c r="S30" s="176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</row>
    <row r="31" s="156" customFormat="true" ht="13.15" hidden="false" customHeight="true" outlineLevel="0" collapsed="false">
      <c r="A31" s="152" t="n">
        <v>6</v>
      </c>
      <c r="B31" s="172"/>
      <c r="C31" s="172"/>
      <c r="D31" s="172"/>
      <c r="E31" s="172"/>
      <c r="F31" s="172"/>
      <c r="G31" s="172"/>
      <c r="H31" s="172"/>
      <c r="I31" s="172"/>
      <c r="J31" s="173" t="s">
        <v>132</v>
      </c>
      <c r="K31" s="174"/>
      <c r="L31" s="174"/>
      <c r="M31" s="175" t="s">
        <v>133</v>
      </c>
      <c r="N31" s="175"/>
      <c r="O31" s="176" t="s">
        <v>134</v>
      </c>
      <c r="P31" s="176"/>
      <c r="Q31" s="176"/>
      <c r="R31" s="176"/>
      <c r="S31" s="176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</row>
    <row r="32" s="156" customFormat="true" ht="13.15" hidden="false" customHeight="true" outlineLevel="0" collapsed="false">
      <c r="A32" s="152"/>
      <c r="B32" s="172"/>
      <c r="C32" s="172"/>
      <c r="D32" s="172"/>
      <c r="E32" s="172"/>
      <c r="F32" s="172"/>
      <c r="G32" s="172"/>
      <c r="H32" s="172"/>
      <c r="I32" s="172"/>
      <c r="J32" s="173"/>
      <c r="K32" s="174"/>
      <c r="L32" s="174"/>
      <c r="M32" s="175"/>
      <c r="N32" s="175"/>
      <c r="O32" s="176"/>
      <c r="P32" s="176"/>
      <c r="Q32" s="176"/>
      <c r="R32" s="176"/>
      <c r="S32" s="176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</row>
    <row r="33" s="156" customFormat="true" ht="13.15" hidden="false" customHeight="true" outlineLevel="0" collapsed="false">
      <c r="A33" s="152" t="n">
        <v>7</v>
      </c>
      <c r="B33" s="172"/>
      <c r="C33" s="172"/>
      <c r="D33" s="172"/>
      <c r="E33" s="172"/>
      <c r="F33" s="172"/>
      <c r="G33" s="172"/>
      <c r="H33" s="172"/>
      <c r="I33" s="172"/>
      <c r="J33" s="173" t="s">
        <v>132</v>
      </c>
      <c r="K33" s="174"/>
      <c r="L33" s="174"/>
      <c r="M33" s="175" t="s">
        <v>133</v>
      </c>
      <c r="N33" s="175"/>
      <c r="O33" s="176" t="s">
        <v>134</v>
      </c>
      <c r="P33" s="176"/>
      <c r="Q33" s="176"/>
      <c r="R33" s="176"/>
      <c r="S33" s="176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</row>
    <row r="34" s="156" customFormat="true" ht="13.15" hidden="false" customHeight="true" outlineLevel="0" collapsed="false">
      <c r="A34" s="152"/>
      <c r="B34" s="172"/>
      <c r="C34" s="172"/>
      <c r="D34" s="172"/>
      <c r="E34" s="172"/>
      <c r="F34" s="172"/>
      <c r="G34" s="172"/>
      <c r="H34" s="172"/>
      <c r="I34" s="172"/>
      <c r="J34" s="173"/>
      <c r="K34" s="174"/>
      <c r="L34" s="174"/>
      <c r="M34" s="175"/>
      <c r="N34" s="175"/>
      <c r="O34" s="176"/>
      <c r="P34" s="176"/>
      <c r="Q34" s="176"/>
      <c r="R34" s="176"/>
      <c r="S34" s="176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</row>
    <row r="35" s="156" customFormat="true" ht="13.15" hidden="false" customHeight="true" outlineLevel="0" collapsed="false">
      <c r="A35" s="152" t="n">
        <v>8</v>
      </c>
      <c r="B35" s="172"/>
      <c r="C35" s="172"/>
      <c r="D35" s="172"/>
      <c r="E35" s="172"/>
      <c r="F35" s="172"/>
      <c r="G35" s="172"/>
      <c r="H35" s="172"/>
      <c r="I35" s="172"/>
      <c r="J35" s="173" t="s">
        <v>132</v>
      </c>
      <c r="K35" s="174"/>
      <c r="L35" s="174"/>
      <c r="M35" s="175" t="s">
        <v>133</v>
      </c>
      <c r="N35" s="175"/>
      <c r="O35" s="176" t="s">
        <v>134</v>
      </c>
      <c r="P35" s="176"/>
      <c r="Q35" s="176"/>
      <c r="R35" s="176"/>
      <c r="S35" s="176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</row>
    <row r="36" s="156" customFormat="true" ht="13.15" hidden="false" customHeight="true" outlineLevel="0" collapsed="false">
      <c r="A36" s="152"/>
      <c r="B36" s="172"/>
      <c r="C36" s="172"/>
      <c r="D36" s="172"/>
      <c r="E36" s="172"/>
      <c r="F36" s="172"/>
      <c r="G36" s="172"/>
      <c r="H36" s="172"/>
      <c r="I36" s="172"/>
      <c r="J36" s="173"/>
      <c r="K36" s="174"/>
      <c r="L36" s="174"/>
      <c r="M36" s="175"/>
      <c r="N36" s="175"/>
      <c r="O36" s="176"/>
      <c r="P36" s="176"/>
      <c r="Q36" s="176"/>
      <c r="R36" s="176"/>
      <c r="S36" s="176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</row>
    <row r="37" s="156" customFormat="true" ht="13.15" hidden="false" customHeight="true" outlineLevel="0" collapsed="false">
      <c r="A37" s="152" t="n">
        <v>9</v>
      </c>
      <c r="B37" s="172"/>
      <c r="C37" s="172"/>
      <c r="D37" s="172"/>
      <c r="E37" s="172"/>
      <c r="F37" s="172"/>
      <c r="G37" s="172"/>
      <c r="H37" s="172"/>
      <c r="I37" s="172"/>
      <c r="J37" s="173" t="s">
        <v>132</v>
      </c>
      <c r="K37" s="174"/>
      <c r="L37" s="174"/>
      <c r="M37" s="175" t="s">
        <v>133</v>
      </c>
      <c r="N37" s="175"/>
      <c r="O37" s="176" t="s">
        <v>134</v>
      </c>
      <c r="P37" s="176"/>
      <c r="Q37" s="176"/>
      <c r="R37" s="176"/>
      <c r="S37" s="176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</row>
    <row r="38" s="156" customFormat="true" ht="13.15" hidden="false" customHeight="true" outlineLevel="0" collapsed="false">
      <c r="A38" s="152"/>
      <c r="B38" s="172"/>
      <c r="C38" s="172"/>
      <c r="D38" s="172"/>
      <c r="E38" s="172"/>
      <c r="F38" s="172"/>
      <c r="G38" s="172"/>
      <c r="H38" s="172"/>
      <c r="I38" s="172"/>
      <c r="J38" s="173"/>
      <c r="K38" s="174"/>
      <c r="L38" s="174"/>
      <c r="M38" s="175"/>
      <c r="N38" s="175"/>
      <c r="O38" s="176"/>
      <c r="P38" s="176"/>
      <c r="Q38" s="176"/>
      <c r="R38" s="176"/>
      <c r="S38" s="176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</row>
    <row r="39" s="156" customFormat="true" ht="13.15" hidden="false" customHeight="true" outlineLevel="0" collapsed="false">
      <c r="A39" s="152" t="n">
        <v>10</v>
      </c>
      <c r="B39" s="172"/>
      <c r="C39" s="172"/>
      <c r="D39" s="172"/>
      <c r="E39" s="172"/>
      <c r="F39" s="172"/>
      <c r="G39" s="172"/>
      <c r="H39" s="172"/>
      <c r="I39" s="172"/>
      <c r="J39" s="173" t="s">
        <v>132</v>
      </c>
      <c r="K39" s="174"/>
      <c r="L39" s="174"/>
      <c r="M39" s="175" t="s">
        <v>133</v>
      </c>
      <c r="N39" s="175"/>
      <c r="O39" s="176" t="s">
        <v>134</v>
      </c>
      <c r="P39" s="176"/>
      <c r="Q39" s="176"/>
      <c r="R39" s="176"/>
      <c r="S39" s="176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</row>
    <row r="40" s="156" customFormat="true" ht="13.15" hidden="false" customHeight="true" outlineLevel="0" collapsed="false">
      <c r="A40" s="152"/>
      <c r="B40" s="172"/>
      <c r="C40" s="172"/>
      <c r="D40" s="172"/>
      <c r="E40" s="172"/>
      <c r="F40" s="172"/>
      <c r="G40" s="172"/>
      <c r="H40" s="172"/>
      <c r="I40" s="172"/>
      <c r="J40" s="173"/>
      <c r="K40" s="174"/>
      <c r="L40" s="174"/>
      <c r="M40" s="175"/>
      <c r="N40" s="175"/>
      <c r="O40" s="176"/>
      <c r="P40" s="176"/>
      <c r="Q40" s="176"/>
      <c r="R40" s="176"/>
      <c r="S40" s="176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</row>
    <row r="41" s="156" customFormat="true" ht="13.15" hidden="false" customHeight="true" outlineLevel="0" collapsed="false">
      <c r="A41" s="152" t="n">
        <v>11</v>
      </c>
      <c r="B41" s="172"/>
      <c r="C41" s="172"/>
      <c r="D41" s="172"/>
      <c r="E41" s="172"/>
      <c r="F41" s="172"/>
      <c r="G41" s="172"/>
      <c r="H41" s="172"/>
      <c r="I41" s="172"/>
      <c r="J41" s="173" t="s">
        <v>132</v>
      </c>
      <c r="K41" s="174"/>
      <c r="L41" s="174"/>
      <c r="M41" s="175" t="s">
        <v>133</v>
      </c>
      <c r="N41" s="175"/>
      <c r="O41" s="176" t="s">
        <v>134</v>
      </c>
      <c r="P41" s="176"/>
      <c r="Q41" s="176"/>
      <c r="R41" s="176"/>
      <c r="S41" s="176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</row>
    <row r="42" s="156" customFormat="true" ht="13.15" hidden="false" customHeight="true" outlineLevel="0" collapsed="false">
      <c r="A42" s="152"/>
      <c r="B42" s="172"/>
      <c r="C42" s="172"/>
      <c r="D42" s="172"/>
      <c r="E42" s="172"/>
      <c r="F42" s="172"/>
      <c r="G42" s="172"/>
      <c r="H42" s="172"/>
      <c r="I42" s="172"/>
      <c r="J42" s="173"/>
      <c r="K42" s="174"/>
      <c r="L42" s="174"/>
      <c r="M42" s="175"/>
      <c r="N42" s="175"/>
      <c r="O42" s="176"/>
      <c r="P42" s="176"/>
      <c r="Q42" s="176"/>
      <c r="R42" s="176"/>
      <c r="S42" s="176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</row>
    <row r="43" s="156" customFormat="true" ht="13.15" hidden="false" customHeight="true" outlineLevel="0" collapsed="false">
      <c r="A43" s="152" t="n">
        <v>12</v>
      </c>
      <c r="B43" s="172"/>
      <c r="C43" s="172"/>
      <c r="D43" s="172"/>
      <c r="E43" s="172"/>
      <c r="F43" s="172"/>
      <c r="G43" s="172"/>
      <c r="H43" s="172"/>
      <c r="I43" s="172"/>
      <c r="J43" s="173" t="s">
        <v>132</v>
      </c>
      <c r="K43" s="174"/>
      <c r="L43" s="174"/>
      <c r="M43" s="175" t="s">
        <v>133</v>
      </c>
      <c r="N43" s="175"/>
      <c r="O43" s="176" t="s">
        <v>134</v>
      </c>
      <c r="P43" s="176"/>
      <c r="Q43" s="176"/>
      <c r="R43" s="176"/>
      <c r="S43" s="176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</row>
    <row r="44" s="156" customFormat="true" ht="13.15" hidden="false" customHeight="true" outlineLevel="0" collapsed="false">
      <c r="A44" s="152"/>
      <c r="B44" s="172"/>
      <c r="C44" s="172"/>
      <c r="D44" s="172"/>
      <c r="E44" s="172"/>
      <c r="F44" s="172"/>
      <c r="G44" s="172"/>
      <c r="H44" s="172"/>
      <c r="I44" s="172"/>
      <c r="J44" s="173"/>
      <c r="K44" s="174"/>
      <c r="L44" s="174"/>
      <c r="M44" s="175"/>
      <c r="N44" s="175"/>
      <c r="O44" s="176"/>
      <c r="P44" s="176"/>
      <c r="Q44" s="176"/>
      <c r="R44" s="176"/>
      <c r="S44" s="176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</row>
    <row r="45" s="156" customFormat="true" ht="13.15" hidden="false" customHeight="true" outlineLevel="0" collapsed="false">
      <c r="A45" s="152" t="n">
        <v>13</v>
      </c>
      <c r="B45" s="172"/>
      <c r="C45" s="172"/>
      <c r="D45" s="172"/>
      <c r="E45" s="172"/>
      <c r="F45" s="172"/>
      <c r="G45" s="172"/>
      <c r="H45" s="172"/>
      <c r="I45" s="172"/>
      <c r="J45" s="173" t="s">
        <v>132</v>
      </c>
      <c r="K45" s="174"/>
      <c r="L45" s="174"/>
      <c r="M45" s="175" t="s">
        <v>133</v>
      </c>
      <c r="N45" s="175"/>
      <c r="O45" s="176" t="s">
        <v>134</v>
      </c>
      <c r="P45" s="176"/>
      <c r="Q45" s="176"/>
      <c r="R45" s="176"/>
      <c r="S45" s="176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</row>
    <row r="46" s="156" customFormat="true" ht="13.15" hidden="false" customHeight="true" outlineLevel="0" collapsed="false">
      <c r="A46" s="152"/>
      <c r="B46" s="172"/>
      <c r="C46" s="172"/>
      <c r="D46" s="172"/>
      <c r="E46" s="172"/>
      <c r="F46" s="172"/>
      <c r="G46" s="172"/>
      <c r="H46" s="172"/>
      <c r="I46" s="172"/>
      <c r="J46" s="173"/>
      <c r="K46" s="174"/>
      <c r="L46" s="174"/>
      <c r="M46" s="175"/>
      <c r="N46" s="175"/>
      <c r="O46" s="176"/>
      <c r="P46" s="176"/>
      <c r="Q46" s="176"/>
      <c r="R46" s="176"/>
      <c r="S46" s="176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</row>
    <row r="47" s="156" customFormat="true" ht="13.15" hidden="false" customHeight="true" outlineLevel="0" collapsed="false">
      <c r="A47" s="152" t="n">
        <v>14</v>
      </c>
      <c r="B47" s="172"/>
      <c r="C47" s="172"/>
      <c r="D47" s="172"/>
      <c r="E47" s="172"/>
      <c r="F47" s="172"/>
      <c r="G47" s="172"/>
      <c r="H47" s="172"/>
      <c r="I47" s="172"/>
      <c r="J47" s="173" t="s">
        <v>132</v>
      </c>
      <c r="K47" s="174"/>
      <c r="L47" s="174"/>
      <c r="M47" s="175" t="s">
        <v>133</v>
      </c>
      <c r="N47" s="175"/>
      <c r="O47" s="176" t="s">
        <v>134</v>
      </c>
      <c r="P47" s="176"/>
      <c r="Q47" s="176"/>
      <c r="R47" s="176"/>
      <c r="S47" s="176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</row>
    <row r="48" s="156" customFormat="true" ht="13.15" hidden="false" customHeight="true" outlineLevel="0" collapsed="false">
      <c r="A48" s="152"/>
      <c r="B48" s="172"/>
      <c r="C48" s="172"/>
      <c r="D48" s="172"/>
      <c r="E48" s="172"/>
      <c r="F48" s="172"/>
      <c r="G48" s="172"/>
      <c r="H48" s="172"/>
      <c r="I48" s="172"/>
      <c r="J48" s="173"/>
      <c r="K48" s="174"/>
      <c r="L48" s="174"/>
      <c r="M48" s="175"/>
      <c r="N48" s="175"/>
      <c r="O48" s="176"/>
      <c r="P48" s="176"/>
      <c r="Q48" s="176"/>
      <c r="R48" s="176"/>
      <c r="S48" s="176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</row>
    <row r="49" s="156" customFormat="true" ht="11.25" hidden="false" customHeight="true" outlineLevel="0" collapsed="false">
      <c r="A49" s="152" t="n">
        <v>15</v>
      </c>
      <c r="B49" s="172"/>
      <c r="C49" s="172"/>
      <c r="D49" s="172"/>
      <c r="E49" s="172"/>
      <c r="F49" s="172"/>
      <c r="G49" s="172"/>
      <c r="H49" s="172"/>
      <c r="I49" s="172"/>
      <c r="J49" s="173" t="s">
        <v>132</v>
      </c>
      <c r="K49" s="174"/>
      <c r="L49" s="174"/>
      <c r="M49" s="175" t="s">
        <v>133</v>
      </c>
      <c r="N49" s="175"/>
      <c r="O49" s="170" t="s">
        <v>134</v>
      </c>
      <c r="P49" s="170"/>
      <c r="Q49" s="170"/>
      <c r="R49" s="170"/>
      <c r="S49" s="170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</row>
    <row r="50" s="156" customFormat="true" ht="13.15" hidden="false" customHeight="true" outlineLevel="0" collapsed="false">
      <c r="A50" s="152"/>
      <c r="B50" s="172"/>
      <c r="C50" s="172"/>
      <c r="D50" s="172"/>
      <c r="E50" s="172"/>
      <c r="F50" s="172"/>
      <c r="G50" s="172"/>
      <c r="H50" s="172"/>
      <c r="I50" s="172"/>
      <c r="J50" s="173"/>
      <c r="K50" s="174"/>
      <c r="L50" s="174"/>
      <c r="M50" s="175"/>
      <c r="N50" s="175"/>
      <c r="O50" s="170"/>
      <c r="P50" s="170"/>
      <c r="Q50" s="170"/>
      <c r="R50" s="170"/>
      <c r="S50" s="170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</row>
    <row r="51" s="182" customFormat="true" ht="12" hidden="false" customHeight="true" outlineLevel="0" collapsed="false">
      <c r="A51" s="178" t="s">
        <v>136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9"/>
      <c r="Q51" s="179"/>
      <c r="R51" s="180"/>
      <c r="S51" s="180"/>
      <c r="T51" s="180"/>
      <c r="U51" s="181"/>
      <c r="V51" s="181"/>
      <c r="W51" s="181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</row>
    <row r="52" s="183" customFormat="true" ht="11.45" hidden="false" customHeight="true" outlineLevel="0" collapsed="false">
      <c r="B52" s="184" t="s">
        <v>137</v>
      </c>
      <c r="G52" s="185" t="s">
        <v>138</v>
      </c>
      <c r="S52" s="151"/>
      <c r="T52" s="181"/>
      <c r="U52" s="181"/>
      <c r="V52" s="181"/>
      <c r="W52" s="181"/>
      <c r="X52" s="151"/>
      <c r="Y52" s="151"/>
      <c r="Z52" s="151"/>
    </row>
    <row r="53" s="183" customFormat="true" ht="11.45" hidden="false" customHeight="true" outlineLevel="0" collapsed="false">
      <c r="A53" s="186"/>
      <c r="B53" s="186"/>
      <c r="C53" s="186"/>
      <c r="D53" s="186"/>
      <c r="E53" s="186"/>
      <c r="F53" s="186"/>
      <c r="G53" s="185" t="s">
        <v>139</v>
      </c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  <c r="T53" s="189"/>
      <c r="U53" s="189"/>
      <c r="V53" s="189"/>
      <c r="W53" s="189"/>
      <c r="X53" s="188"/>
      <c r="Y53" s="188"/>
      <c r="Z53" s="188"/>
      <c r="AA53" s="187"/>
      <c r="AB53" s="187"/>
      <c r="AC53" s="187"/>
      <c r="AD53" s="187"/>
    </row>
    <row r="54" s="183" customFormat="true" ht="11.45" hidden="false" customHeight="true" outlineLevel="0" collapsed="false">
      <c r="A54" s="190" t="s">
        <v>140</v>
      </c>
      <c r="B54" s="186"/>
      <c r="C54" s="186"/>
      <c r="D54" s="186"/>
      <c r="E54" s="186"/>
      <c r="F54" s="186"/>
      <c r="G54" s="186"/>
    </row>
    <row r="55" s="134" customFormat="true" ht="11.45" hidden="false" customHeight="true" outlineLevel="0" collapsed="false">
      <c r="B55" s="190" t="s">
        <v>141</v>
      </c>
      <c r="P55" s="183"/>
    </row>
    <row r="56" s="134" customFormat="true" ht="11.45" hidden="false" customHeight="true" outlineLevel="0" collapsed="false">
      <c r="A56" s="191" t="s">
        <v>142</v>
      </c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</row>
    <row r="57" s="134" customFormat="true" ht="12" hidden="false" customHeight="true" outlineLevel="0" collapsed="false">
      <c r="A57" s="192" t="s">
        <v>143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</row>
    <row r="58" s="134" customFormat="true" ht="11.45" hidden="false" customHeight="true" outlineLevel="0" collapsed="false">
      <c r="A58" s="154" t="s">
        <v>144</v>
      </c>
      <c r="B58" s="154"/>
      <c r="C58" s="154"/>
      <c r="D58" s="154"/>
      <c r="E58" s="154"/>
      <c r="F58" s="154"/>
      <c r="G58" s="154"/>
      <c r="H58" s="154"/>
      <c r="I58" s="154"/>
      <c r="J58" s="154"/>
      <c r="K58" s="154" t="s">
        <v>145</v>
      </c>
      <c r="L58" s="154"/>
      <c r="M58" s="154"/>
      <c r="N58" s="154"/>
      <c r="O58" s="154"/>
      <c r="P58" s="154"/>
      <c r="Q58" s="154"/>
      <c r="R58" s="154"/>
      <c r="S58" s="154" t="s">
        <v>146</v>
      </c>
      <c r="T58" s="154"/>
      <c r="U58" s="154"/>
      <c r="V58" s="154"/>
      <c r="W58" s="154" t="s">
        <v>147</v>
      </c>
      <c r="X58" s="154"/>
      <c r="Y58" s="154"/>
      <c r="Z58" s="154"/>
      <c r="AA58" s="154"/>
      <c r="AB58" s="154"/>
      <c r="AC58" s="154"/>
      <c r="AD58" s="154" t="s">
        <v>148</v>
      </c>
      <c r="AE58" s="154"/>
      <c r="AF58" s="154"/>
      <c r="AG58" s="154"/>
      <c r="AH58" s="154"/>
      <c r="AI58" s="154"/>
      <c r="AJ58" s="154"/>
      <c r="AK58" s="154"/>
      <c r="AL58" s="154"/>
      <c r="AM58" s="154"/>
    </row>
    <row r="59" s="134" customFormat="true" ht="11.45" hidden="false" customHeight="true" outlineLevel="0" collapsed="false">
      <c r="A59" s="193" t="s">
        <v>149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 t="s">
        <v>150</v>
      </c>
      <c r="L59" s="193"/>
      <c r="M59" s="193"/>
      <c r="N59" s="193"/>
      <c r="O59" s="193"/>
      <c r="P59" s="193"/>
      <c r="Q59" s="193"/>
      <c r="R59" s="193"/>
      <c r="S59" s="154" t="s">
        <v>151</v>
      </c>
      <c r="T59" s="154"/>
      <c r="U59" s="154"/>
      <c r="V59" s="154"/>
      <c r="W59" s="194"/>
      <c r="X59" s="195"/>
      <c r="Y59" s="195"/>
      <c r="Z59" s="195"/>
      <c r="AA59" s="195"/>
      <c r="AB59" s="195"/>
      <c r="AC59" s="196"/>
      <c r="AD59" s="193" t="s">
        <v>114</v>
      </c>
      <c r="AE59" s="193"/>
      <c r="AF59" s="193"/>
      <c r="AG59" s="193"/>
      <c r="AH59" s="193"/>
      <c r="AI59" s="193"/>
      <c r="AJ59" s="193"/>
      <c r="AK59" s="193"/>
      <c r="AL59" s="193"/>
      <c r="AM59" s="193"/>
    </row>
    <row r="60" s="134" customFormat="true" ht="11.45" hidden="false" customHeight="tru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54"/>
      <c r="T60" s="154"/>
      <c r="U60" s="154"/>
      <c r="V60" s="154"/>
      <c r="W60" s="194"/>
      <c r="X60" s="195"/>
      <c r="Y60" s="195"/>
      <c r="Z60" s="195"/>
      <c r="AA60" s="195"/>
      <c r="AB60" s="195"/>
      <c r="AC60" s="196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</row>
    <row r="61" s="134" customFormat="true" ht="12" hidden="false" customHeight="true" outlineLevel="0" collapsed="false">
      <c r="A61" s="197" t="s">
        <v>152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</row>
    <row r="62" s="134" customFormat="true" ht="11.45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</row>
    <row r="63" s="134" customFormat="true" ht="11.45" hidden="false" customHeight="tru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</row>
    <row r="64" s="134" customFormat="true" ht="11.45" hidden="false" customHeight="tru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</row>
    <row r="65" s="134" customFormat="true" ht="11.25" hidden="fals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</row>
    <row r="66" s="202" customFormat="true" ht="11.45" hidden="false" customHeight="true" outlineLevel="0" collapsed="false">
      <c r="A66" s="200" t="s">
        <v>153</v>
      </c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</row>
    <row r="67" s="202" customFormat="true" ht="9" hidden="false" customHeight="true" outlineLevel="0" collapsed="false">
      <c r="A67" s="203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5"/>
      <c r="R67" s="205"/>
      <c r="S67" s="205"/>
      <c r="T67" s="205"/>
      <c r="U67" s="205"/>
      <c r="V67" s="204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4"/>
      <c r="AI67" s="204"/>
      <c r="AJ67" s="204"/>
      <c r="AK67" s="204"/>
      <c r="AL67" s="204"/>
      <c r="AM67" s="206"/>
    </row>
    <row r="68" s="202" customFormat="true" ht="9" hidden="false" customHeight="true" outlineLevel="0" collapsed="false">
      <c r="A68" s="12"/>
      <c r="B68" s="16"/>
      <c r="C68" s="16"/>
      <c r="D68" s="16"/>
      <c r="E68" s="16"/>
      <c r="F68" s="16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</row>
    <row r="69" s="212" customFormat="true" ht="9" hidden="false" customHeight="true" outlineLevel="0" collapsed="false">
      <c r="A69" s="208"/>
      <c r="B69" s="13"/>
      <c r="C69" s="209"/>
      <c r="D69" s="209"/>
      <c r="E69" s="209"/>
      <c r="F69" s="209"/>
      <c r="G69" s="210" t="s">
        <v>17</v>
      </c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1"/>
    </row>
    <row r="70" s="212" customFormat="true" ht="9" hidden="false" customHeight="true" outlineLevel="0" collapsed="false">
      <c r="A70" s="208"/>
      <c r="B70" s="213"/>
      <c r="C70" s="213"/>
      <c r="D70" s="213"/>
      <c r="E70" s="213"/>
      <c r="F70" s="213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1"/>
    </row>
    <row r="71" s="212" customFormat="true" ht="9" hidden="false" customHeight="true" outlineLevel="0" collapsed="false">
      <c r="A71" s="208"/>
      <c r="B71" s="213"/>
      <c r="C71" s="213"/>
      <c r="D71" s="213"/>
      <c r="E71" s="213"/>
      <c r="F71" s="213"/>
      <c r="G71" s="210" t="s">
        <v>18</v>
      </c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</row>
    <row r="72" s="212" customFormat="true" ht="9" hidden="false" customHeight="true" outlineLevel="0" collapsed="false">
      <c r="A72" s="208"/>
      <c r="B72" s="213"/>
      <c r="C72" s="213"/>
      <c r="D72" s="213"/>
      <c r="E72" s="213"/>
      <c r="F72" s="213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</row>
    <row r="73" s="212" customFormat="true" ht="9" hidden="false" customHeight="true" outlineLevel="0" collapsed="false">
      <c r="A73" s="208"/>
      <c r="B73" s="213"/>
      <c r="C73" s="213"/>
      <c r="D73" s="213"/>
      <c r="E73" s="213"/>
      <c r="F73" s="213"/>
      <c r="G73" s="214" t="s">
        <v>154</v>
      </c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1"/>
    </row>
    <row r="74" s="212" customFormat="true" ht="9" hidden="false" customHeight="true" outlineLevel="0" collapsed="false">
      <c r="A74" s="208"/>
      <c r="B74" s="213"/>
      <c r="C74" s="213"/>
      <c r="D74" s="213"/>
      <c r="E74" s="213"/>
      <c r="F74" s="213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1"/>
    </row>
    <row r="75" s="212" customFormat="true" ht="9" hidden="false" customHeight="true" outlineLevel="0" collapsed="false">
      <c r="A75" s="208"/>
      <c r="B75" s="213"/>
      <c r="C75" s="213"/>
      <c r="D75" s="213"/>
      <c r="E75" s="213"/>
      <c r="F75" s="213"/>
      <c r="G75" s="215" t="s">
        <v>155</v>
      </c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1"/>
    </row>
    <row r="76" s="212" customFormat="true" ht="9" hidden="false" customHeight="true" outlineLevel="0" collapsed="false">
      <c r="A76" s="208"/>
      <c r="B76" s="213"/>
      <c r="C76" s="213"/>
      <c r="D76" s="213"/>
      <c r="E76" s="213"/>
      <c r="F76" s="213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1"/>
    </row>
    <row r="77" s="212" customFormat="true" ht="9" hidden="false" customHeight="true" outlineLevel="0" collapsed="false">
      <c r="A77" s="208"/>
      <c r="B77" s="213"/>
      <c r="C77" s="213"/>
      <c r="D77" s="213"/>
      <c r="E77" s="213"/>
      <c r="F77" s="213"/>
      <c r="G77" s="216" t="s">
        <v>156</v>
      </c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1"/>
    </row>
    <row r="78" s="212" customFormat="true" ht="9" hidden="false" customHeight="true" outlineLevel="0" collapsed="false">
      <c r="A78" s="208"/>
      <c r="B78" s="213"/>
      <c r="C78" s="213"/>
      <c r="D78" s="213"/>
      <c r="E78" s="213"/>
      <c r="F78" s="213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1"/>
    </row>
    <row r="79" s="212" customFormat="true" ht="9" hidden="false" customHeight="true" outlineLevel="0" collapsed="false">
      <c r="A79" s="217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9"/>
    </row>
    <row r="80" customFormat="false" ht="11.45" hidden="false" customHeight="tru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</row>
    <row r="81" customFormat="false" ht="11.45" hidden="false" customHeight="true" outlineLevel="0" collapsed="false"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</row>
    <row r="82" customFormat="false" ht="11.45" hidden="false" customHeight="true" outlineLevel="0" collapsed="false"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</row>
    <row r="83" customFormat="false" ht="11.45" hidden="false" customHeight="true" outlineLevel="0" collapsed="false"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</row>
    <row r="84" customFormat="false" ht="11.45" hidden="false" customHeight="true" outlineLevel="0" collapsed="false"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</row>
    <row r="85" customFormat="false" ht="11.45" hidden="false" customHeight="true" outlineLevel="0" collapsed="false"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</row>
    <row r="86" customFormat="false" ht="11.45" hidden="false" customHeight="true" outlineLevel="0" collapsed="false"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</row>
    <row r="87" customFormat="false" ht="11.45" hidden="false" customHeight="true" outlineLevel="0" collapsed="false"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</row>
    <row r="88" customFormat="false" ht="11.45" hidden="false" customHeight="true" outlineLevel="0" collapsed="false"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</row>
    <row r="89" customFormat="false" ht="11.45" hidden="false" customHeight="true" outlineLevel="0" collapsed="false"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</row>
    <row r="90" customFormat="false" ht="11.45" hidden="false" customHeight="true" outlineLevel="0" collapsed="false"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</sheetData>
  <mergeCells count="188">
    <mergeCell ref="AB1:AM1"/>
    <mergeCell ref="A2:AM2"/>
    <mergeCell ref="A3:W5"/>
    <mergeCell ref="AB5:AM5"/>
    <mergeCell ref="A6:F6"/>
    <mergeCell ref="G6:AM6"/>
    <mergeCell ref="A7:F9"/>
    <mergeCell ref="G7:AM7"/>
    <mergeCell ref="G8:AM9"/>
    <mergeCell ref="A10:AM10"/>
    <mergeCell ref="A11:L11"/>
    <mergeCell ref="M11:W11"/>
    <mergeCell ref="X11:AM11"/>
    <mergeCell ref="A12:A13"/>
    <mergeCell ref="B12:L13"/>
    <mergeCell ref="M12:AM13"/>
    <mergeCell ref="A14:L14"/>
    <mergeCell ref="M14:X14"/>
    <mergeCell ref="Z14:AK14"/>
    <mergeCell ref="A15:AA15"/>
    <mergeCell ref="A16:A18"/>
    <mergeCell ref="B16:J18"/>
    <mergeCell ref="K16:L18"/>
    <mergeCell ref="M16:N18"/>
    <mergeCell ref="O16:S18"/>
    <mergeCell ref="T16:AC16"/>
    <mergeCell ref="AD16:AM16"/>
    <mergeCell ref="T17:AC17"/>
    <mergeCell ref="AD17:AM17"/>
    <mergeCell ref="T18:AC18"/>
    <mergeCell ref="AD18:AM18"/>
    <mergeCell ref="A19:A20"/>
    <mergeCell ref="B19:I20"/>
    <mergeCell ref="J19:J20"/>
    <mergeCell ref="K19:L20"/>
    <mergeCell ref="M19:N20"/>
    <mergeCell ref="O19:S20"/>
    <mergeCell ref="T19:AC20"/>
    <mergeCell ref="AD19:AM20"/>
    <mergeCell ref="A21:A22"/>
    <mergeCell ref="B21:I22"/>
    <mergeCell ref="J21:J22"/>
    <mergeCell ref="K21:L22"/>
    <mergeCell ref="M21:N22"/>
    <mergeCell ref="O21:S22"/>
    <mergeCell ref="T21:AC22"/>
    <mergeCell ref="AD21:AM22"/>
    <mergeCell ref="A23:A24"/>
    <mergeCell ref="B23:I24"/>
    <mergeCell ref="J23:J24"/>
    <mergeCell ref="K23:L24"/>
    <mergeCell ref="M23:N24"/>
    <mergeCell ref="O23:S24"/>
    <mergeCell ref="T23:AC24"/>
    <mergeCell ref="AD23:AM24"/>
    <mergeCell ref="A25:A26"/>
    <mergeCell ref="B25:I26"/>
    <mergeCell ref="J25:J26"/>
    <mergeCell ref="K25:L26"/>
    <mergeCell ref="M25:N26"/>
    <mergeCell ref="O25:S26"/>
    <mergeCell ref="T25:AC26"/>
    <mergeCell ref="AD25:AM26"/>
    <mergeCell ref="A27:A28"/>
    <mergeCell ref="B27:I28"/>
    <mergeCell ref="J27:J28"/>
    <mergeCell ref="K27:L28"/>
    <mergeCell ref="M27:N28"/>
    <mergeCell ref="O27:S28"/>
    <mergeCell ref="T27:AC28"/>
    <mergeCell ref="AD27:AM28"/>
    <mergeCell ref="A29:A30"/>
    <mergeCell ref="B29:I30"/>
    <mergeCell ref="J29:J30"/>
    <mergeCell ref="K29:L30"/>
    <mergeCell ref="M29:N30"/>
    <mergeCell ref="O29:S30"/>
    <mergeCell ref="T29:AC30"/>
    <mergeCell ref="AD29:AM30"/>
    <mergeCell ref="A31:A32"/>
    <mergeCell ref="B31:I32"/>
    <mergeCell ref="J31:J32"/>
    <mergeCell ref="K31:L32"/>
    <mergeCell ref="M31:N32"/>
    <mergeCell ref="O31:S32"/>
    <mergeCell ref="T31:AC32"/>
    <mergeCell ref="AD31:AM32"/>
    <mergeCell ref="A33:A34"/>
    <mergeCell ref="B33:I34"/>
    <mergeCell ref="J33:J34"/>
    <mergeCell ref="K33:L34"/>
    <mergeCell ref="M33:N34"/>
    <mergeCell ref="O33:S34"/>
    <mergeCell ref="T33:AC34"/>
    <mergeCell ref="AD33:AM34"/>
    <mergeCell ref="A35:A36"/>
    <mergeCell ref="B35:I36"/>
    <mergeCell ref="J35:J36"/>
    <mergeCell ref="K35:L36"/>
    <mergeCell ref="M35:N36"/>
    <mergeCell ref="O35:S36"/>
    <mergeCell ref="T35:AC36"/>
    <mergeCell ref="AD35:AM36"/>
    <mergeCell ref="A37:A38"/>
    <mergeCell ref="B37:I38"/>
    <mergeCell ref="J37:J38"/>
    <mergeCell ref="K37:L38"/>
    <mergeCell ref="M37:N38"/>
    <mergeCell ref="O37:S38"/>
    <mergeCell ref="T37:AC38"/>
    <mergeCell ref="AD37:AM38"/>
    <mergeCell ref="A39:A40"/>
    <mergeCell ref="B39:I40"/>
    <mergeCell ref="J39:J40"/>
    <mergeCell ref="K39:L40"/>
    <mergeCell ref="M39:N40"/>
    <mergeCell ref="O39:S40"/>
    <mergeCell ref="T39:AC40"/>
    <mergeCell ref="AD39:AM40"/>
    <mergeCell ref="A41:A42"/>
    <mergeCell ref="B41:I42"/>
    <mergeCell ref="J41:J42"/>
    <mergeCell ref="K41:L42"/>
    <mergeCell ref="M41:N42"/>
    <mergeCell ref="O41:S42"/>
    <mergeCell ref="T41:AC42"/>
    <mergeCell ref="AD41:AM42"/>
    <mergeCell ref="A43:A44"/>
    <mergeCell ref="B43:I44"/>
    <mergeCell ref="J43:J44"/>
    <mergeCell ref="K43:L44"/>
    <mergeCell ref="M43:N44"/>
    <mergeCell ref="O43:S44"/>
    <mergeCell ref="T43:AC44"/>
    <mergeCell ref="AD43:AM44"/>
    <mergeCell ref="A45:A46"/>
    <mergeCell ref="B45:I46"/>
    <mergeCell ref="J45:J46"/>
    <mergeCell ref="K45:L46"/>
    <mergeCell ref="M45:N46"/>
    <mergeCell ref="O45:S46"/>
    <mergeCell ref="T45:AC46"/>
    <mergeCell ref="AD45:AM46"/>
    <mergeCell ref="A47:A48"/>
    <mergeCell ref="B47:I48"/>
    <mergeCell ref="J47:J48"/>
    <mergeCell ref="K47:L48"/>
    <mergeCell ref="M47:N48"/>
    <mergeCell ref="O47:S48"/>
    <mergeCell ref="T47:AC48"/>
    <mergeCell ref="AD47:AM48"/>
    <mergeCell ref="A49:A50"/>
    <mergeCell ref="B49:I50"/>
    <mergeCell ref="J49:J50"/>
    <mergeCell ref="K49:L50"/>
    <mergeCell ref="M49:N50"/>
    <mergeCell ref="O49:S50"/>
    <mergeCell ref="T49:AC50"/>
    <mergeCell ref="AD49:AM50"/>
    <mergeCell ref="A51:O51"/>
    <mergeCell ref="A56:AM56"/>
    <mergeCell ref="A57:P57"/>
    <mergeCell ref="A58:J58"/>
    <mergeCell ref="K58:R58"/>
    <mergeCell ref="S58:V58"/>
    <mergeCell ref="W58:AC58"/>
    <mergeCell ref="AD58:AM58"/>
    <mergeCell ref="A59:J60"/>
    <mergeCell ref="K59:R60"/>
    <mergeCell ref="S59:V60"/>
    <mergeCell ref="W59:W60"/>
    <mergeCell ref="X59:X60"/>
    <mergeCell ref="Y59:Y60"/>
    <mergeCell ref="Z59:Z60"/>
    <mergeCell ref="AA59:AA60"/>
    <mergeCell ref="AB59:AB60"/>
    <mergeCell ref="AC59:AC60"/>
    <mergeCell ref="AD59:AM60"/>
    <mergeCell ref="A61:P61"/>
    <mergeCell ref="A62:AM64"/>
    <mergeCell ref="A66:P66"/>
    <mergeCell ref="G68:AM68"/>
    <mergeCell ref="G69:AM70"/>
    <mergeCell ref="G71:AM72"/>
    <mergeCell ref="G73:AM74"/>
    <mergeCell ref="G75:AM76"/>
    <mergeCell ref="G77:AM78"/>
    <mergeCell ref="F81:AL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5" zoomScalePageLayoutView="100" workbookViewId="0">
      <selection pane="topLeft" activeCell="C43" activeCellId="0" sqref="C43:L43"/>
    </sheetView>
  </sheetViews>
  <sheetFormatPr defaultColWidth="2.75" defaultRowHeight="24" zeroHeight="false" outlineLevelRow="0" outlineLevelCol="0"/>
  <cols>
    <col collapsed="false" customWidth="true" hidden="false" outlineLevel="0" max="3" min="1" style="222" width="10.62"/>
    <col collapsed="false" customWidth="true" hidden="false" outlineLevel="0" max="6" min="4" style="222" width="5.62"/>
    <col collapsed="false" customWidth="true" hidden="false" outlineLevel="0" max="7" min="7" style="222" width="10.62"/>
    <col collapsed="false" customWidth="true" hidden="false" outlineLevel="0" max="10" min="8" style="222" width="5.62"/>
    <col collapsed="false" customWidth="true" hidden="false" outlineLevel="0" max="200" min="11" style="222" width="10.62"/>
    <col collapsed="false" customWidth="true" hidden="false" outlineLevel="0" max="255" min="201" style="223" width="10.62"/>
    <col collapsed="false" customWidth="false" hidden="false" outlineLevel="0" max="257" min="256" style="224" width="2.74"/>
  </cols>
  <sheetData>
    <row r="1" s="229" customFormat="true" ht="20.1" hidden="false" customHeight="true" outlineLevel="0" collapsed="false">
      <c r="A1" s="225" t="s">
        <v>15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6"/>
      <c r="N1" s="227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  <c r="EC1" s="222"/>
      <c r="ED1" s="222"/>
      <c r="EE1" s="222"/>
      <c r="EF1" s="222"/>
      <c r="EG1" s="222"/>
      <c r="EH1" s="222"/>
      <c r="EI1" s="222"/>
      <c r="EJ1" s="222"/>
      <c r="EK1" s="222"/>
      <c r="EL1" s="222"/>
      <c r="EM1" s="222"/>
      <c r="EN1" s="222"/>
      <c r="EO1" s="222"/>
      <c r="EP1" s="222"/>
      <c r="EQ1" s="222"/>
      <c r="ER1" s="222"/>
      <c r="ES1" s="222"/>
      <c r="ET1" s="222"/>
      <c r="EU1" s="222"/>
      <c r="EV1" s="222"/>
      <c r="EW1" s="222"/>
      <c r="EX1" s="222"/>
      <c r="EY1" s="222"/>
      <c r="EZ1" s="222"/>
      <c r="FA1" s="222"/>
      <c r="FB1" s="222"/>
      <c r="FC1" s="222"/>
      <c r="FD1" s="222"/>
      <c r="FE1" s="222"/>
      <c r="FF1" s="222"/>
      <c r="FG1" s="222"/>
      <c r="FH1" s="222"/>
      <c r="FI1" s="222"/>
      <c r="FJ1" s="222"/>
      <c r="FK1" s="222"/>
      <c r="FL1" s="222"/>
      <c r="FM1" s="222"/>
      <c r="FN1" s="222"/>
      <c r="FO1" s="222"/>
      <c r="FP1" s="222"/>
      <c r="FQ1" s="222"/>
      <c r="FR1" s="222"/>
      <c r="FS1" s="222"/>
      <c r="FT1" s="222"/>
      <c r="FU1" s="222"/>
      <c r="FV1" s="222"/>
      <c r="FW1" s="222"/>
      <c r="FX1" s="222"/>
      <c r="FY1" s="222"/>
      <c r="FZ1" s="222"/>
      <c r="GA1" s="222"/>
      <c r="GB1" s="222"/>
      <c r="GC1" s="222"/>
      <c r="GD1" s="222"/>
      <c r="GE1" s="222"/>
      <c r="GF1" s="222"/>
      <c r="GG1" s="222"/>
      <c r="GH1" s="222"/>
      <c r="GI1" s="222"/>
      <c r="GJ1" s="222"/>
      <c r="GK1" s="222"/>
      <c r="GL1" s="222"/>
      <c r="GM1" s="222"/>
      <c r="GN1" s="222"/>
      <c r="GO1" s="222"/>
      <c r="GP1" s="222"/>
      <c r="GQ1" s="222"/>
      <c r="GR1" s="222"/>
      <c r="GS1" s="222"/>
      <c r="GT1" s="222"/>
      <c r="GU1" s="222"/>
      <c r="GV1" s="222"/>
      <c r="GW1" s="222"/>
      <c r="GX1" s="222"/>
      <c r="GY1" s="222"/>
      <c r="GZ1" s="222"/>
      <c r="HA1" s="222"/>
      <c r="HB1" s="222"/>
      <c r="HC1" s="222"/>
      <c r="HD1" s="222"/>
      <c r="HE1" s="222"/>
      <c r="HF1" s="222"/>
      <c r="HG1" s="222"/>
      <c r="HH1" s="222"/>
      <c r="HI1" s="222"/>
      <c r="HJ1" s="222"/>
      <c r="HK1" s="222"/>
      <c r="HL1" s="222"/>
      <c r="HM1" s="222"/>
      <c r="HN1" s="222"/>
      <c r="HO1" s="222"/>
      <c r="HP1" s="222"/>
      <c r="HQ1" s="222"/>
      <c r="HR1" s="222"/>
      <c r="HS1" s="222"/>
      <c r="HT1" s="222"/>
      <c r="HU1" s="222"/>
      <c r="HV1" s="222"/>
      <c r="HW1" s="222"/>
      <c r="HX1" s="222"/>
      <c r="HY1" s="222"/>
      <c r="HZ1" s="222"/>
      <c r="IA1" s="222"/>
      <c r="IB1" s="222"/>
      <c r="IC1" s="222"/>
      <c r="ID1" s="222"/>
      <c r="IE1" s="222"/>
      <c r="IF1" s="222"/>
      <c r="IG1" s="222"/>
      <c r="IH1" s="222"/>
      <c r="II1" s="222"/>
      <c r="IJ1" s="222"/>
      <c r="IK1" s="222"/>
      <c r="IL1" s="222"/>
      <c r="IM1" s="222"/>
      <c r="IN1" s="222"/>
      <c r="IO1" s="222"/>
      <c r="IP1" s="222"/>
      <c r="IQ1" s="222"/>
      <c r="IR1" s="222"/>
      <c r="IS1" s="222"/>
      <c r="IT1" s="222"/>
      <c r="IU1" s="222"/>
      <c r="IV1" s="228"/>
    </row>
    <row r="2" s="229" customFormat="true" ht="20.1" hidden="false" customHeight="true" outlineLevel="0" collapsed="false">
      <c r="A2" s="225" t="s">
        <v>15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30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  <c r="IU2" s="222"/>
      <c r="IV2" s="228"/>
    </row>
    <row r="3" s="229" customFormat="true" ht="20.1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  <c r="IV3" s="228"/>
    </row>
    <row r="4" s="229" customFormat="true" ht="20.1" hidden="false" customHeight="true" outlineLevel="0" collapsed="false">
      <c r="A4" s="231" t="s">
        <v>159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2"/>
      <c r="N4" s="233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  <c r="IV4" s="228"/>
    </row>
    <row r="5" s="229" customFormat="true" ht="20.1" hidden="false" customHeight="true" outlineLevel="0" collapsed="false">
      <c r="A5" s="234" t="s">
        <v>160</v>
      </c>
      <c r="B5" s="234"/>
      <c r="C5" s="234"/>
      <c r="D5" s="234"/>
      <c r="E5" s="234"/>
      <c r="F5" s="234"/>
      <c r="G5" s="234"/>
      <c r="H5" s="234"/>
      <c r="I5" s="234"/>
      <c r="J5" s="232"/>
      <c r="K5" s="232"/>
      <c r="L5" s="232"/>
      <c r="M5" s="23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  <c r="IV5" s="228"/>
    </row>
    <row r="6" s="229" customFormat="true" ht="20.1" hidden="false" customHeight="true" outlineLevel="0" collapsed="false">
      <c r="A6" s="235" t="s">
        <v>30</v>
      </c>
      <c r="B6" s="236"/>
      <c r="C6" s="236"/>
      <c r="D6" s="236"/>
      <c r="E6" s="236"/>
      <c r="F6" s="236"/>
      <c r="G6" s="236"/>
      <c r="H6" s="236"/>
      <c r="I6" s="236"/>
      <c r="J6" s="237"/>
      <c r="K6" s="237"/>
      <c r="L6" s="237"/>
      <c r="M6" s="237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  <c r="IQ6" s="222"/>
      <c r="IR6" s="222"/>
      <c r="IS6" s="222"/>
      <c r="IT6" s="222"/>
      <c r="IU6" s="222"/>
      <c r="IV6" s="228"/>
    </row>
    <row r="7" s="229" customFormat="true" ht="20.1" hidden="false" customHeight="true" outlineLevel="0" collapsed="false">
      <c r="A7" s="238" t="s">
        <v>161</v>
      </c>
      <c r="B7" s="239"/>
      <c r="C7" s="239"/>
      <c r="D7" s="239"/>
      <c r="E7" s="240" t="s">
        <v>132</v>
      </c>
      <c r="F7" s="241" t="s">
        <v>162</v>
      </c>
      <c r="G7" s="242"/>
      <c r="H7" s="242"/>
      <c r="I7" s="242"/>
      <c r="J7" s="243"/>
      <c r="K7" s="243"/>
      <c r="L7" s="243"/>
      <c r="M7" s="243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  <c r="GL7" s="222"/>
      <c r="GM7" s="222"/>
      <c r="GN7" s="222"/>
      <c r="GO7" s="222"/>
      <c r="GP7" s="222"/>
      <c r="GQ7" s="222"/>
      <c r="GR7" s="222"/>
      <c r="GS7" s="222"/>
      <c r="GT7" s="222"/>
      <c r="GU7" s="222"/>
      <c r="GV7" s="222"/>
      <c r="GW7" s="222"/>
      <c r="GX7" s="222"/>
      <c r="GY7" s="222"/>
      <c r="GZ7" s="222"/>
      <c r="HA7" s="222"/>
      <c r="HB7" s="222"/>
      <c r="HC7" s="222"/>
      <c r="HD7" s="222"/>
      <c r="HE7" s="222"/>
      <c r="HF7" s="222"/>
      <c r="HG7" s="222"/>
      <c r="HH7" s="222"/>
      <c r="HI7" s="222"/>
      <c r="HJ7" s="222"/>
      <c r="HK7" s="222"/>
      <c r="HL7" s="222"/>
      <c r="HM7" s="222"/>
      <c r="HN7" s="222"/>
      <c r="HO7" s="222"/>
      <c r="HP7" s="222"/>
      <c r="HQ7" s="222"/>
      <c r="HR7" s="222"/>
      <c r="HS7" s="222"/>
      <c r="HT7" s="222"/>
      <c r="HU7" s="222"/>
      <c r="HV7" s="222"/>
      <c r="HW7" s="222"/>
      <c r="HX7" s="222"/>
      <c r="HY7" s="222"/>
      <c r="HZ7" s="222"/>
      <c r="IA7" s="222"/>
      <c r="IB7" s="222"/>
      <c r="IC7" s="222"/>
      <c r="ID7" s="222"/>
      <c r="IE7" s="222"/>
      <c r="IF7" s="222"/>
      <c r="IG7" s="222"/>
      <c r="IH7" s="222"/>
      <c r="II7" s="222"/>
      <c r="IJ7" s="222"/>
      <c r="IK7" s="222"/>
      <c r="IL7" s="222"/>
      <c r="IM7" s="222"/>
      <c r="IN7" s="222"/>
      <c r="IO7" s="222"/>
      <c r="IP7" s="222"/>
      <c r="IQ7" s="222"/>
      <c r="IR7" s="222"/>
      <c r="IS7" s="222"/>
      <c r="IT7" s="222"/>
      <c r="IU7" s="222"/>
      <c r="IV7" s="228"/>
    </row>
    <row r="8" s="229" customFormat="true" ht="20.1" hidden="false" customHeight="true" outlineLevel="0" collapsed="false">
      <c r="A8" s="238"/>
      <c r="B8" s="239"/>
      <c r="C8" s="239"/>
      <c r="D8" s="239"/>
      <c r="E8" s="240"/>
      <c r="F8" s="244" t="s">
        <v>163</v>
      </c>
      <c r="G8" s="245"/>
      <c r="H8" s="245"/>
      <c r="I8" s="245"/>
      <c r="J8" s="243"/>
      <c r="K8" s="243"/>
      <c r="L8" s="243"/>
      <c r="M8" s="243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8"/>
    </row>
    <row r="9" s="229" customFormat="true" ht="20.1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  <c r="GE9" s="222"/>
      <c r="GF9" s="222"/>
      <c r="GG9" s="222"/>
      <c r="GH9" s="222"/>
      <c r="GI9" s="222"/>
      <c r="GJ9" s="222"/>
      <c r="GK9" s="222"/>
      <c r="GL9" s="222"/>
      <c r="GM9" s="222"/>
      <c r="GN9" s="222"/>
      <c r="GO9" s="222"/>
      <c r="GP9" s="222"/>
      <c r="GQ9" s="222"/>
      <c r="GR9" s="222"/>
      <c r="GS9" s="222"/>
      <c r="GT9" s="222"/>
      <c r="GU9" s="222"/>
      <c r="GV9" s="222"/>
      <c r="GW9" s="222"/>
      <c r="GX9" s="222"/>
      <c r="GY9" s="222"/>
      <c r="GZ9" s="222"/>
      <c r="HA9" s="222"/>
      <c r="HB9" s="222"/>
      <c r="HC9" s="222"/>
      <c r="HD9" s="222"/>
      <c r="HE9" s="222"/>
      <c r="HF9" s="222"/>
      <c r="HG9" s="222"/>
      <c r="HH9" s="222"/>
      <c r="HI9" s="222"/>
      <c r="HJ9" s="222"/>
      <c r="HK9" s="222"/>
      <c r="HL9" s="222"/>
      <c r="HM9" s="222"/>
      <c r="HN9" s="222"/>
      <c r="HO9" s="222"/>
      <c r="HP9" s="222"/>
      <c r="HQ9" s="222"/>
      <c r="HR9" s="222"/>
      <c r="HS9" s="222"/>
      <c r="HT9" s="222"/>
      <c r="HU9" s="222"/>
      <c r="HV9" s="222"/>
      <c r="HW9" s="222"/>
      <c r="HX9" s="222"/>
      <c r="HY9" s="222"/>
      <c r="HZ9" s="222"/>
      <c r="IA9" s="222"/>
      <c r="IB9" s="222"/>
      <c r="IC9" s="222"/>
      <c r="ID9" s="222"/>
      <c r="IE9" s="222"/>
      <c r="IF9" s="222"/>
      <c r="IG9" s="222"/>
      <c r="IH9" s="222"/>
      <c r="II9" s="222"/>
      <c r="IJ9" s="222"/>
      <c r="IK9" s="222"/>
      <c r="IL9" s="222"/>
      <c r="IM9" s="222"/>
      <c r="IN9" s="222"/>
      <c r="IO9" s="222"/>
      <c r="IP9" s="222"/>
      <c r="IQ9" s="222"/>
      <c r="IR9" s="222"/>
      <c r="IS9" s="222"/>
      <c r="IT9" s="222"/>
      <c r="IU9" s="222"/>
      <c r="IV9" s="228"/>
    </row>
    <row r="10" s="229" customFormat="true" ht="20.1" hidden="false" customHeight="true" outlineLevel="0" collapsed="false">
      <c r="A10" s="246" t="s">
        <v>164</v>
      </c>
      <c r="B10" s="247"/>
      <c r="C10" s="247"/>
      <c r="D10" s="247"/>
      <c r="E10" s="247"/>
      <c r="F10" s="247"/>
      <c r="G10" s="247"/>
      <c r="H10" s="247"/>
      <c r="I10" s="247"/>
      <c r="J10" s="237"/>
      <c r="K10" s="237"/>
      <c r="L10" s="237"/>
      <c r="M10" s="237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  <c r="IL10" s="222"/>
      <c r="IM10" s="222"/>
      <c r="IN10" s="222"/>
      <c r="IO10" s="222"/>
      <c r="IP10" s="222"/>
      <c r="IQ10" s="222"/>
      <c r="IR10" s="222"/>
      <c r="IS10" s="222"/>
      <c r="IT10" s="222"/>
      <c r="IU10" s="222"/>
      <c r="IV10" s="228"/>
    </row>
    <row r="11" s="229" customFormat="true" ht="20.1" hidden="false" customHeight="true" outlineLevel="0" collapsed="false">
      <c r="A11" s="248" t="s">
        <v>165</v>
      </c>
      <c r="B11" s="249"/>
      <c r="C11" s="249"/>
      <c r="D11" s="249"/>
      <c r="E11" s="249"/>
      <c r="F11" s="250" t="s">
        <v>162</v>
      </c>
      <c r="G11" s="251"/>
      <c r="H11" s="251"/>
      <c r="I11" s="251"/>
      <c r="J11" s="222"/>
      <c r="K11" s="237"/>
      <c r="L11" s="237"/>
      <c r="M11" s="237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8"/>
    </row>
    <row r="12" s="253" customFormat="true" ht="20.1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7"/>
      <c r="DY12" s="237"/>
      <c r="DZ12" s="237"/>
      <c r="EA12" s="237"/>
      <c r="EB12" s="237"/>
      <c r="EC12" s="237"/>
      <c r="ED12" s="237"/>
      <c r="EE12" s="237"/>
      <c r="EF12" s="237"/>
      <c r="EG12" s="237"/>
      <c r="EH12" s="237"/>
      <c r="EI12" s="237"/>
      <c r="EJ12" s="237"/>
      <c r="EK12" s="237"/>
      <c r="EL12" s="237"/>
      <c r="EM12" s="237"/>
      <c r="EN12" s="237"/>
      <c r="EO12" s="237"/>
      <c r="EP12" s="237"/>
      <c r="EQ12" s="237"/>
      <c r="ER12" s="237"/>
      <c r="ES12" s="237"/>
      <c r="ET12" s="237"/>
      <c r="EU12" s="237"/>
      <c r="EV12" s="237"/>
      <c r="EW12" s="237"/>
      <c r="EX12" s="237"/>
      <c r="EY12" s="237"/>
      <c r="EZ12" s="237"/>
      <c r="FA12" s="237"/>
      <c r="FB12" s="237"/>
      <c r="FC12" s="237"/>
      <c r="FD12" s="237"/>
      <c r="FE12" s="237"/>
      <c r="FF12" s="237"/>
      <c r="FG12" s="237"/>
      <c r="FH12" s="237"/>
      <c r="FI12" s="237"/>
      <c r="FJ12" s="237"/>
      <c r="FK12" s="237"/>
      <c r="FL12" s="237"/>
      <c r="FM12" s="237"/>
      <c r="FN12" s="237"/>
      <c r="FO12" s="237"/>
      <c r="FP12" s="237"/>
      <c r="FQ12" s="237"/>
      <c r="FR12" s="237"/>
      <c r="FS12" s="237"/>
      <c r="FT12" s="237"/>
      <c r="FU12" s="237"/>
      <c r="FV12" s="237"/>
      <c r="FW12" s="237"/>
      <c r="FX12" s="237"/>
      <c r="FY12" s="237"/>
      <c r="FZ12" s="237"/>
      <c r="GA12" s="237"/>
      <c r="GB12" s="237"/>
      <c r="GC12" s="237"/>
      <c r="GD12" s="237"/>
      <c r="GE12" s="237"/>
      <c r="GF12" s="237"/>
      <c r="GG12" s="237"/>
      <c r="GH12" s="237"/>
      <c r="GI12" s="237"/>
      <c r="GJ12" s="237"/>
      <c r="GK12" s="237"/>
      <c r="GL12" s="237"/>
      <c r="GM12" s="237"/>
      <c r="GN12" s="237"/>
      <c r="GO12" s="237"/>
      <c r="GP12" s="237"/>
      <c r="GQ12" s="237"/>
      <c r="GR12" s="237"/>
      <c r="GS12" s="237"/>
      <c r="GT12" s="237"/>
      <c r="GU12" s="237"/>
      <c r="GV12" s="237"/>
      <c r="GW12" s="237"/>
      <c r="GX12" s="237"/>
      <c r="GY12" s="237"/>
      <c r="GZ12" s="237"/>
      <c r="HA12" s="237"/>
      <c r="HB12" s="237"/>
      <c r="HC12" s="237"/>
      <c r="HD12" s="237"/>
      <c r="HE12" s="237"/>
      <c r="HF12" s="237"/>
      <c r="HG12" s="237"/>
      <c r="HH12" s="237"/>
      <c r="HI12" s="237"/>
      <c r="HJ12" s="237"/>
      <c r="HK12" s="237"/>
      <c r="HL12" s="237"/>
      <c r="HM12" s="237"/>
      <c r="HN12" s="237"/>
      <c r="HO12" s="237"/>
      <c r="HP12" s="237"/>
      <c r="HQ12" s="237"/>
      <c r="HR12" s="237"/>
      <c r="HS12" s="237"/>
      <c r="HT12" s="237"/>
      <c r="HU12" s="237"/>
      <c r="HV12" s="237"/>
      <c r="HW12" s="237"/>
      <c r="HX12" s="237"/>
      <c r="HY12" s="237"/>
      <c r="HZ12" s="237"/>
      <c r="IA12" s="237"/>
      <c r="IB12" s="237"/>
      <c r="IC12" s="237"/>
      <c r="ID12" s="237"/>
      <c r="IE12" s="237"/>
      <c r="IF12" s="237"/>
      <c r="IG12" s="237"/>
      <c r="IH12" s="237"/>
      <c r="II12" s="237"/>
      <c r="IJ12" s="237"/>
      <c r="IK12" s="237"/>
      <c r="IL12" s="237"/>
      <c r="IM12" s="237"/>
      <c r="IN12" s="237"/>
      <c r="IO12" s="237"/>
      <c r="IP12" s="237"/>
      <c r="IQ12" s="237"/>
      <c r="IR12" s="237"/>
      <c r="IS12" s="237"/>
      <c r="IT12" s="237"/>
      <c r="IU12" s="237"/>
      <c r="IV12" s="252"/>
    </row>
    <row r="13" s="229" customFormat="true" ht="21" hidden="true" customHeight="true" outlineLevel="0" collapsed="false">
      <c r="A13" s="254" t="s">
        <v>166</v>
      </c>
      <c r="B13" s="255"/>
      <c r="C13" s="255"/>
      <c r="D13" s="255"/>
      <c r="E13" s="255"/>
      <c r="F13" s="255"/>
      <c r="G13" s="255"/>
      <c r="H13" s="255"/>
      <c r="I13" s="255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  <c r="IL13" s="222"/>
      <c r="IM13" s="222"/>
      <c r="IN13" s="222"/>
      <c r="IO13" s="222"/>
      <c r="IP13" s="222"/>
      <c r="IQ13" s="222"/>
      <c r="IR13" s="222"/>
      <c r="IS13" s="222"/>
      <c r="IT13" s="222"/>
      <c r="IU13" s="222"/>
      <c r="IV13" s="228"/>
    </row>
    <row r="14" s="229" customFormat="true" ht="21" hidden="true" customHeight="true" outlineLevel="0" collapsed="false">
      <c r="A14" s="256" t="s">
        <v>167</v>
      </c>
      <c r="B14" s="257"/>
      <c r="C14" s="257"/>
      <c r="D14" s="257"/>
      <c r="E14" s="257"/>
      <c r="F14" s="257"/>
      <c r="G14" s="257"/>
      <c r="H14" s="257"/>
      <c r="I14" s="257"/>
      <c r="J14" s="257"/>
      <c r="K14" s="258" t="s">
        <v>168</v>
      </c>
      <c r="L14" s="258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  <c r="IL14" s="222"/>
      <c r="IM14" s="222"/>
      <c r="IN14" s="222"/>
      <c r="IO14" s="222"/>
      <c r="IP14" s="222"/>
      <c r="IQ14" s="222"/>
      <c r="IR14" s="222"/>
      <c r="IS14" s="222"/>
      <c r="IT14" s="222"/>
      <c r="IU14" s="222"/>
      <c r="IV14" s="228"/>
    </row>
    <row r="15" s="229" customFormat="true" ht="21" hidden="true" customHeight="true" outlineLevel="0" collapsed="false">
      <c r="A15" s="259" t="s">
        <v>169</v>
      </c>
      <c r="B15" s="260" t="s">
        <v>170</v>
      </c>
      <c r="C15" s="260"/>
      <c r="D15" s="260"/>
      <c r="E15" s="261" t="s">
        <v>171</v>
      </c>
      <c r="F15" s="261"/>
      <c r="G15" s="260" t="s">
        <v>172</v>
      </c>
      <c r="H15" s="260"/>
      <c r="I15" s="260"/>
      <c r="J15" s="260"/>
      <c r="K15" s="262" t="s">
        <v>173</v>
      </c>
      <c r="L15" s="263" t="s">
        <v>174</v>
      </c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  <c r="IL15" s="222"/>
      <c r="IM15" s="222"/>
      <c r="IN15" s="222"/>
      <c r="IO15" s="222"/>
      <c r="IP15" s="222"/>
      <c r="IQ15" s="222"/>
      <c r="IR15" s="222"/>
      <c r="IS15" s="222"/>
      <c r="IT15" s="222"/>
      <c r="IU15" s="222"/>
      <c r="IV15" s="228"/>
    </row>
    <row r="16" s="229" customFormat="true" ht="21" hidden="true" customHeight="true" outlineLevel="0" collapsed="false">
      <c r="A16" s="264" t="s">
        <v>175</v>
      </c>
      <c r="B16" s="265"/>
      <c r="C16" s="265"/>
      <c r="D16" s="265"/>
      <c r="E16" s="266"/>
      <c r="F16" s="266"/>
      <c r="G16" s="267"/>
      <c r="H16" s="267"/>
      <c r="I16" s="267"/>
      <c r="J16" s="267"/>
      <c r="K16" s="266"/>
      <c r="L16" s="268"/>
      <c r="M16" s="269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  <c r="IT16" s="222"/>
      <c r="IU16" s="222"/>
      <c r="IV16" s="228"/>
    </row>
    <row r="17" s="229" customFormat="true" ht="21" hidden="true" customHeight="true" outlineLevel="0" collapsed="false">
      <c r="A17" s="270" t="s">
        <v>176</v>
      </c>
      <c r="B17" s="271"/>
      <c r="C17" s="271"/>
      <c r="D17" s="271"/>
      <c r="E17" s="272"/>
      <c r="F17" s="272"/>
      <c r="G17" s="273"/>
      <c r="H17" s="273"/>
      <c r="I17" s="273"/>
      <c r="J17" s="273"/>
      <c r="K17" s="272"/>
      <c r="L17" s="274"/>
      <c r="M17" s="269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  <c r="IL17" s="222"/>
      <c r="IM17" s="222"/>
      <c r="IN17" s="222"/>
      <c r="IO17" s="222"/>
      <c r="IP17" s="222"/>
      <c r="IQ17" s="222"/>
      <c r="IR17" s="222"/>
      <c r="IS17" s="222"/>
      <c r="IT17" s="222"/>
      <c r="IU17" s="222"/>
      <c r="IV17" s="228"/>
    </row>
    <row r="18" s="229" customFormat="true" ht="18" hidden="true" customHeight="true" outlineLevel="0" collapsed="false">
      <c r="A18" s="275" t="s">
        <v>177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69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  <c r="IL18" s="222"/>
      <c r="IM18" s="222"/>
      <c r="IN18" s="222"/>
      <c r="IO18" s="222"/>
      <c r="IP18" s="222"/>
      <c r="IQ18" s="222"/>
      <c r="IR18" s="222"/>
      <c r="IS18" s="222"/>
      <c r="IT18" s="222"/>
      <c r="IU18" s="222"/>
      <c r="IV18" s="228"/>
    </row>
    <row r="19" s="229" customFormat="true" ht="18" hidden="true" customHeight="true" outlineLevel="0" collapsed="false">
      <c r="A19" s="276" t="s">
        <v>178</v>
      </c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69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  <c r="IL19" s="222"/>
      <c r="IM19" s="222"/>
      <c r="IN19" s="222"/>
      <c r="IO19" s="222"/>
      <c r="IP19" s="222"/>
      <c r="IQ19" s="222"/>
      <c r="IR19" s="222"/>
      <c r="IS19" s="222"/>
      <c r="IT19" s="222"/>
      <c r="IU19" s="222"/>
      <c r="IV19" s="228"/>
    </row>
    <row r="20" s="229" customFormat="true" ht="18" hidden="false" customHeight="true" outlineLevel="0" collapsed="false">
      <c r="A20" s="254" t="s">
        <v>179</v>
      </c>
      <c r="B20" s="277"/>
      <c r="C20" s="277"/>
      <c r="D20" s="277"/>
      <c r="E20" s="277"/>
      <c r="F20" s="278" t="s">
        <v>180</v>
      </c>
      <c r="G20" s="278"/>
      <c r="H20" s="278"/>
      <c r="I20" s="278"/>
      <c r="J20" s="278"/>
      <c r="K20" s="278"/>
      <c r="L20" s="277"/>
      <c r="M20" s="269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  <c r="IL20" s="222"/>
      <c r="IM20" s="222"/>
      <c r="IN20" s="222"/>
      <c r="IO20" s="222"/>
      <c r="IP20" s="222"/>
      <c r="IQ20" s="222"/>
      <c r="IR20" s="222"/>
      <c r="IS20" s="222"/>
      <c r="IT20" s="222"/>
      <c r="IU20" s="222"/>
      <c r="IV20" s="228"/>
    </row>
    <row r="21" s="229" customFormat="true" ht="18" hidden="false" customHeight="true" outlineLevel="0" collapsed="false">
      <c r="A21" s="279" t="s">
        <v>170</v>
      </c>
      <c r="B21" s="279"/>
      <c r="C21" s="280" t="s">
        <v>181</v>
      </c>
      <c r="D21" s="280"/>
      <c r="E21" s="280"/>
      <c r="F21" s="280" t="s">
        <v>182</v>
      </c>
      <c r="G21" s="280"/>
      <c r="H21" s="280"/>
      <c r="I21" s="281" t="s">
        <v>183</v>
      </c>
      <c r="J21" s="281"/>
      <c r="K21" s="281"/>
      <c r="L21" s="269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  <c r="IL21" s="222"/>
      <c r="IM21" s="222"/>
      <c r="IN21" s="222"/>
      <c r="IO21" s="222"/>
      <c r="IP21" s="222"/>
      <c r="IQ21" s="222"/>
      <c r="IR21" s="222"/>
      <c r="IS21" s="222"/>
      <c r="IT21" s="222"/>
      <c r="IU21" s="228"/>
    </row>
    <row r="22" s="229" customFormat="true" ht="18" hidden="false" customHeight="true" outlineLevel="0" collapsed="false">
      <c r="A22" s="282"/>
      <c r="B22" s="282"/>
      <c r="C22" s="283"/>
      <c r="D22" s="283"/>
      <c r="E22" s="283"/>
      <c r="F22" s="284"/>
      <c r="G22" s="284"/>
      <c r="H22" s="284"/>
      <c r="I22" s="285"/>
      <c r="J22" s="285"/>
      <c r="K22" s="285"/>
      <c r="L22" s="269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  <c r="IL22" s="222"/>
      <c r="IM22" s="222"/>
      <c r="IN22" s="222"/>
      <c r="IO22" s="222"/>
      <c r="IP22" s="222"/>
      <c r="IQ22" s="222"/>
      <c r="IR22" s="222"/>
      <c r="IS22" s="222"/>
      <c r="IT22" s="222"/>
      <c r="IU22" s="228"/>
    </row>
    <row r="23" s="253" customFormat="true" ht="20.1" hidden="false" customHeight="true" outlineLevel="0" collapsed="false">
      <c r="A23" s="286"/>
      <c r="B23" s="286"/>
      <c r="C23" s="287"/>
      <c r="D23" s="287"/>
      <c r="E23" s="287"/>
      <c r="F23" s="288"/>
      <c r="G23" s="288"/>
      <c r="H23" s="288"/>
      <c r="I23" s="289"/>
      <c r="J23" s="289"/>
      <c r="K23" s="289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52"/>
    </row>
    <row r="24" s="253" customFormat="true" ht="20.1" hidden="false" customHeight="true" outlineLevel="0" collapsed="false">
      <c r="A24" s="254" t="s">
        <v>184</v>
      </c>
      <c r="B24" s="255"/>
      <c r="C24" s="237"/>
      <c r="D24" s="237"/>
      <c r="E24" s="252"/>
      <c r="F24" s="252"/>
      <c r="G24" s="252"/>
      <c r="H24" s="252"/>
      <c r="I24" s="252"/>
      <c r="J24" s="252"/>
      <c r="K24" s="252"/>
      <c r="L24" s="252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52"/>
    </row>
    <row r="25" s="253" customFormat="true" ht="20.1" hidden="false" customHeight="true" outlineLevel="0" collapsed="false">
      <c r="A25" s="290" t="s">
        <v>185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52"/>
    </row>
    <row r="26" s="229" customFormat="true" ht="20.1" hidden="false" customHeight="true" outlineLevel="0" collapsed="false">
      <c r="A26" s="291" t="s">
        <v>186</v>
      </c>
      <c r="B26" s="292" t="s">
        <v>170</v>
      </c>
      <c r="C26" s="292"/>
      <c r="D26" s="292" t="s">
        <v>187</v>
      </c>
      <c r="E26" s="292"/>
      <c r="F26" s="292"/>
      <c r="G26" s="292"/>
      <c r="H26" s="292" t="s">
        <v>188</v>
      </c>
      <c r="I26" s="292"/>
      <c r="J26" s="292"/>
      <c r="K26" s="293" t="s">
        <v>189</v>
      </c>
      <c r="L26" s="293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  <c r="IL26" s="222"/>
      <c r="IM26" s="222"/>
      <c r="IN26" s="222"/>
      <c r="IO26" s="222"/>
      <c r="IP26" s="222"/>
      <c r="IQ26" s="222"/>
      <c r="IR26" s="222"/>
      <c r="IS26" s="222"/>
      <c r="IT26" s="222"/>
      <c r="IU26" s="222"/>
      <c r="IV26" s="228"/>
    </row>
    <row r="27" s="229" customFormat="true" ht="27.75" hidden="false" customHeight="true" outlineLevel="0" collapsed="false">
      <c r="A27" s="291"/>
      <c r="B27" s="292"/>
      <c r="C27" s="292"/>
      <c r="D27" s="292"/>
      <c r="E27" s="292"/>
      <c r="F27" s="292"/>
      <c r="G27" s="292"/>
      <c r="H27" s="292"/>
      <c r="I27" s="292"/>
      <c r="J27" s="292"/>
      <c r="K27" s="294" t="s">
        <v>190</v>
      </c>
      <c r="L27" s="295" t="s">
        <v>191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  <c r="IL27" s="222"/>
      <c r="IM27" s="222"/>
      <c r="IN27" s="222"/>
      <c r="IO27" s="222"/>
      <c r="IP27" s="222"/>
      <c r="IQ27" s="222"/>
      <c r="IR27" s="222"/>
      <c r="IS27" s="222"/>
      <c r="IT27" s="222"/>
      <c r="IU27" s="222"/>
      <c r="IV27" s="228"/>
    </row>
    <row r="28" s="229" customFormat="true" ht="20.1" hidden="false" customHeight="true" outlineLevel="0" collapsed="false">
      <c r="A28" s="296" t="s">
        <v>192</v>
      </c>
      <c r="B28" s="297" t="s">
        <v>193</v>
      </c>
      <c r="C28" s="297"/>
      <c r="D28" s="298" t="s">
        <v>194</v>
      </c>
      <c r="E28" s="298"/>
      <c r="F28" s="298"/>
      <c r="G28" s="298"/>
      <c r="H28" s="299" t="s">
        <v>195</v>
      </c>
      <c r="I28" s="299"/>
      <c r="J28" s="299"/>
      <c r="K28" s="298" t="n">
        <v>0.291666666666667</v>
      </c>
      <c r="L28" s="300" t="n">
        <v>0.5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  <c r="IL28" s="222"/>
      <c r="IM28" s="222"/>
      <c r="IN28" s="222"/>
      <c r="IO28" s="222"/>
      <c r="IP28" s="222"/>
      <c r="IQ28" s="222"/>
      <c r="IR28" s="222"/>
      <c r="IS28" s="222"/>
      <c r="IT28" s="222"/>
      <c r="IU28" s="222"/>
      <c r="IV28" s="228"/>
    </row>
    <row r="29" s="229" customFormat="true" ht="20.1" hidden="false" customHeight="true" outlineLevel="0" collapsed="false">
      <c r="A29" s="301"/>
      <c r="B29" s="302"/>
      <c r="C29" s="302"/>
      <c r="D29" s="303" t="s">
        <v>196</v>
      </c>
      <c r="E29" s="303"/>
      <c r="F29" s="303"/>
      <c r="G29" s="303"/>
      <c r="H29" s="304"/>
      <c r="I29" s="304"/>
      <c r="J29" s="304"/>
      <c r="K29" s="305"/>
      <c r="L29" s="306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  <c r="IL29" s="222"/>
      <c r="IM29" s="222"/>
      <c r="IN29" s="222"/>
      <c r="IO29" s="222"/>
      <c r="IP29" s="222"/>
      <c r="IQ29" s="222"/>
      <c r="IR29" s="222"/>
      <c r="IS29" s="222"/>
      <c r="IT29" s="222"/>
      <c r="IU29" s="222"/>
      <c r="IV29" s="228"/>
    </row>
    <row r="30" s="229" customFormat="true" ht="20.1" hidden="false" customHeight="true" outlineLevel="0" collapsed="false">
      <c r="A30" s="301"/>
      <c r="B30" s="302"/>
      <c r="C30" s="302"/>
      <c r="D30" s="303" t="s">
        <v>196</v>
      </c>
      <c r="E30" s="303"/>
      <c r="F30" s="303"/>
      <c r="G30" s="303"/>
      <c r="H30" s="304"/>
      <c r="I30" s="304"/>
      <c r="J30" s="304"/>
      <c r="K30" s="305"/>
      <c r="L30" s="306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  <c r="IL30" s="222"/>
      <c r="IM30" s="222"/>
      <c r="IN30" s="222"/>
      <c r="IO30" s="222"/>
      <c r="IP30" s="222"/>
      <c r="IQ30" s="222"/>
      <c r="IR30" s="222"/>
      <c r="IS30" s="222"/>
      <c r="IT30" s="222"/>
      <c r="IU30" s="222"/>
      <c r="IV30" s="228"/>
    </row>
    <row r="31" s="229" customFormat="true" ht="20.1" hidden="false" customHeight="true" outlineLevel="0" collapsed="false">
      <c r="A31" s="264"/>
      <c r="B31" s="302"/>
      <c r="C31" s="302"/>
      <c r="D31" s="303" t="s">
        <v>196</v>
      </c>
      <c r="E31" s="303"/>
      <c r="F31" s="303"/>
      <c r="G31" s="303"/>
      <c r="H31" s="304"/>
      <c r="I31" s="304"/>
      <c r="J31" s="304"/>
      <c r="K31" s="305"/>
      <c r="L31" s="306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  <c r="IL31" s="222"/>
      <c r="IM31" s="222"/>
      <c r="IN31" s="222"/>
      <c r="IO31" s="222"/>
      <c r="IP31" s="222"/>
      <c r="IQ31" s="222"/>
      <c r="IR31" s="222"/>
      <c r="IS31" s="222"/>
      <c r="IT31" s="222"/>
      <c r="IU31" s="222"/>
      <c r="IV31" s="228"/>
    </row>
    <row r="32" s="229" customFormat="true" ht="20.1" hidden="false" customHeight="true" outlineLevel="0" collapsed="false">
      <c r="A32" s="270"/>
      <c r="B32" s="307"/>
      <c r="C32" s="307"/>
      <c r="D32" s="308" t="s">
        <v>196</v>
      </c>
      <c r="E32" s="308"/>
      <c r="F32" s="308"/>
      <c r="G32" s="308"/>
      <c r="H32" s="309"/>
      <c r="I32" s="309"/>
      <c r="J32" s="309"/>
      <c r="K32" s="310"/>
      <c r="L32" s="311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  <c r="IL32" s="222"/>
      <c r="IM32" s="222"/>
      <c r="IN32" s="222"/>
      <c r="IO32" s="222"/>
      <c r="IP32" s="222"/>
      <c r="IQ32" s="222"/>
      <c r="IR32" s="222"/>
      <c r="IS32" s="222"/>
      <c r="IT32" s="222"/>
      <c r="IU32" s="222"/>
      <c r="IV32" s="228"/>
    </row>
    <row r="33" s="229" customFormat="true" ht="9" hidden="false" customHeight="true" outlineLevel="0" collapsed="false">
      <c r="A33" s="312"/>
      <c r="B33" s="237"/>
      <c r="C33" s="237"/>
      <c r="D33" s="237"/>
      <c r="E33" s="237"/>
      <c r="F33" s="237"/>
      <c r="G33" s="237"/>
      <c r="H33" s="237"/>
      <c r="I33" s="237"/>
      <c r="J33" s="237"/>
      <c r="K33" s="313"/>
      <c r="L33" s="313"/>
      <c r="M33" s="237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  <c r="IL33" s="222"/>
      <c r="IM33" s="222"/>
      <c r="IN33" s="222"/>
      <c r="IO33" s="222"/>
      <c r="IP33" s="222"/>
      <c r="IQ33" s="222"/>
      <c r="IR33" s="222"/>
      <c r="IS33" s="222"/>
      <c r="IT33" s="222"/>
      <c r="IU33" s="222"/>
      <c r="IV33" s="228"/>
    </row>
    <row r="34" s="318" customFormat="true" ht="20.1" hidden="false" customHeight="true" outlineLevel="0" collapsed="false">
      <c r="A34" s="314" t="s">
        <v>197</v>
      </c>
      <c r="B34" s="315"/>
      <c r="C34" s="314"/>
      <c r="D34" s="314"/>
      <c r="E34" s="315"/>
      <c r="F34" s="315"/>
      <c r="G34" s="315"/>
      <c r="H34" s="315"/>
      <c r="I34" s="315"/>
      <c r="J34" s="314"/>
      <c r="K34" s="314"/>
      <c r="L34" s="314"/>
      <c r="M34" s="254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6"/>
      <c r="BM34" s="316"/>
      <c r="BN34" s="316"/>
      <c r="BO34" s="316"/>
      <c r="BP34" s="316"/>
      <c r="BQ34" s="316"/>
      <c r="BR34" s="316"/>
      <c r="BS34" s="316"/>
      <c r="BT34" s="316"/>
      <c r="BU34" s="316"/>
      <c r="BV34" s="316"/>
      <c r="BW34" s="316"/>
      <c r="BX34" s="316"/>
      <c r="BY34" s="316"/>
      <c r="BZ34" s="316"/>
      <c r="CA34" s="316"/>
      <c r="CB34" s="316"/>
      <c r="CC34" s="316"/>
      <c r="CD34" s="316"/>
      <c r="CE34" s="316"/>
      <c r="CF34" s="316"/>
      <c r="CG34" s="316"/>
      <c r="CH34" s="316"/>
      <c r="CI34" s="316"/>
      <c r="CJ34" s="316"/>
      <c r="CK34" s="316"/>
      <c r="CL34" s="316"/>
      <c r="CM34" s="316"/>
      <c r="CN34" s="316"/>
      <c r="CO34" s="316"/>
      <c r="CP34" s="316"/>
      <c r="CQ34" s="316"/>
      <c r="CR34" s="316"/>
      <c r="CS34" s="316"/>
      <c r="CT34" s="316"/>
      <c r="CU34" s="316"/>
      <c r="CV34" s="316"/>
      <c r="CW34" s="316"/>
      <c r="CX34" s="316"/>
      <c r="CY34" s="316"/>
      <c r="CZ34" s="316"/>
      <c r="DA34" s="316"/>
      <c r="DB34" s="316"/>
      <c r="DC34" s="316"/>
      <c r="DD34" s="316"/>
      <c r="DE34" s="316"/>
      <c r="DF34" s="316"/>
      <c r="DG34" s="316"/>
      <c r="DH34" s="316"/>
      <c r="DI34" s="316"/>
      <c r="DJ34" s="316"/>
      <c r="DK34" s="316"/>
      <c r="DL34" s="316"/>
      <c r="DM34" s="316"/>
      <c r="DN34" s="316"/>
      <c r="DO34" s="316"/>
      <c r="DP34" s="316"/>
      <c r="DQ34" s="316"/>
      <c r="DR34" s="316"/>
      <c r="DS34" s="316"/>
      <c r="DT34" s="316"/>
      <c r="DU34" s="316"/>
      <c r="DV34" s="316"/>
      <c r="DW34" s="316"/>
      <c r="DX34" s="316"/>
      <c r="DY34" s="316"/>
      <c r="DZ34" s="316"/>
      <c r="EA34" s="316"/>
      <c r="EB34" s="316"/>
      <c r="EC34" s="316"/>
      <c r="ED34" s="316"/>
      <c r="EE34" s="316"/>
      <c r="EF34" s="316"/>
      <c r="EG34" s="316"/>
      <c r="EH34" s="316"/>
      <c r="EI34" s="316"/>
      <c r="EJ34" s="316"/>
      <c r="EK34" s="316"/>
      <c r="EL34" s="316"/>
      <c r="EM34" s="316"/>
      <c r="EN34" s="316"/>
      <c r="EO34" s="316"/>
      <c r="EP34" s="316"/>
      <c r="EQ34" s="316"/>
      <c r="ER34" s="316"/>
      <c r="ES34" s="316"/>
      <c r="ET34" s="316"/>
      <c r="EU34" s="316"/>
      <c r="EV34" s="316"/>
      <c r="EW34" s="316"/>
      <c r="EX34" s="316"/>
      <c r="EY34" s="316"/>
      <c r="EZ34" s="316"/>
      <c r="FA34" s="316"/>
      <c r="FB34" s="316"/>
      <c r="FC34" s="316"/>
      <c r="FD34" s="316"/>
      <c r="FE34" s="316"/>
      <c r="FF34" s="316"/>
      <c r="FG34" s="316"/>
      <c r="FH34" s="316"/>
      <c r="FI34" s="316"/>
      <c r="FJ34" s="316"/>
      <c r="FK34" s="316"/>
      <c r="FL34" s="316"/>
      <c r="FM34" s="316"/>
      <c r="FN34" s="316"/>
      <c r="FO34" s="316"/>
      <c r="FP34" s="316"/>
      <c r="FQ34" s="316"/>
      <c r="FR34" s="316"/>
      <c r="FS34" s="316"/>
      <c r="FT34" s="316"/>
      <c r="FU34" s="316"/>
      <c r="FV34" s="316"/>
      <c r="FW34" s="316"/>
      <c r="FX34" s="316"/>
      <c r="FY34" s="316"/>
      <c r="FZ34" s="316"/>
      <c r="GA34" s="316"/>
      <c r="GB34" s="316"/>
      <c r="GC34" s="316"/>
      <c r="GD34" s="316"/>
      <c r="GE34" s="316"/>
      <c r="GF34" s="316"/>
      <c r="GG34" s="316"/>
      <c r="GH34" s="316"/>
      <c r="GI34" s="316"/>
      <c r="GJ34" s="316"/>
      <c r="GK34" s="316"/>
      <c r="GL34" s="316"/>
      <c r="GM34" s="316"/>
      <c r="GN34" s="316"/>
      <c r="GO34" s="316"/>
      <c r="GP34" s="316"/>
      <c r="GQ34" s="316"/>
      <c r="GR34" s="316"/>
      <c r="GS34" s="316"/>
      <c r="GT34" s="316"/>
      <c r="GU34" s="316"/>
      <c r="GV34" s="316"/>
      <c r="GW34" s="316"/>
      <c r="GX34" s="316"/>
      <c r="GY34" s="316"/>
      <c r="GZ34" s="316"/>
      <c r="HA34" s="316"/>
      <c r="HB34" s="316"/>
      <c r="HC34" s="316"/>
      <c r="HD34" s="316"/>
      <c r="HE34" s="316"/>
      <c r="HF34" s="316"/>
      <c r="HG34" s="316"/>
      <c r="HH34" s="316"/>
      <c r="HI34" s="316"/>
      <c r="HJ34" s="316"/>
      <c r="HK34" s="316"/>
      <c r="HL34" s="316"/>
      <c r="HM34" s="316"/>
      <c r="HN34" s="316"/>
      <c r="HO34" s="316"/>
      <c r="HP34" s="316"/>
      <c r="HQ34" s="316"/>
      <c r="HR34" s="316"/>
      <c r="HS34" s="316"/>
      <c r="HT34" s="316"/>
      <c r="HU34" s="316"/>
      <c r="HV34" s="316"/>
      <c r="HW34" s="316"/>
      <c r="HX34" s="316"/>
      <c r="HY34" s="316"/>
      <c r="HZ34" s="316"/>
      <c r="IA34" s="316"/>
      <c r="IB34" s="316"/>
      <c r="IC34" s="316"/>
      <c r="ID34" s="316"/>
      <c r="IE34" s="316"/>
      <c r="IF34" s="316"/>
      <c r="IG34" s="316"/>
      <c r="IH34" s="316"/>
      <c r="II34" s="316"/>
      <c r="IJ34" s="316"/>
      <c r="IK34" s="316"/>
      <c r="IL34" s="316"/>
      <c r="IM34" s="316"/>
      <c r="IN34" s="316"/>
      <c r="IO34" s="316"/>
      <c r="IP34" s="316"/>
      <c r="IQ34" s="316"/>
      <c r="IR34" s="316"/>
      <c r="IS34" s="316"/>
      <c r="IT34" s="316"/>
      <c r="IU34" s="316"/>
      <c r="IV34" s="317"/>
    </row>
    <row r="35" s="318" customFormat="true" ht="20.1" hidden="false" customHeight="true" outlineLevel="0" collapsed="false">
      <c r="A35" s="319" t="s">
        <v>198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254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  <c r="BH35" s="316"/>
      <c r="BI35" s="316"/>
      <c r="BJ35" s="316"/>
      <c r="BK35" s="316"/>
      <c r="BL35" s="316"/>
      <c r="BM35" s="316"/>
      <c r="BN35" s="316"/>
      <c r="BO35" s="316"/>
      <c r="BP35" s="316"/>
      <c r="BQ35" s="316"/>
      <c r="BR35" s="316"/>
      <c r="BS35" s="316"/>
      <c r="BT35" s="316"/>
      <c r="BU35" s="316"/>
      <c r="BV35" s="316"/>
      <c r="BW35" s="316"/>
      <c r="BX35" s="316"/>
      <c r="BY35" s="316"/>
      <c r="BZ35" s="316"/>
      <c r="CA35" s="316"/>
      <c r="CB35" s="316"/>
      <c r="CC35" s="316"/>
      <c r="CD35" s="316"/>
      <c r="CE35" s="316"/>
      <c r="CF35" s="316"/>
      <c r="CG35" s="316"/>
      <c r="CH35" s="316"/>
      <c r="CI35" s="316"/>
      <c r="CJ35" s="316"/>
      <c r="CK35" s="316"/>
      <c r="CL35" s="316"/>
      <c r="CM35" s="316"/>
      <c r="CN35" s="316"/>
      <c r="CO35" s="316"/>
      <c r="CP35" s="316"/>
      <c r="CQ35" s="316"/>
      <c r="CR35" s="316"/>
      <c r="CS35" s="316"/>
      <c r="CT35" s="316"/>
      <c r="CU35" s="316"/>
      <c r="CV35" s="316"/>
      <c r="CW35" s="316"/>
      <c r="CX35" s="316"/>
      <c r="CY35" s="316"/>
      <c r="CZ35" s="316"/>
      <c r="DA35" s="316"/>
      <c r="DB35" s="316"/>
      <c r="DC35" s="316"/>
      <c r="DD35" s="316"/>
      <c r="DE35" s="316"/>
      <c r="DF35" s="316"/>
      <c r="DG35" s="316"/>
      <c r="DH35" s="316"/>
      <c r="DI35" s="316"/>
      <c r="DJ35" s="316"/>
      <c r="DK35" s="316"/>
      <c r="DL35" s="316"/>
      <c r="DM35" s="316"/>
      <c r="DN35" s="316"/>
      <c r="DO35" s="316"/>
      <c r="DP35" s="316"/>
      <c r="DQ35" s="316"/>
      <c r="DR35" s="316"/>
      <c r="DS35" s="316"/>
      <c r="DT35" s="316"/>
      <c r="DU35" s="316"/>
      <c r="DV35" s="316"/>
      <c r="DW35" s="316"/>
      <c r="DX35" s="316"/>
      <c r="DY35" s="316"/>
      <c r="DZ35" s="316"/>
      <c r="EA35" s="316"/>
      <c r="EB35" s="316"/>
      <c r="EC35" s="316"/>
      <c r="ED35" s="316"/>
      <c r="EE35" s="316"/>
      <c r="EF35" s="316"/>
      <c r="EG35" s="316"/>
      <c r="EH35" s="316"/>
      <c r="EI35" s="316"/>
      <c r="EJ35" s="316"/>
      <c r="EK35" s="316"/>
      <c r="EL35" s="316"/>
      <c r="EM35" s="316"/>
      <c r="EN35" s="316"/>
      <c r="EO35" s="316"/>
      <c r="EP35" s="316"/>
      <c r="EQ35" s="316"/>
      <c r="ER35" s="316"/>
      <c r="ES35" s="316"/>
      <c r="ET35" s="316"/>
      <c r="EU35" s="316"/>
      <c r="EV35" s="316"/>
      <c r="EW35" s="316"/>
      <c r="EX35" s="316"/>
      <c r="EY35" s="316"/>
      <c r="EZ35" s="316"/>
      <c r="FA35" s="316"/>
      <c r="FB35" s="316"/>
      <c r="FC35" s="316"/>
      <c r="FD35" s="316"/>
      <c r="FE35" s="316"/>
      <c r="FF35" s="316"/>
      <c r="FG35" s="316"/>
      <c r="FH35" s="316"/>
      <c r="FI35" s="316"/>
      <c r="FJ35" s="316"/>
      <c r="FK35" s="316"/>
      <c r="FL35" s="316"/>
      <c r="FM35" s="316"/>
      <c r="FN35" s="316"/>
      <c r="FO35" s="316"/>
      <c r="FP35" s="316"/>
      <c r="FQ35" s="316"/>
      <c r="FR35" s="316"/>
      <c r="FS35" s="316"/>
      <c r="FT35" s="316"/>
      <c r="FU35" s="316"/>
      <c r="FV35" s="316"/>
      <c r="FW35" s="316"/>
      <c r="FX35" s="316"/>
      <c r="FY35" s="316"/>
      <c r="FZ35" s="316"/>
      <c r="GA35" s="316"/>
      <c r="GB35" s="316"/>
      <c r="GC35" s="316"/>
      <c r="GD35" s="316"/>
      <c r="GE35" s="316"/>
      <c r="GF35" s="316"/>
      <c r="GG35" s="316"/>
      <c r="GH35" s="316"/>
      <c r="GI35" s="316"/>
      <c r="GJ35" s="316"/>
      <c r="GK35" s="316"/>
      <c r="GL35" s="316"/>
      <c r="GM35" s="316"/>
      <c r="GN35" s="316"/>
      <c r="GO35" s="316"/>
      <c r="GP35" s="316"/>
      <c r="GQ35" s="316"/>
      <c r="GR35" s="316"/>
      <c r="GS35" s="316"/>
      <c r="GT35" s="316"/>
      <c r="GU35" s="316"/>
      <c r="GV35" s="316"/>
      <c r="GW35" s="316"/>
      <c r="GX35" s="316"/>
      <c r="GY35" s="316"/>
      <c r="GZ35" s="316"/>
      <c r="HA35" s="316"/>
      <c r="HB35" s="316"/>
      <c r="HC35" s="316"/>
      <c r="HD35" s="316"/>
      <c r="HE35" s="316"/>
      <c r="HF35" s="316"/>
      <c r="HG35" s="316"/>
      <c r="HH35" s="316"/>
      <c r="HI35" s="316"/>
      <c r="HJ35" s="316"/>
      <c r="HK35" s="316"/>
      <c r="HL35" s="316"/>
      <c r="HM35" s="316"/>
      <c r="HN35" s="316"/>
      <c r="HO35" s="316"/>
      <c r="HP35" s="316"/>
      <c r="HQ35" s="316"/>
      <c r="HR35" s="316"/>
      <c r="HS35" s="316"/>
      <c r="HT35" s="316"/>
      <c r="HU35" s="316"/>
      <c r="HV35" s="316"/>
      <c r="HW35" s="316"/>
      <c r="HX35" s="316"/>
      <c r="HY35" s="316"/>
      <c r="HZ35" s="316"/>
      <c r="IA35" s="316"/>
      <c r="IB35" s="316"/>
      <c r="IC35" s="316"/>
      <c r="ID35" s="316"/>
      <c r="IE35" s="316"/>
      <c r="IF35" s="316"/>
      <c r="IG35" s="316"/>
      <c r="IH35" s="316"/>
      <c r="II35" s="316"/>
      <c r="IJ35" s="316"/>
      <c r="IK35" s="316"/>
      <c r="IL35" s="316"/>
      <c r="IM35" s="316"/>
      <c r="IN35" s="316"/>
      <c r="IO35" s="316"/>
      <c r="IP35" s="316"/>
      <c r="IQ35" s="316"/>
      <c r="IR35" s="316"/>
      <c r="IS35" s="316"/>
      <c r="IT35" s="316"/>
      <c r="IU35" s="316"/>
      <c r="IV35" s="317"/>
    </row>
    <row r="36" s="318" customFormat="true" ht="9" hidden="false" customHeight="tru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254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  <c r="BH36" s="316"/>
      <c r="BI36" s="316"/>
      <c r="BJ36" s="316"/>
      <c r="BK36" s="316"/>
      <c r="BL36" s="316"/>
      <c r="BM36" s="316"/>
      <c r="BN36" s="316"/>
      <c r="BO36" s="316"/>
      <c r="BP36" s="316"/>
      <c r="BQ36" s="316"/>
      <c r="BR36" s="316"/>
      <c r="BS36" s="316"/>
      <c r="BT36" s="316"/>
      <c r="BU36" s="316"/>
      <c r="BV36" s="316"/>
      <c r="BW36" s="316"/>
      <c r="BX36" s="316"/>
      <c r="BY36" s="316"/>
      <c r="BZ36" s="316"/>
      <c r="CA36" s="316"/>
      <c r="CB36" s="316"/>
      <c r="CC36" s="316"/>
      <c r="CD36" s="316"/>
      <c r="CE36" s="316"/>
      <c r="CF36" s="316"/>
      <c r="CG36" s="316"/>
      <c r="CH36" s="316"/>
      <c r="CI36" s="316"/>
      <c r="CJ36" s="316"/>
      <c r="CK36" s="316"/>
      <c r="CL36" s="316"/>
      <c r="CM36" s="316"/>
      <c r="CN36" s="316"/>
      <c r="CO36" s="316"/>
      <c r="CP36" s="316"/>
      <c r="CQ36" s="316"/>
      <c r="CR36" s="316"/>
      <c r="CS36" s="316"/>
      <c r="CT36" s="316"/>
      <c r="CU36" s="316"/>
      <c r="CV36" s="316"/>
      <c r="CW36" s="316"/>
      <c r="CX36" s="316"/>
      <c r="CY36" s="316"/>
      <c r="CZ36" s="316"/>
      <c r="DA36" s="316"/>
      <c r="DB36" s="316"/>
      <c r="DC36" s="316"/>
      <c r="DD36" s="316"/>
      <c r="DE36" s="316"/>
      <c r="DF36" s="316"/>
      <c r="DG36" s="316"/>
      <c r="DH36" s="316"/>
      <c r="DI36" s="316"/>
      <c r="DJ36" s="316"/>
      <c r="DK36" s="316"/>
      <c r="DL36" s="316"/>
      <c r="DM36" s="316"/>
      <c r="DN36" s="316"/>
      <c r="DO36" s="316"/>
      <c r="DP36" s="316"/>
      <c r="DQ36" s="316"/>
      <c r="DR36" s="316"/>
      <c r="DS36" s="316"/>
      <c r="DT36" s="316"/>
      <c r="DU36" s="316"/>
      <c r="DV36" s="316"/>
      <c r="DW36" s="316"/>
      <c r="DX36" s="316"/>
      <c r="DY36" s="316"/>
      <c r="DZ36" s="316"/>
      <c r="EA36" s="316"/>
      <c r="EB36" s="316"/>
      <c r="EC36" s="316"/>
      <c r="ED36" s="316"/>
      <c r="EE36" s="316"/>
      <c r="EF36" s="316"/>
      <c r="EG36" s="316"/>
      <c r="EH36" s="316"/>
      <c r="EI36" s="316"/>
      <c r="EJ36" s="316"/>
      <c r="EK36" s="316"/>
      <c r="EL36" s="316"/>
      <c r="EM36" s="316"/>
      <c r="EN36" s="316"/>
      <c r="EO36" s="316"/>
      <c r="EP36" s="316"/>
      <c r="EQ36" s="316"/>
      <c r="ER36" s="316"/>
      <c r="ES36" s="316"/>
      <c r="ET36" s="316"/>
      <c r="EU36" s="316"/>
      <c r="EV36" s="316"/>
      <c r="EW36" s="316"/>
      <c r="EX36" s="316"/>
      <c r="EY36" s="316"/>
      <c r="EZ36" s="316"/>
      <c r="FA36" s="316"/>
      <c r="FB36" s="316"/>
      <c r="FC36" s="316"/>
      <c r="FD36" s="316"/>
      <c r="FE36" s="316"/>
      <c r="FF36" s="316"/>
      <c r="FG36" s="316"/>
      <c r="FH36" s="316"/>
      <c r="FI36" s="316"/>
      <c r="FJ36" s="316"/>
      <c r="FK36" s="316"/>
      <c r="FL36" s="316"/>
      <c r="FM36" s="316"/>
      <c r="FN36" s="316"/>
      <c r="FO36" s="316"/>
      <c r="FP36" s="316"/>
      <c r="FQ36" s="316"/>
      <c r="FR36" s="316"/>
      <c r="FS36" s="316"/>
      <c r="FT36" s="316"/>
      <c r="FU36" s="316"/>
      <c r="FV36" s="316"/>
      <c r="FW36" s="316"/>
      <c r="FX36" s="316"/>
      <c r="FY36" s="316"/>
      <c r="FZ36" s="316"/>
      <c r="GA36" s="316"/>
      <c r="GB36" s="316"/>
      <c r="GC36" s="316"/>
      <c r="GD36" s="316"/>
      <c r="GE36" s="316"/>
      <c r="GF36" s="316"/>
      <c r="GG36" s="316"/>
      <c r="GH36" s="316"/>
      <c r="GI36" s="316"/>
      <c r="GJ36" s="316"/>
      <c r="GK36" s="316"/>
      <c r="GL36" s="316"/>
      <c r="GM36" s="316"/>
      <c r="GN36" s="316"/>
      <c r="GO36" s="316"/>
      <c r="GP36" s="316"/>
      <c r="GQ36" s="316"/>
      <c r="GR36" s="316"/>
      <c r="GS36" s="316"/>
      <c r="GT36" s="316"/>
      <c r="GU36" s="316"/>
      <c r="GV36" s="316"/>
      <c r="GW36" s="316"/>
      <c r="GX36" s="316"/>
      <c r="GY36" s="316"/>
      <c r="GZ36" s="316"/>
      <c r="HA36" s="316"/>
      <c r="HB36" s="316"/>
      <c r="HC36" s="316"/>
      <c r="HD36" s="316"/>
      <c r="HE36" s="316"/>
      <c r="HF36" s="316"/>
      <c r="HG36" s="316"/>
      <c r="HH36" s="316"/>
      <c r="HI36" s="316"/>
      <c r="HJ36" s="316"/>
      <c r="HK36" s="316"/>
      <c r="HL36" s="316"/>
      <c r="HM36" s="316"/>
      <c r="HN36" s="316"/>
      <c r="HO36" s="316"/>
      <c r="HP36" s="316"/>
      <c r="HQ36" s="316"/>
      <c r="HR36" s="316"/>
      <c r="HS36" s="316"/>
      <c r="HT36" s="316"/>
      <c r="HU36" s="316"/>
      <c r="HV36" s="316"/>
      <c r="HW36" s="316"/>
      <c r="HX36" s="316"/>
      <c r="HY36" s="316"/>
      <c r="HZ36" s="316"/>
      <c r="IA36" s="316"/>
      <c r="IB36" s="316"/>
      <c r="IC36" s="316"/>
      <c r="ID36" s="316"/>
      <c r="IE36" s="316"/>
      <c r="IF36" s="316"/>
      <c r="IG36" s="316"/>
      <c r="IH36" s="316"/>
      <c r="II36" s="316"/>
      <c r="IJ36" s="316"/>
      <c r="IK36" s="316"/>
      <c r="IL36" s="316"/>
      <c r="IM36" s="316"/>
      <c r="IN36" s="316"/>
      <c r="IO36" s="316"/>
      <c r="IP36" s="316"/>
      <c r="IQ36" s="316"/>
      <c r="IR36" s="316"/>
      <c r="IS36" s="316"/>
      <c r="IT36" s="316"/>
      <c r="IU36" s="316"/>
      <c r="IV36" s="317"/>
    </row>
    <row r="37" s="318" customFormat="true" ht="9" hidden="false" customHeight="tru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254"/>
      <c r="N37" s="254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16"/>
      <c r="BM37" s="316"/>
      <c r="BN37" s="316"/>
      <c r="BO37" s="316"/>
      <c r="BP37" s="316"/>
      <c r="BQ37" s="316"/>
      <c r="BR37" s="316"/>
      <c r="BS37" s="316"/>
      <c r="BT37" s="316"/>
      <c r="BU37" s="316"/>
      <c r="BV37" s="316"/>
      <c r="BW37" s="316"/>
      <c r="BX37" s="316"/>
      <c r="BY37" s="316"/>
      <c r="BZ37" s="316"/>
      <c r="CA37" s="316"/>
      <c r="CB37" s="316"/>
      <c r="CC37" s="316"/>
      <c r="CD37" s="316"/>
      <c r="CE37" s="316"/>
      <c r="CF37" s="316"/>
      <c r="CG37" s="316"/>
      <c r="CH37" s="316"/>
      <c r="CI37" s="316"/>
      <c r="CJ37" s="316"/>
      <c r="CK37" s="316"/>
      <c r="CL37" s="316"/>
      <c r="CM37" s="316"/>
      <c r="CN37" s="316"/>
      <c r="CO37" s="316"/>
      <c r="CP37" s="316"/>
      <c r="CQ37" s="316"/>
      <c r="CR37" s="316"/>
      <c r="CS37" s="316"/>
      <c r="CT37" s="316"/>
      <c r="CU37" s="316"/>
      <c r="CV37" s="316"/>
      <c r="CW37" s="316"/>
      <c r="CX37" s="316"/>
      <c r="CY37" s="316"/>
      <c r="CZ37" s="316"/>
      <c r="DA37" s="316"/>
      <c r="DB37" s="316"/>
      <c r="DC37" s="316"/>
      <c r="DD37" s="316"/>
      <c r="DE37" s="316"/>
      <c r="DF37" s="316"/>
      <c r="DG37" s="316"/>
      <c r="DH37" s="316"/>
      <c r="DI37" s="316"/>
      <c r="DJ37" s="316"/>
      <c r="DK37" s="316"/>
      <c r="DL37" s="316"/>
      <c r="DM37" s="316"/>
      <c r="DN37" s="316"/>
      <c r="DO37" s="316"/>
      <c r="DP37" s="316"/>
      <c r="DQ37" s="316"/>
      <c r="DR37" s="316"/>
      <c r="DS37" s="316"/>
      <c r="DT37" s="316"/>
      <c r="DU37" s="316"/>
      <c r="DV37" s="316"/>
      <c r="DW37" s="316"/>
      <c r="DX37" s="316"/>
      <c r="DY37" s="316"/>
      <c r="DZ37" s="316"/>
      <c r="EA37" s="316"/>
      <c r="EB37" s="316"/>
      <c r="EC37" s="316"/>
      <c r="ED37" s="316"/>
      <c r="EE37" s="316"/>
      <c r="EF37" s="316"/>
      <c r="EG37" s="316"/>
      <c r="EH37" s="316"/>
      <c r="EI37" s="316"/>
      <c r="EJ37" s="316"/>
      <c r="EK37" s="316"/>
      <c r="EL37" s="316"/>
      <c r="EM37" s="316"/>
      <c r="EN37" s="316"/>
      <c r="EO37" s="316"/>
      <c r="EP37" s="316"/>
      <c r="EQ37" s="316"/>
      <c r="ER37" s="316"/>
      <c r="ES37" s="316"/>
      <c r="ET37" s="316"/>
      <c r="EU37" s="316"/>
      <c r="EV37" s="316"/>
      <c r="EW37" s="316"/>
      <c r="EX37" s="316"/>
      <c r="EY37" s="316"/>
      <c r="EZ37" s="316"/>
      <c r="FA37" s="316"/>
      <c r="FB37" s="316"/>
      <c r="FC37" s="316"/>
      <c r="FD37" s="316"/>
      <c r="FE37" s="316"/>
      <c r="FF37" s="316"/>
      <c r="FG37" s="316"/>
      <c r="FH37" s="316"/>
      <c r="FI37" s="316"/>
      <c r="FJ37" s="316"/>
      <c r="FK37" s="316"/>
      <c r="FL37" s="316"/>
      <c r="FM37" s="316"/>
      <c r="FN37" s="316"/>
      <c r="FO37" s="316"/>
      <c r="FP37" s="316"/>
      <c r="FQ37" s="316"/>
      <c r="FR37" s="316"/>
      <c r="FS37" s="316"/>
      <c r="FT37" s="316"/>
      <c r="FU37" s="316"/>
      <c r="FV37" s="316"/>
      <c r="FW37" s="316"/>
      <c r="FX37" s="316"/>
      <c r="FY37" s="316"/>
      <c r="FZ37" s="316"/>
      <c r="GA37" s="316"/>
      <c r="GB37" s="316"/>
      <c r="GC37" s="316"/>
      <c r="GD37" s="316"/>
      <c r="GE37" s="316"/>
      <c r="GF37" s="316"/>
      <c r="GG37" s="316"/>
      <c r="GH37" s="316"/>
      <c r="GI37" s="316"/>
      <c r="GJ37" s="316"/>
      <c r="GK37" s="316"/>
      <c r="GL37" s="316"/>
      <c r="GM37" s="316"/>
      <c r="GN37" s="316"/>
      <c r="GO37" s="316"/>
      <c r="GP37" s="316"/>
      <c r="GQ37" s="316"/>
      <c r="GR37" s="316"/>
      <c r="GS37" s="316"/>
      <c r="GT37" s="316"/>
      <c r="GU37" s="316"/>
      <c r="GV37" s="316"/>
      <c r="GW37" s="316"/>
      <c r="GX37" s="316"/>
      <c r="GY37" s="316"/>
      <c r="GZ37" s="316"/>
      <c r="HA37" s="316"/>
      <c r="HB37" s="316"/>
      <c r="HC37" s="316"/>
      <c r="HD37" s="316"/>
      <c r="HE37" s="316"/>
      <c r="HF37" s="316"/>
      <c r="HG37" s="316"/>
      <c r="HH37" s="316"/>
      <c r="HI37" s="316"/>
      <c r="HJ37" s="316"/>
      <c r="HK37" s="316"/>
      <c r="HL37" s="316"/>
      <c r="HM37" s="316"/>
      <c r="HN37" s="316"/>
      <c r="HO37" s="316"/>
      <c r="HP37" s="316"/>
      <c r="HQ37" s="316"/>
      <c r="HR37" s="316"/>
      <c r="HS37" s="316"/>
      <c r="HT37" s="316"/>
      <c r="HU37" s="316"/>
      <c r="HV37" s="316"/>
      <c r="HW37" s="316"/>
      <c r="HX37" s="316"/>
      <c r="HY37" s="316"/>
      <c r="HZ37" s="316"/>
      <c r="IA37" s="316"/>
      <c r="IB37" s="316"/>
      <c r="IC37" s="316"/>
      <c r="ID37" s="316"/>
      <c r="IE37" s="316"/>
      <c r="IF37" s="316"/>
      <c r="IG37" s="316"/>
      <c r="IH37" s="316"/>
      <c r="II37" s="316"/>
      <c r="IJ37" s="316"/>
      <c r="IK37" s="316"/>
      <c r="IL37" s="316"/>
      <c r="IM37" s="316"/>
      <c r="IN37" s="316"/>
      <c r="IO37" s="316"/>
      <c r="IP37" s="316"/>
      <c r="IQ37" s="316"/>
      <c r="IR37" s="316"/>
      <c r="IS37" s="316"/>
      <c r="IT37" s="316"/>
      <c r="IU37" s="316"/>
      <c r="IV37" s="317"/>
    </row>
    <row r="38" s="328" customFormat="true" ht="20.1" hidden="false" customHeight="true" outlineLevel="0" collapsed="false">
      <c r="A38" s="322" t="s">
        <v>199</v>
      </c>
      <c r="B38" s="323" t="s">
        <v>200</v>
      </c>
      <c r="C38" s="324"/>
      <c r="D38" s="323"/>
      <c r="E38" s="323"/>
      <c r="F38" s="325"/>
      <c r="G38" s="325"/>
      <c r="H38" s="325"/>
      <c r="I38" s="326" t="s">
        <v>201</v>
      </c>
      <c r="J38" s="326"/>
      <c r="K38" s="326"/>
      <c r="L38" s="326"/>
      <c r="M38" s="327"/>
      <c r="N38" s="314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15"/>
      <c r="BE38" s="315"/>
      <c r="BF38" s="315"/>
      <c r="BG38" s="315"/>
      <c r="BH38" s="315"/>
      <c r="BI38" s="315"/>
      <c r="BJ38" s="315"/>
      <c r="BK38" s="315"/>
      <c r="BL38" s="315"/>
      <c r="BM38" s="315"/>
      <c r="BN38" s="315"/>
      <c r="BO38" s="315"/>
      <c r="BP38" s="315"/>
      <c r="BQ38" s="315"/>
      <c r="BR38" s="315"/>
      <c r="BS38" s="315"/>
      <c r="BT38" s="315"/>
      <c r="BU38" s="315"/>
      <c r="BV38" s="315"/>
      <c r="BW38" s="315"/>
      <c r="BX38" s="315"/>
      <c r="BY38" s="315"/>
      <c r="BZ38" s="315"/>
      <c r="CA38" s="315"/>
      <c r="CB38" s="315"/>
      <c r="CC38" s="315"/>
      <c r="CD38" s="315"/>
      <c r="CE38" s="315"/>
      <c r="CF38" s="315"/>
      <c r="CG38" s="315"/>
      <c r="CH38" s="315"/>
      <c r="CI38" s="315"/>
      <c r="CJ38" s="315"/>
      <c r="CK38" s="315"/>
      <c r="CL38" s="315"/>
      <c r="CM38" s="315"/>
      <c r="CN38" s="315"/>
      <c r="CO38" s="315"/>
      <c r="CP38" s="315"/>
      <c r="CQ38" s="315"/>
      <c r="CR38" s="315"/>
      <c r="CS38" s="315"/>
      <c r="CT38" s="315"/>
      <c r="CU38" s="315"/>
      <c r="CV38" s="315"/>
      <c r="CW38" s="315"/>
      <c r="CX38" s="315"/>
      <c r="CY38" s="315"/>
      <c r="CZ38" s="315"/>
      <c r="DA38" s="315"/>
      <c r="DB38" s="315"/>
      <c r="DC38" s="315"/>
      <c r="DD38" s="315"/>
      <c r="DE38" s="315"/>
      <c r="DF38" s="315"/>
      <c r="DG38" s="315"/>
      <c r="DH38" s="315"/>
      <c r="DI38" s="315"/>
      <c r="DJ38" s="315"/>
      <c r="DK38" s="315"/>
      <c r="DL38" s="315"/>
      <c r="DM38" s="315"/>
      <c r="DN38" s="315"/>
      <c r="DO38" s="315"/>
      <c r="DP38" s="315"/>
      <c r="DQ38" s="315"/>
      <c r="DR38" s="315"/>
      <c r="DS38" s="315"/>
      <c r="DT38" s="315"/>
      <c r="DU38" s="315"/>
      <c r="DV38" s="315"/>
      <c r="DW38" s="315"/>
      <c r="DX38" s="315"/>
      <c r="DY38" s="315"/>
      <c r="DZ38" s="315"/>
      <c r="EA38" s="315"/>
      <c r="EB38" s="315"/>
      <c r="EC38" s="315"/>
      <c r="ED38" s="315"/>
      <c r="EE38" s="315"/>
      <c r="EF38" s="315"/>
      <c r="EG38" s="315"/>
      <c r="EH38" s="315"/>
      <c r="EI38" s="315"/>
      <c r="EJ38" s="315"/>
      <c r="EK38" s="315"/>
      <c r="EL38" s="315"/>
      <c r="EM38" s="315"/>
      <c r="EN38" s="315"/>
      <c r="EO38" s="315"/>
      <c r="EP38" s="315"/>
      <c r="EQ38" s="315"/>
      <c r="ER38" s="315"/>
      <c r="ES38" s="315"/>
      <c r="ET38" s="315"/>
      <c r="EU38" s="315"/>
      <c r="EV38" s="315"/>
      <c r="EW38" s="315"/>
      <c r="EX38" s="315"/>
      <c r="EY38" s="315"/>
      <c r="EZ38" s="315"/>
      <c r="FA38" s="315"/>
      <c r="FB38" s="315"/>
      <c r="FC38" s="315"/>
      <c r="FD38" s="315"/>
      <c r="FE38" s="315"/>
      <c r="FF38" s="315"/>
      <c r="FG38" s="315"/>
      <c r="FH38" s="315"/>
      <c r="FI38" s="315"/>
      <c r="FJ38" s="315"/>
      <c r="FK38" s="315"/>
      <c r="FL38" s="315"/>
      <c r="FM38" s="315"/>
      <c r="FN38" s="315"/>
      <c r="FO38" s="315"/>
      <c r="FP38" s="315"/>
      <c r="FQ38" s="315"/>
      <c r="FR38" s="315"/>
      <c r="FS38" s="315"/>
      <c r="FT38" s="315"/>
      <c r="FU38" s="315"/>
      <c r="FV38" s="315"/>
      <c r="FW38" s="315"/>
      <c r="FX38" s="315"/>
      <c r="FY38" s="315"/>
      <c r="FZ38" s="315"/>
      <c r="GA38" s="315"/>
      <c r="GB38" s="315"/>
      <c r="GC38" s="315"/>
      <c r="GD38" s="315"/>
      <c r="GE38" s="315"/>
      <c r="GF38" s="315"/>
      <c r="GG38" s="315"/>
      <c r="GH38" s="315"/>
      <c r="GI38" s="315"/>
      <c r="GJ38" s="315"/>
      <c r="GK38" s="315"/>
      <c r="GL38" s="315"/>
      <c r="GM38" s="315"/>
      <c r="GN38" s="315"/>
      <c r="GO38" s="315"/>
      <c r="GP38" s="315"/>
      <c r="GQ38" s="315"/>
      <c r="GR38" s="315"/>
      <c r="GS38" s="315"/>
      <c r="GT38" s="315"/>
      <c r="GU38" s="315"/>
      <c r="GV38" s="315"/>
      <c r="GW38" s="315"/>
      <c r="GX38" s="315"/>
      <c r="GY38" s="315"/>
      <c r="GZ38" s="315"/>
      <c r="HA38" s="315"/>
      <c r="HB38" s="315"/>
      <c r="HC38" s="315"/>
      <c r="HD38" s="315"/>
      <c r="HE38" s="315"/>
      <c r="HF38" s="315"/>
      <c r="HG38" s="315"/>
      <c r="HH38" s="315"/>
      <c r="HI38" s="315"/>
      <c r="HJ38" s="315"/>
      <c r="HK38" s="315"/>
      <c r="HL38" s="315"/>
      <c r="HM38" s="315"/>
      <c r="HN38" s="315"/>
      <c r="HO38" s="315"/>
      <c r="HP38" s="315"/>
      <c r="HQ38" s="315"/>
      <c r="HR38" s="315"/>
      <c r="HS38" s="315"/>
      <c r="HT38" s="315"/>
      <c r="HU38" s="315"/>
      <c r="HV38" s="315"/>
      <c r="HW38" s="315"/>
      <c r="HX38" s="315"/>
      <c r="HY38" s="315"/>
      <c r="HZ38" s="315"/>
      <c r="IA38" s="315"/>
      <c r="IB38" s="315"/>
      <c r="IC38" s="315"/>
      <c r="ID38" s="315"/>
      <c r="IE38" s="315"/>
      <c r="IF38" s="315"/>
      <c r="IG38" s="315"/>
      <c r="IH38" s="315"/>
      <c r="II38" s="315"/>
      <c r="IJ38" s="315"/>
      <c r="IK38" s="315"/>
      <c r="IL38" s="315"/>
      <c r="IM38" s="315"/>
      <c r="IN38" s="315"/>
      <c r="IO38" s="315"/>
      <c r="IP38" s="315"/>
      <c r="IQ38" s="315"/>
      <c r="IR38" s="315"/>
      <c r="IS38" s="315"/>
      <c r="IT38" s="315"/>
      <c r="IU38" s="315"/>
    </row>
    <row r="39" s="328" customFormat="true" ht="20.1" hidden="false" customHeight="true" outlineLevel="0" collapsed="false">
      <c r="A39" s="329"/>
      <c r="B39" s="330" t="s">
        <v>202</v>
      </c>
      <c r="C39" s="314" t="s">
        <v>203</v>
      </c>
      <c r="D39" s="330"/>
      <c r="E39" s="330"/>
      <c r="F39" s="330"/>
      <c r="G39" s="330"/>
      <c r="H39" s="330"/>
      <c r="I39" s="330"/>
      <c r="J39" s="330"/>
      <c r="K39" s="330"/>
      <c r="L39" s="331"/>
      <c r="M39" s="330"/>
      <c r="N39" s="314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  <c r="AW39" s="315"/>
      <c r="AX39" s="315"/>
      <c r="AY39" s="315"/>
      <c r="AZ39" s="315"/>
      <c r="BA39" s="315"/>
      <c r="BB39" s="315"/>
      <c r="BC39" s="315"/>
      <c r="BD39" s="315"/>
      <c r="BE39" s="315"/>
      <c r="BF39" s="315"/>
      <c r="BG39" s="315"/>
      <c r="BH39" s="315"/>
      <c r="BI39" s="315"/>
      <c r="BJ39" s="315"/>
      <c r="BK39" s="315"/>
      <c r="BL39" s="315"/>
      <c r="BM39" s="315"/>
      <c r="BN39" s="315"/>
      <c r="BO39" s="315"/>
      <c r="BP39" s="315"/>
      <c r="BQ39" s="315"/>
      <c r="BR39" s="315"/>
      <c r="BS39" s="315"/>
      <c r="BT39" s="315"/>
      <c r="BU39" s="315"/>
      <c r="BV39" s="315"/>
      <c r="BW39" s="315"/>
      <c r="BX39" s="315"/>
      <c r="BY39" s="315"/>
      <c r="BZ39" s="315"/>
      <c r="CA39" s="315"/>
      <c r="CB39" s="315"/>
      <c r="CC39" s="315"/>
      <c r="CD39" s="315"/>
      <c r="CE39" s="315"/>
      <c r="CF39" s="315"/>
      <c r="CG39" s="315"/>
      <c r="CH39" s="315"/>
      <c r="CI39" s="315"/>
      <c r="CJ39" s="315"/>
      <c r="CK39" s="315"/>
      <c r="CL39" s="315"/>
      <c r="CM39" s="315"/>
      <c r="CN39" s="315"/>
      <c r="CO39" s="315"/>
      <c r="CP39" s="315"/>
      <c r="CQ39" s="315"/>
      <c r="CR39" s="315"/>
      <c r="CS39" s="315"/>
      <c r="CT39" s="315"/>
      <c r="CU39" s="315"/>
      <c r="CV39" s="315"/>
      <c r="CW39" s="315"/>
      <c r="CX39" s="315"/>
      <c r="CY39" s="315"/>
      <c r="CZ39" s="315"/>
      <c r="DA39" s="315"/>
      <c r="DB39" s="315"/>
      <c r="DC39" s="315"/>
      <c r="DD39" s="315"/>
      <c r="DE39" s="315"/>
      <c r="DF39" s="315"/>
      <c r="DG39" s="315"/>
      <c r="DH39" s="315"/>
      <c r="DI39" s="315"/>
      <c r="DJ39" s="315"/>
      <c r="DK39" s="315"/>
      <c r="DL39" s="315"/>
      <c r="DM39" s="315"/>
      <c r="DN39" s="315"/>
      <c r="DO39" s="315"/>
      <c r="DP39" s="315"/>
      <c r="DQ39" s="315"/>
      <c r="DR39" s="315"/>
      <c r="DS39" s="315"/>
      <c r="DT39" s="315"/>
      <c r="DU39" s="315"/>
      <c r="DV39" s="315"/>
      <c r="DW39" s="315"/>
      <c r="DX39" s="315"/>
      <c r="DY39" s="315"/>
      <c r="DZ39" s="315"/>
      <c r="EA39" s="315"/>
      <c r="EB39" s="315"/>
      <c r="EC39" s="315"/>
      <c r="ED39" s="315"/>
      <c r="EE39" s="315"/>
      <c r="EF39" s="315"/>
      <c r="EG39" s="315"/>
      <c r="EH39" s="315"/>
      <c r="EI39" s="315"/>
      <c r="EJ39" s="315"/>
      <c r="EK39" s="315"/>
      <c r="EL39" s="315"/>
      <c r="EM39" s="315"/>
      <c r="EN39" s="315"/>
      <c r="EO39" s="315"/>
      <c r="EP39" s="315"/>
      <c r="EQ39" s="315"/>
      <c r="ER39" s="315"/>
      <c r="ES39" s="315"/>
      <c r="ET39" s="315"/>
      <c r="EU39" s="315"/>
      <c r="EV39" s="315"/>
      <c r="EW39" s="315"/>
      <c r="EX39" s="315"/>
      <c r="EY39" s="315"/>
      <c r="EZ39" s="315"/>
      <c r="FA39" s="315"/>
      <c r="FB39" s="315"/>
      <c r="FC39" s="315"/>
      <c r="FD39" s="315"/>
      <c r="FE39" s="315"/>
      <c r="FF39" s="315"/>
      <c r="FG39" s="315"/>
      <c r="FH39" s="315"/>
      <c r="FI39" s="315"/>
      <c r="FJ39" s="315"/>
      <c r="FK39" s="315"/>
      <c r="FL39" s="315"/>
      <c r="FM39" s="315"/>
      <c r="FN39" s="315"/>
      <c r="FO39" s="315"/>
      <c r="FP39" s="315"/>
      <c r="FQ39" s="315"/>
      <c r="FR39" s="315"/>
      <c r="FS39" s="315"/>
      <c r="FT39" s="315"/>
      <c r="FU39" s="315"/>
      <c r="FV39" s="315"/>
      <c r="FW39" s="315"/>
      <c r="FX39" s="315"/>
      <c r="FY39" s="315"/>
      <c r="FZ39" s="315"/>
      <c r="GA39" s="315"/>
      <c r="GB39" s="315"/>
      <c r="GC39" s="315"/>
      <c r="GD39" s="315"/>
      <c r="GE39" s="315"/>
      <c r="GF39" s="315"/>
      <c r="GG39" s="315"/>
      <c r="GH39" s="315"/>
      <c r="GI39" s="315"/>
      <c r="GJ39" s="315"/>
      <c r="GK39" s="315"/>
      <c r="GL39" s="315"/>
      <c r="GM39" s="315"/>
      <c r="GN39" s="315"/>
      <c r="GO39" s="315"/>
      <c r="GP39" s="315"/>
      <c r="GQ39" s="315"/>
      <c r="GR39" s="315"/>
      <c r="GS39" s="315"/>
      <c r="GT39" s="315"/>
      <c r="GU39" s="315"/>
      <c r="GV39" s="315"/>
      <c r="GW39" s="315"/>
      <c r="GX39" s="315"/>
      <c r="GY39" s="315"/>
      <c r="GZ39" s="315"/>
      <c r="HA39" s="315"/>
      <c r="HB39" s="315"/>
      <c r="HC39" s="315"/>
      <c r="HD39" s="315"/>
      <c r="HE39" s="315"/>
      <c r="HF39" s="315"/>
      <c r="HG39" s="315"/>
      <c r="HH39" s="315"/>
      <c r="HI39" s="315"/>
      <c r="HJ39" s="315"/>
      <c r="HK39" s="315"/>
      <c r="HL39" s="315"/>
      <c r="HM39" s="315"/>
      <c r="HN39" s="315"/>
      <c r="HO39" s="315"/>
      <c r="HP39" s="315"/>
      <c r="HQ39" s="315"/>
      <c r="HR39" s="315"/>
      <c r="HS39" s="315"/>
      <c r="HT39" s="315"/>
      <c r="HU39" s="315"/>
      <c r="HV39" s="315"/>
      <c r="HW39" s="315"/>
      <c r="HX39" s="315"/>
      <c r="HY39" s="315"/>
      <c r="HZ39" s="315"/>
      <c r="IA39" s="315"/>
      <c r="IB39" s="315"/>
      <c r="IC39" s="315"/>
      <c r="ID39" s="315"/>
      <c r="IE39" s="315"/>
      <c r="IF39" s="315"/>
      <c r="IG39" s="315"/>
      <c r="IH39" s="315"/>
      <c r="II39" s="315"/>
      <c r="IJ39" s="315"/>
      <c r="IK39" s="315"/>
      <c r="IL39" s="315"/>
      <c r="IM39" s="315"/>
      <c r="IN39" s="315"/>
      <c r="IO39" s="315"/>
      <c r="IP39" s="315"/>
      <c r="IQ39" s="315"/>
      <c r="IR39" s="315"/>
      <c r="IS39" s="315"/>
      <c r="IT39" s="315"/>
      <c r="IU39" s="315"/>
    </row>
    <row r="40" s="328" customFormat="true" ht="20.1" hidden="false" customHeight="true" outlineLevel="0" collapsed="false">
      <c r="A40" s="329"/>
      <c r="B40" s="330" t="s">
        <v>204</v>
      </c>
      <c r="C40" s="314" t="s">
        <v>205</v>
      </c>
      <c r="D40" s="330"/>
      <c r="E40" s="330"/>
      <c r="F40" s="330"/>
      <c r="G40" s="330"/>
      <c r="H40" s="330"/>
      <c r="I40" s="330"/>
      <c r="J40" s="330"/>
      <c r="K40" s="330"/>
      <c r="L40" s="331"/>
      <c r="M40" s="330"/>
      <c r="N40" s="314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315"/>
      <c r="AX40" s="315"/>
      <c r="AY40" s="315"/>
      <c r="AZ40" s="315"/>
      <c r="BA40" s="315"/>
      <c r="BB40" s="315"/>
      <c r="BC40" s="315"/>
      <c r="BD40" s="315"/>
      <c r="BE40" s="315"/>
      <c r="BF40" s="315"/>
      <c r="BG40" s="315"/>
      <c r="BH40" s="315"/>
      <c r="BI40" s="315"/>
      <c r="BJ40" s="315"/>
      <c r="BK40" s="315"/>
      <c r="BL40" s="315"/>
      <c r="BM40" s="315"/>
      <c r="BN40" s="315"/>
      <c r="BO40" s="315"/>
      <c r="BP40" s="315"/>
      <c r="BQ40" s="315"/>
      <c r="BR40" s="315"/>
      <c r="BS40" s="315"/>
      <c r="BT40" s="315"/>
      <c r="BU40" s="315"/>
      <c r="BV40" s="315"/>
      <c r="BW40" s="315"/>
      <c r="BX40" s="315"/>
      <c r="BY40" s="315"/>
      <c r="BZ40" s="315"/>
      <c r="CA40" s="315"/>
      <c r="CB40" s="315"/>
      <c r="CC40" s="315"/>
      <c r="CD40" s="315"/>
      <c r="CE40" s="315"/>
      <c r="CF40" s="315"/>
      <c r="CG40" s="315"/>
      <c r="CH40" s="315"/>
      <c r="CI40" s="315"/>
      <c r="CJ40" s="315"/>
      <c r="CK40" s="315"/>
      <c r="CL40" s="315"/>
      <c r="CM40" s="315"/>
      <c r="CN40" s="315"/>
      <c r="CO40" s="315"/>
      <c r="CP40" s="315"/>
      <c r="CQ40" s="315"/>
      <c r="CR40" s="315"/>
      <c r="CS40" s="315"/>
      <c r="CT40" s="315"/>
      <c r="CU40" s="315"/>
      <c r="CV40" s="315"/>
      <c r="CW40" s="315"/>
      <c r="CX40" s="315"/>
      <c r="CY40" s="315"/>
      <c r="CZ40" s="315"/>
      <c r="DA40" s="315"/>
      <c r="DB40" s="315"/>
      <c r="DC40" s="315"/>
      <c r="DD40" s="315"/>
      <c r="DE40" s="315"/>
      <c r="DF40" s="315"/>
      <c r="DG40" s="315"/>
      <c r="DH40" s="315"/>
      <c r="DI40" s="315"/>
      <c r="DJ40" s="315"/>
      <c r="DK40" s="315"/>
      <c r="DL40" s="315"/>
      <c r="DM40" s="315"/>
      <c r="DN40" s="315"/>
      <c r="DO40" s="315"/>
      <c r="DP40" s="315"/>
      <c r="DQ40" s="315"/>
      <c r="DR40" s="315"/>
      <c r="DS40" s="315"/>
      <c r="DT40" s="315"/>
      <c r="DU40" s="315"/>
      <c r="DV40" s="315"/>
      <c r="DW40" s="315"/>
      <c r="DX40" s="315"/>
      <c r="DY40" s="315"/>
      <c r="DZ40" s="315"/>
      <c r="EA40" s="315"/>
      <c r="EB40" s="315"/>
      <c r="EC40" s="315"/>
      <c r="ED40" s="315"/>
      <c r="EE40" s="315"/>
      <c r="EF40" s="315"/>
      <c r="EG40" s="315"/>
      <c r="EH40" s="315"/>
      <c r="EI40" s="315"/>
      <c r="EJ40" s="315"/>
      <c r="EK40" s="315"/>
      <c r="EL40" s="315"/>
      <c r="EM40" s="315"/>
      <c r="EN40" s="315"/>
      <c r="EO40" s="315"/>
      <c r="EP40" s="315"/>
      <c r="EQ40" s="315"/>
      <c r="ER40" s="315"/>
      <c r="ES40" s="315"/>
      <c r="ET40" s="315"/>
      <c r="EU40" s="315"/>
      <c r="EV40" s="315"/>
      <c r="EW40" s="315"/>
      <c r="EX40" s="315"/>
      <c r="EY40" s="315"/>
      <c r="EZ40" s="315"/>
      <c r="FA40" s="315"/>
      <c r="FB40" s="315"/>
      <c r="FC40" s="315"/>
      <c r="FD40" s="315"/>
      <c r="FE40" s="315"/>
      <c r="FF40" s="315"/>
      <c r="FG40" s="315"/>
      <c r="FH40" s="315"/>
      <c r="FI40" s="315"/>
      <c r="FJ40" s="315"/>
      <c r="FK40" s="315"/>
      <c r="FL40" s="315"/>
      <c r="FM40" s="315"/>
      <c r="FN40" s="315"/>
      <c r="FO40" s="315"/>
      <c r="FP40" s="315"/>
      <c r="FQ40" s="315"/>
      <c r="FR40" s="315"/>
      <c r="FS40" s="315"/>
      <c r="FT40" s="315"/>
      <c r="FU40" s="315"/>
      <c r="FV40" s="315"/>
      <c r="FW40" s="315"/>
      <c r="FX40" s="315"/>
      <c r="FY40" s="315"/>
      <c r="FZ40" s="315"/>
      <c r="GA40" s="315"/>
      <c r="GB40" s="315"/>
      <c r="GC40" s="315"/>
      <c r="GD40" s="315"/>
      <c r="GE40" s="315"/>
      <c r="GF40" s="315"/>
      <c r="GG40" s="315"/>
      <c r="GH40" s="315"/>
      <c r="GI40" s="315"/>
      <c r="GJ40" s="315"/>
      <c r="GK40" s="315"/>
      <c r="GL40" s="315"/>
      <c r="GM40" s="315"/>
      <c r="GN40" s="315"/>
      <c r="GO40" s="315"/>
      <c r="GP40" s="315"/>
      <c r="GQ40" s="315"/>
      <c r="GR40" s="315"/>
      <c r="GS40" s="315"/>
      <c r="GT40" s="315"/>
      <c r="GU40" s="315"/>
      <c r="GV40" s="315"/>
      <c r="GW40" s="315"/>
      <c r="GX40" s="315"/>
      <c r="GY40" s="315"/>
      <c r="GZ40" s="315"/>
      <c r="HA40" s="315"/>
      <c r="HB40" s="315"/>
      <c r="HC40" s="315"/>
      <c r="HD40" s="315"/>
      <c r="HE40" s="315"/>
      <c r="HF40" s="315"/>
      <c r="HG40" s="315"/>
      <c r="HH40" s="315"/>
      <c r="HI40" s="315"/>
      <c r="HJ40" s="315"/>
      <c r="HK40" s="315"/>
      <c r="HL40" s="315"/>
      <c r="HM40" s="315"/>
      <c r="HN40" s="315"/>
      <c r="HO40" s="315"/>
      <c r="HP40" s="315"/>
      <c r="HQ40" s="315"/>
      <c r="HR40" s="315"/>
      <c r="HS40" s="315"/>
      <c r="HT40" s="315"/>
      <c r="HU40" s="315"/>
      <c r="HV40" s="315"/>
      <c r="HW40" s="315"/>
      <c r="HX40" s="315"/>
      <c r="HY40" s="315"/>
      <c r="HZ40" s="315"/>
      <c r="IA40" s="315"/>
      <c r="IB40" s="315"/>
      <c r="IC40" s="315"/>
      <c r="ID40" s="315"/>
      <c r="IE40" s="315"/>
      <c r="IF40" s="315"/>
      <c r="IG40" s="315"/>
      <c r="IH40" s="315"/>
      <c r="II40" s="315"/>
      <c r="IJ40" s="315"/>
      <c r="IK40" s="315"/>
      <c r="IL40" s="315"/>
      <c r="IM40" s="315"/>
      <c r="IN40" s="315"/>
      <c r="IO40" s="315"/>
      <c r="IP40" s="315"/>
      <c r="IQ40" s="315"/>
      <c r="IR40" s="315"/>
      <c r="IS40" s="315"/>
      <c r="IT40" s="315"/>
      <c r="IU40" s="315"/>
    </row>
    <row r="41" s="328" customFormat="true" ht="20.1" hidden="false" customHeight="true" outlineLevel="0" collapsed="false">
      <c r="A41" s="329"/>
      <c r="B41" s="314" t="s">
        <v>206</v>
      </c>
      <c r="C41" s="320"/>
      <c r="D41" s="314"/>
      <c r="E41" s="314"/>
      <c r="F41" s="332"/>
      <c r="G41" s="332"/>
      <c r="H41" s="332"/>
      <c r="I41" s="314"/>
      <c r="J41" s="314"/>
      <c r="K41" s="314"/>
      <c r="L41" s="333"/>
      <c r="M41" s="330"/>
      <c r="N41" s="314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  <c r="AS41" s="315"/>
      <c r="AT41" s="315"/>
      <c r="AU41" s="315"/>
      <c r="AV41" s="315"/>
      <c r="AW41" s="315"/>
      <c r="AX41" s="315"/>
      <c r="AY41" s="315"/>
      <c r="AZ41" s="315"/>
      <c r="BA41" s="315"/>
      <c r="BB41" s="315"/>
      <c r="BC41" s="315"/>
      <c r="BD41" s="315"/>
      <c r="BE41" s="315"/>
      <c r="BF41" s="315"/>
      <c r="BG41" s="315"/>
      <c r="BH41" s="315"/>
      <c r="BI41" s="315"/>
      <c r="BJ41" s="315"/>
      <c r="BK41" s="315"/>
      <c r="BL41" s="315"/>
      <c r="BM41" s="315"/>
      <c r="BN41" s="315"/>
      <c r="BO41" s="315"/>
      <c r="BP41" s="315"/>
      <c r="BQ41" s="315"/>
      <c r="BR41" s="315"/>
      <c r="BS41" s="315"/>
      <c r="BT41" s="315"/>
      <c r="BU41" s="315"/>
      <c r="BV41" s="315"/>
      <c r="BW41" s="315"/>
      <c r="BX41" s="315"/>
      <c r="BY41" s="315"/>
      <c r="BZ41" s="315"/>
      <c r="CA41" s="315"/>
      <c r="CB41" s="315"/>
      <c r="CC41" s="315"/>
      <c r="CD41" s="315"/>
      <c r="CE41" s="315"/>
      <c r="CF41" s="315"/>
      <c r="CG41" s="315"/>
      <c r="CH41" s="315"/>
      <c r="CI41" s="315"/>
      <c r="CJ41" s="315"/>
      <c r="CK41" s="315"/>
      <c r="CL41" s="315"/>
      <c r="CM41" s="315"/>
      <c r="CN41" s="315"/>
      <c r="CO41" s="315"/>
      <c r="CP41" s="315"/>
      <c r="CQ41" s="315"/>
      <c r="CR41" s="315"/>
      <c r="CS41" s="315"/>
      <c r="CT41" s="315"/>
      <c r="CU41" s="315"/>
      <c r="CV41" s="315"/>
      <c r="CW41" s="315"/>
      <c r="CX41" s="315"/>
      <c r="CY41" s="315"/>
      <c r="CZ41" s="315"/>
      <c r="DA41" s="315"/>
      <c r="DB41" s="315"/>
      <c r="DC41" s="315"/>
      <c r="DD41" s="315"/>
      <c r="DE41" s="315"/>
      <c r="DF41" s="315"/>
      <c r="DG41" s="315"/>
      <c r="DH41" s="315"/>
      <c r="DI41" s="315"/>
      <c r="DJ41" s="315"/>
      <c r="DK41" s="315"/>
      <c r="DL41" s="315"/>
      <c r="DM41" s="315"/>
      <c r="DN41" s="315"/>
      <c r="DO41" s="315"/>
      <c r="DP41" s="315"/>
      <c r="DQ41" s="315"/>
      <c r="DR41" s="315"/>
      <c r="DS41" s="315"/>
      <c r="DT41" s="315"/>
      <c r="DU41" s="315"/>
      <c r="DV41" s="315"/>
      <c r="DW41" s="315"/>
      <c r="DX41" s="315"/>
      <c r="DY41" s="315"/>
      <c r="DZ41" s="315"/>
      <c r="EA41" s="315"/>
      <c r="EB41" s="315"/>
      <c r="EC41" s="315"/>
      <c r="ED41" s="315"/>
      <c r="EE41" s="315"/>
      <c r="EF41" s="315"/>
      <c r="EG41" s="315"/>
      <c r="EH41" s="315"/>
      <c r="EI41" s="315"/>
      <c r="EJ41" s="315"/>
      <c r="EK41" s="315"/>
      <c r="EL41" s="315"/>
      <c r="EM41" s="315"/>
      <c r="EN41" s="315"/>
      <c r="EO41" s="315"/>
      <c r="EP41" s="315"/>
      <c r="EQ41" s="315"/>
      <c r="ER41" s="315"/>
      <c r="ES41" s="315"/>
      <c r="ET41" s="315"/>
      <c r="EU41" s="315"/>
      <c r="EV41" s="315"/>
      <c r="EW41" s="315"/>
      <c r="EX41" s="315"/>
      <c r="EY41" s="315"/>
      <c r="EZ41" s="315"/>
      <c r="FA41" s="315"/>
      <c r="FB41" s="315"/>
      <c r="FC41" s="315"/>
      <c r="FD41" s="315"/>
      <c r="FE41" s="315"/>
      <c r="FF41" s="315"/>
      <c r="FG41" s="315"/>
      <c r="FH41" s="315"/>
      <c r="FI41" s="315"/>
      <c r="FJ41" s="315"/>
      <c r="FK41" s="315"/>
      <c r="FL41" s="315"/>
      <c r="FM41" s="315"/>
      <c r="FN41" s="315"/>
      <c r="FO41" s="315"/>
      <c r="FP41" s="315"/>
      <c r="FQ41" s="315"/>
      <c r="FR41" s="315"/>
      <c r="FS41" s="315"/>
      <c r="FT41" s="315"/>
      <c r="FU41" s="315"/>
      <c r="FV41" s="315"/>
      <c r="FW41" s="315"/>
      <c r="FX41" s="315"/>
      <c r="FY41" s="315"/>
      <c r="FZ41" s="315"/>
      <c r="GA41" s="315"/>
      <c r="GB41" s="315"/>
      <c r="GC41" s="315"/>
      <c r="GD41" s="315"/>
      <c r="GE41" s="315"/>
      <c r="GF41" s="315"/>
      <c r="GG41" s="315"/>
      <c r="GH41" s="315"/>
      <c r="GI41" s="315"/>
      <c r="GJ41" s="315"/>
      <c r="GK41" s="315"/>
      <c r="GL41" s="315"/>
      <c r="GM41" s="315"/>
      <c r="GN41" s="315"/>
      <c r="GO41" s="315"/>
      <c r="GP41" s="315"/>
      <c r="GQ41" s="315"/>
      <c r="GR41" s="315"/>
      <c r="GS41" s="315"/>
      <c r="GT41" s="315"/>
      <c r="GU41" s="315"/>
      <c r="GV41" s="315"/>
      <c r="GW41" s="315"/>
      <c r="GX41" s="315"/>
      <c r="GY41" s="315"/>
      <c r="GZ41" s="315"/>
      <c r="HA41" s="315"/>
      <c r="HB41" s="315"/>
      <c r="HC41" s="315"/>
      <c r="HD41" s="315"/>
      <c r="HE41" s="315"/>
      <c r="HF41" s="315"/>
      <c r="HG41" s="315"/>
      <c r="HH41" s="315"/>
      <c r="HI41" s="315"/>
      <c r="HJ41" s="315"/>
      <c r="HK41" s="315"/>
      <c r="HL41" s="315"/>
      <c r="HM41" s="315"/>
      <c r="HN41" s="315"/>
      <c r="HO41" s="315"/>
      <c r="HP41" s="315"/>
      <c r="HQ41" s="315"/>
      <c r="HR41" s="315"/>
      <c r="HS41" s="315"/>
      <c r="HT41" s="315"/>
      <c r="HU41" s="315"/>
      <c r="HV41" s="315"/>
      <c r="HW41" s="315"/>
      <c r="HX41" s="315"/>
      <c r="HY41" s="315"/>
      <c r="HZ41" s="315"/>
      <c r="IA41" s="315"/>
      <c r="IB41" s="315"/>
      <c r="IC41" s="315"/>
      <c r="ID41" s="315"/>
      <c r="IE41" s="315"/>
      <c r="IF41" s="315"/>
      <c r="IG41" s="315"/>
      <c r="IH41" s="315"/>
      <c r="II41" s="315"/>
      <c r="IJ41" s="315"/>
      <c r="IK41" s="315"/>
      <c r="IL41" s="315"/>
      <c r="IM41" s="315"/>
      <c r="IN41" s="315"/>
      <c r="IO41" s="315"/>
      <c r="IP41" s="315"/>
      <c r="IQ41" s="315"/>
      <c r="IR41" s="315"/>
      <c r="IS41" s="315"/>
      <c r="IT41" s="315"/>
      <c r="IU41" s="315"/>
    </row>
    <row r="42" s="328" customFormat="true" ht="20.1" hidden="false" customHeight="true" outlineLevel="0" collapsed="false">
      <c r="A42" s="329"/>
      <c r="B42" s="330" t="s">
        <v>202</v>
      </c>
      <c r="C42" s="334" t="s">
        <v>207</v>
      </c>
      <c r="D42" s="334"/>
      <c r="E42" s="334"/>
      <c r="F42" s="334"/>
      <c r="G42" s="334"/>
      <c r="H42" s="334"/>
      <c r="I42" s="334"/>
      <c r="J42" s="334"/>
      <c r="K42" s="334"/>
      <c r="L42" s="334"/>
      <c r="M42" s="330"/>
      <c r="N42" s="314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  <c r="AT42" s="315"/>
      <c r="AU42" s="315"/>
      <c r="AV42" s="315"/>
      <c r="AW42" s="315"/>
      <c r="AX42" s="315"/>
      <c r="AY42" s="315"/>
      <c r="AZ42" s="315"/>
      <c r="BA42" s="315"/>
      <c r="BB42" s="315"/>
      <c r="BC42" s="315"/>
      <c r="BD42" s="315"/>
      <c r="BE42" s="315"/>
      <c r="BF42" s="315"/>
      <c r="BG42" s="315"/>
      <c r="BH42" s="315"/>
      <c r="BI42" s="315"/>
      <c r="BJ42" s="315"/>
      <c r="BK42" s="315"/>
      <c r="BL42" s="315"/>
      <c r="BM42" s="315"/>
      <c r="BN42" s="315"/>
      <c r="BO42" s="315"/>
      <c r="BP42" s="315"/>
      <c r="BQ42" s="315"/>
      <c r="BR42" s="315"/>
      <c r="BS42" s="315"/>
      <c r="BT42" s="315"/>
      <c r="BU42" s="315"/>
      <c r="BV42" s="315"/>
      <c r="BW42" s="315"/>
      <c r="BX42" s="315"/>
      <c r="BY42" s="315"/>
      <c r="BZ42" s="315"/>
      <c r="CA42" s="315"/>
      <c r="CB42" s="315"/>
      <c r="CC42" s="315"/>
      <c r="CD42" s="315"/>
      <c r="CE42" s="315"/>
      <c r="CF42" s="315"/>
      <c r="CG42" s="315"/>
      <c r="CH42" s="315"/>
      <c r="CI42" s="315"/>
      <c r="CJ42" s="315"/>
      <c r="CK42" s="315"/>
      <c r="CL42" s="315"/>
      <c r="CM42" s="315"/>
      <c r="CN42" s="315"/>
      <c r="CO42" s="315"/>
      <c r="CP42" s="315"/>
      <c r="CQ42" s="315"/>
      <c r="CR42" s="315"/>
      <c r="CS42" s="315"/>
      <c r="CT42" s="315"/>
      <c r="CU42" s="315"/>
      <c r="CV42" s="315"/>
      <c r="CW42" s="315"/>
      <c r="CX42" s="315"/>
      <c r="CY42" s="315"/>
      <c r="CZ42" s="315"/>
      <c r="DA42" s="315"/>
      <c r="DB42" s="315"/>
      <c r="DC42" s="315"/>
      <c r="DD42" s="315"/>
      <c r="DE42" s="315"/>
      <c r="DF42" s="315"/>
      <c r="DG42" s="315"/>
      <c r="DH42" s="315"/>
      <c r="DI42" s="315"/>
      <c r="DJ42" s="315"/>
      <c r="DK42" s="315"/>
      <c r="DL42" s="315"/>
      <c r="DM42" s="315"/>
      <c r="DN42" s="315"/>
      <c r="DO42" s="315"/>
      <c r="DP42" s="315"/>
      <c r="DQ42" s="315"/>
      <c r="DR42" s="315"/>
      <c r="DS42" s="315"/>
      <c r="DT42" s="315"/>
      <c r="DU42" s="315"/>
      <c r="DV42" s="315"/>
      <c r="DW42" s="315"/>
      <c r="DX42" s="315"/>
      <c r="DY42" s="315"/>
      <c r="DZ42" s="315"/>
      <c r="EA42" s="315"/>
      <c r="EB42" s="315"/>
      <c r="EC42" s="315"/>
      <c r="ED42" s="315"/>
      <c r="EE42" s="315"/>
      <c r="EF42" s="315"/>
      <c r="EG42" s="315"/>
      <c r="EH42" s="315"/>
      <c r="EI42" s="315"/>
      <c r="EJ42" s="315"/>
      <c r="EK42" s="315"/>
      <c r="EL42" s="315"/>
      <c r="EM42" s="315"/>
      <c r="EN42" s="315"/>
      <c r="EO42" s="315"/>
      <c r="EP42" s="315"/>
      <c r="EQ42" s="315"/>
      <c r="ER42" s="315"/>
      <c r="ES42" s="315"/>
      <c r="ET42" s="315"/>
      <c r="EU42" s="315"/>
      <c r="EV42" s="315"/>
      <c r="EW42" s="315"/>
      <c r="EX42" s="315"/>
      <c r="EY42" s="315"/>
      <c r="EZ42" s="315"/>
      <c r="FA42" s="315"/>
      <c r="FB42" s="315"/>
      <c r="FC42" s="315"/>
      <c r="FD42" s="315"/>
      <c r="FE42" s="315"/>
      <c r="FF42" s="315"/>
      <c r="FG42" s="315"/>
      <c r="FH42" s="315"/>
      <c r="FI42" s="315"/>
      <c r="FJ42" s="315"/>
      <c r="FK42" s="315"/>
      <c r="FL42" s="315"/>
      <c r="FM42" s="315"/>
      <c r="FN42" s="315"/>
      <c r="FO42" s="315"/>
      <c r="FP42" s="315"/>
      <c r="FQ42" s="315"/>
      <c r="FR42" s="315"/>
      <c r="FS42" s="315"/>
      <c r="FT42" s="315"/>
      <c r="FU42" s="315"/>
      <c r="FV42" s="315"/>
      <c r="FW42" s="315"/>
      <c r="FX42" s="315"/>
      <c r="FY42" s="315"/>
      <c r="FZ42" s="315"/>
      <c r="GA42" s="315"/>
      <c r="GB42" s="315"/>
      <c r="GC42" s="315"/>
      <c r="GD42" s="315"/>
      <c r="GE42" s="315"/>
      <c r="GF42" s="315"/>
      <c r="GG42" s="315"/>
      <c r="GH42" s="315"/>
      <c r="GI42" s="315"/>
      <c r="GJ42" s="315"/>
      <c r="GK42" s="315"/>
      <c r="GL42" s="315"/>
      <c r="GM42" s="315"/>
      <c r="GN42" s="315"/>
      <c r="GO42" s="315"/>
      <c r="GP42" s="315"/>
      <c r="GQ42" s="315"/>
      <c r="GR42" s="315"/>
      <c r="GS42" s="315"/>
      <c r="GT42" s="315"/>
      <c r="GU42" s="315"/>
      <c r="GV42" s="315"/>
      <c r="GW42" s="315"/>
      <c r="GX42" s="315"/>
      <c r="GY42" s="315"/>
      <c r="GZ42" s="315"/>
      <c r="HA42" s="315"/>
      <c r="HB42" s="315"/>
      <c r="HC42" s="315"/>
      <c r="HD42" s="315"/>
      <c r="HE42" s="315"/>
      <c r="HF42" s="315"/>
      <c r="HG42" s="315"/>
      <c r="HH42" s="315"/>
      <c r="HI42" s="315"/>
      <c r="HJ42" s="315"/>
      <c r="HK42" s="315"/>
      <c r="HL42" s="315"/>
      <c r="HM42" s="315"/>
      <c r="HN42" s="315"/>
      <c r="HO42" s="315"/>
      <c r="HP42" s="315"/>
      <c r="HQ42" s="315"/>
      <c r="HR42" s="315"/>
      <c r="HS42" s="315"/>
      <c r="HT42" s="315"/>
      <c r="HU42" s="315"/>
      <c r="HV42" s="315"/>
      <c r="HW42" s="315"/>
      <c r="HX42" s="315"/>
      <c r="HY42" s="315"/>
      <c r="HZ42" s="315"/>
      <c r="IA42" s="315"/>
      <c r="IB42" s="315"/>
      <c r="IC42" s="315"/>
      <c r="ID42" s="315"/>
      <c r="IE42" s="315"/>
      <c r="IF42" s="315"/>
      <c r="IG42" s="315"/>
      <c r="IH42" s="315"/>
      <c r="II42" s="315"/>
      <c r="IJ42" s="315"/>
      <c r="IK42" s="315"/>
      <c r="IL42" s="315"/>
      <c r="IM42" s="315"/>
      <c r="IN42" s="315"/>
      <c r="IO42" s="315"/>
      <c r="IP42" s="315"/>
      <c r="IQ42" s="315"/>
      <c r="IR42" s="315"/>
      <c r="IS42" s="315"/>
      <c r="IT42" s="315"/>
      <c r="IU42" s="315"/>
    </row>
    <row r="43" s="328" customFormat="true" ht="20.1" hidden="false" customHeight="true" outlineLevel="0" collapsed="false">
      <c r="A43" s="335"/>
      <c r="B43" s="336" t="s">
        <v>204</v>
      </c>
      <c r="C43" s="337" t="s">
        <v>208</v>
      </c>
      <c r="D43" s="337"/>
      <c r="E43" s="337"/>
      <c r="F43" s="337"/>
      <c r="G43" s="337"/>
      <c r="H43" s="337"/>
      <c r="I43" s="337"/>
      <c r="J43" s="337"/>
      <c r="K43" s="337"/>
      <c r="L43" s="337"/>
      <c r="M43" s="330"/>
      <c r="N43" s="314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315"/>
      <c r="BB43" s="315"/>
      <c r="BC43" s="315"/>
      <c r="BD43" s="315"/>
      <c r="BE43" s="315"/>
      <c r="BF43" s="315"/>
      <c r="BG43" s="315"/>
      <c r="BH43" s="315"/>
      <c r="BI43" s="315"/>
      <c r="BJ43" s="315"/>
      <c r="BK43" s="315"/>
      <c r="BL43" s="315"/>
      <c r="BM43" s="315"/>
      <c r="BN43" s="315"/>
      <c r="BO43" s="315"/>
      <c r="BP43" s="315"/>
      <c r="BQ43" s="315"/>
      <c r="BR43" s="315"/>
      <c r="BS43" s="315"/>
      <c r="BT43" s="315"/>
      <c r="BU43" s="315"/>
      <c r="BV43" s="315"/>
      <c r="BW43" s="315"/>
      <c r="BX43" s="315"/>
      <c r="BY43" s="315"/>
      <c r="BZ43" s="315"/>
      <c r="CA43" s="315"/>
      <c r="CB43" s="315"/>
      <c r="CC43" s="315"/>
      <c r="CD43" s="315"/>
      <c r="CE43" s="315"/>
      <c r="CF43" s="315"/>
      <c r="CG43" s="315"/>
      <c r="CH43" s="315"/>
      <c r="CI43" s="315"/>
      <c r="CJ43" s="315"/>
      <c r="CK43" s="315"/>
      <c r="CL43" s="315"/>
      <c r="CM43" s="315"/>
      <c r="CN43" s="315"/>
      <c r="CO43" s="315"/>
      <c r="CP43" s="315"/>
      <c r="CQ43" s="315"/>
      <c r="CR43" s="315"/>
      <c r="CS43" s="315"/>
      <c r="CT43" s="315"/>
      <c r="CU43" s="315"/>
      <c r="CV43" s="315"/>
      <c r="CW43" s="315"/>
      <c r="CX43" s="315"/>
      <c r="CY43" s="315"/>
      <c r="CZ43" s="315"/>
      <c r="DA43" s="315"/>
      <c r="DB43" s="315"/>
      <c r="DC43" s="315"/>
      <c r="DD43" s="315"/>
      <c r="DE43" s="315"/>
      <c r="DF43" s="315"/>
      <c r="DG43" s="315"/>
      <c r="DH43" s="315"/>
      <c r="DI43" s="315"/>
      <c r="DJ43" s="315"/>
      <c r="DK43" s="315"/>
      <c r="DL43" s="315"/>
      <c r="DM43" s="315"/>
      <c r="DN43" s="315"/>
      <c r="DO43" s="315"/>
      <c r="DP43" s="315"/>
      <c r="DQ43" s="315"/>
      <c r="DR43" s="315"/>
      <c r="DS43" s="315"/>
      <c r="DT43" s="315"/>
      <c r="DU43" s="315"/>
      <c r="DV43" s="315"/>
      <c r="DW43" s="315"/>
      <c r="DX43" s="315"/>
      <c r="DY43" s="315"/>
      <c r="DZ43" s="315"/>
      <c r="EA43" s="315"/>
      <c r="EB43" s="315"/>
      <c r="EC43" s="315"/>
      <c r="ED43" s="315"/>
      <c r="EE43" s="315"/>
      <c r="EF43" s="315"/>
      <c r="EG43" s="315"/>
      <c r="EH43" s="315"/>
      <c r="EI43" s="315"/>
      <c r="EJ43" s="315"/>
      <c r="EK43" s="315"/>
      <c r="EL43" s="315"/>
      <c r="EM43" s="315"/>
      <c r="EN43" s="315"/>
      <c r="EO43" s="315"/>
      <c r="EP43" s="315"/>
      <c r="EQ43" s="315"/>
      <c r="ER43" s="315"/>
      <c r="ES43" s="315"/>
      <c r="ET43" s="315"/>
      <c r="EU43" s="315"/>
      <c r="EV43" s="315"/>
      <c r="EW43" s="315"/>
      <c r="EX43" s="315"/>
      <c r="EY43" s="315"/>
      <c r="EZ43" s="315"/>
      <c r="FA43" s="315"/>
      <c r="FB43" s="315"/>
      <c r="FC43" s="315"/>
      <c r="FD43" s="315"/>
      <c r="FE43" s="315"/>
      <c r="FF43" s="315"/>
      <c r="FG43" s="315"/>
      <c r="FH43" s="315"/>
      <c r="FI43" s="315"/>
      <c r="FJ43" s="315"/>
      <c r="FK43" s="315"/>
      <c r="FL43" s="315"/>
      <c r="FM43" s="315"/>
      <c r="FN43" s="315"/>
      <c r="FO43" s="315"/>
      <c r="FP43" s="315"/>
      <c r="FQ43" s="315"/>
      <c r="FR43" s="315"/>
      <c r="FS43" s="315"/>
      <c r="FT43" s="315"/>
      <c r="FU43" s="315"/>
      <c r="FV43" s="315"/>
      <c r="FW43" s="315"/>
      <c r="FX43" s="315"/>
      <c r="FY43" s="315"/>
      <c r="FZ43" s="315"/>
      <c r="GA43" s="315"/>
      <c r="GB43" s="315"/>
      <c r="GC43" s="315"/>
      <c r="GD43" s="315"/>
      <c r="GE43" s="315"/>
      <c r="GF43" s="315"/>
      <c r="GG43" s="315"/>
      <c r="GH43" s="315"/>
      <c r="GI43" s="315"/>
      <c r="GJ43" s="315"/>
      <c r="GK43" s="315"/>
      <c r="GL43" s="315"/>
      <c r="GM43" s="315"/>
      <c r="GN43" s="315"/>
      <c r="GO43" s="315"/>
      <c r="GP43" s="315"/>
      <c r="GQ43" s="315"/>
      <c r="GR43" s="315"/>
      <c r="GS43" s="315"/>
      <c r="GT43" s="315"/>
      <c r="GU43" s="315"/>
      <c r="GV43" s="315"/>
      <c r="GW43" s="315"/>
      <c r="GX43" s="315"/>
      <c r="GY43" s="315"/>
      <c r="GZ43" s="315"/>
      <c r="HA43" s="315"/>
      <c r="HB43" s="315"/>
      <c r="HC43" s="315"/>
      <c r="HD43" s="315"/>
      <c r="HE43" s="315"/>
      <c r="HF43" s="315"/>
      <c r="HG43" s="315"/>
      <c r="HH43" s="315"/>
      <c r="HI43" s="315"/>
      <c r="HJ43" s="315"/>
      <c r="HK43" s="315"/>
      <c r="HL43" s="315"/>
      <c r="HM43" s="315"/>
      <c r="HN43" s="315"/>
      <c r="HO43" s="315"/>
      <c r="HP43" s="315"/>
      <c r="HQ43" s="315"/>
      <c r="HR43" s="315"/>
      <c r="HS43" s="315"/>
      <c r="HT43" s="315"/>
      <c r="HU43" s="315"/>
      <c r="HV43" s="315"/>
      <c r="HW43" s="315"/>
      <c r="HX43" s="315"/>
      <c r="HY43" s="315"/>
      <c r="HZ43" s="315"/>
      <c r="IA43" s="315"/>
      <c r="IB43" s="315"/>
      <c r="IC43" s="315"/>
      <c r="ID43" s="315"/>
      <c r="IE43" s="315"/>
      <c r="IF43" s="315"/>
      <c r="IG43" s="315"/>
      <c r="IH43" s="315"/>
      <c r="II43" s="315"/>
      <c r="IJ43" s="315"/>
      <c r="IK43" s="315"/>
      <c r="IL43" s="315"/>
      <c r="IM43" s="315"/>
      <c r="IN43" s="315"/>
      <c r="IO43" s="315"/>
      <c r="IP43" s="315"/>
      <c r="IQ43" s="315"/>
      <c r="IR43" s="315"/>
      <c r="IS43" s="315"/>
      <c r="IT43" s="315"/>
      <c r="IU43" s="315"/>
    </row>
    <row r="44" s="328" customFormat="true" ht="20.1" hidden="false" customHeight="true" outlineLevel="0" collapsed="false">
      <c r="A44" s="338" t="s">
        <v>209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315"/>
      <c r="AO44" s="315"/>
      <c r="AP44" s="315"/>
      <c r="AQ44" s="315"/>
      <c r="AR44" s="315"/>
      <c r="AS44" s="315"/>
      <c r="AT44" s="315"/>
      <c r="AU44" s="315"/>
      <c r="AV44" s="315"/>
      <c r="AW44" s="315"/>
      <c r="AX44" s="315"/>
      <c r="AY44" s="315"/>
      <c r="AZ44" s="315"/>
      <c r="BA44" s="315"/>
      <c r="BB44" s="315"/>
      <c r="BC44" s="315"/>
      <c r="BD44" s="315"/>
      <c r="BE44" s="315"/>
      <c r="BF44" s="315"/>
      <c r="BG44" s="315"/>
      <c r="BH44" s="315"/>
      <c r="BI44" s="315"/>
      <c r="BJ44" s="315"/>
      <c r="BK44" s="315"/>
      <c r="BL44" s="315"/>
      <c r="BM44" s="315"/>
      <c r="BN44" s="315"/>
      <c r="BO44" s="315"/>
      <c r="BP44" s="315"/>
      <c r="BQ44" s="315"/>
      <c r="BR44" s="315"/>
      <c r="BS44" s="315"/>
      <c r="BT44" s="315"/>
      <c r="BU44" s="315"/>
      <c r="BV44" s="315"/>
      <c r="BW44" s="315"/>
      <c r="BX44" s="315"/>
      <c r="BY44" s="315"/>
      <c r="BZ44" s="315"/>
      <c r="CA44" s="315"/>
      <c r="CB44" s="315"/>
      <c r="CC44" s="315"/>
      <c r="CD44" s="315"/>
      <c r="CE44" s="315"/>
      <c r="CF44" s="315"/>
      <c r="CG44" s="315"/>
      <c r="CH44" s="315"/>
      <c r="CI44" s="315"/>
      <c r="CJ44" s="315"/>
      <c r="CK44" s="315"/>
      <c r="CL44" s="315"/>
      <c r="CM44" s="315"/>
      <c r="CN44" s="315"/>
      <c r="CO44" s="315"/>
      <c r="CP44" s="315"/>
      <c r="CQ44" s="315"/>
      <c r="CR44" s="315"/>
      <c r="CS44" s="315"/>
      <c r="CT44" s="315"/>
      <c r="CU44" s="315"/>
      <c r="CV44" s="315"/>
      <c r="CW44" s="315"/>
      <c r="CX44" s="315"/>
      <c r="CY44" s="315"/>
      <c r="CZ44" s="315"/>
      <c r="DA44" s="315"/>
      <c r="DB44" s="315"/>
      <c r="DC44" s="315"/>
      <c r="DD44" s="315"/>
      <c r="DE44" s="315"/>
      <c r="DF44" s="315"/>
      <c r="DG44" s="315"/>
      <c r="DH44" s="315"/>
      <c r="DI44" s="315"/>
      <c r="DJ44" s="315"/>
      <c r="DK44" s="315"/>
      <c r="DL44" s="315"/>
      <c r="DM44" s="315"/>
      <c r="DN44" s="315"/>
      <c r="DO44" s="315"/>
      <c r="DP44" s="315"/>
      <c r="DQ44" s="315"/>
      <c r="DR44" s="315"/>
      <c r="DS44" s="315"/>
      <c r="DT44" s="315"/>
      <c r="DU44" s="315"/>
      <c r="DV44" s="315"/>
      <c r="DW44" s="315"/>
      <c r="DX44" s="315"/>
      <c r="DY44" s="315"/>
      <c r="DZ44" s="315"/>
      <c r="EA44" s="315"/>
      <c r="EB44" s="315"/>
      <c r="EC44" s="315"/>
      <c r="ED44" s="315"/>
      <c r="EE44" s="315"/>
      <c r="EF44" s="315"/>
      <c r="EG44" s="315"/>
      <c r="EH44" s="315"/>
      <c r="EI44" s="315"/>
      <c r="EJ44" s="315"/>
      <c r="EK44" s="315"/>
      <c r="EL44" s="315"/>
      <c r="EM44" s="315"/>
      <c r="EN44" s="315"/>
      <c r="EO44" s="315"/>
      <c r="EP44" s="315"/>
      <c r="EQ44" s="315"/>
      <c r="ER44" s="315"/>
      <c r="ES44" s="315"/>
      <c r="ET44" s="315"/>
      <c r="EU44" s="315"/>
      <c r="EV44" s="315"/>
      <c r="EW44" s="315"/>
      <c r="EX44" s="315"/>
      <c r="EY44" s="315"/>
      <c r="EZ44" s="315"/>
      <c r="FA44" s="315"/>
      <c r="FB44" s="315"/>
      <c r="FC44" s="315"/>
      <c r="FD44" s="315"/>
      <c r="FE44" s="315"/>
      <c r="FF44" s="315"/>
      <c r="FG44" s="315"/>
      <c r="FH44" s="315"/>
      <c r="FI44" s="315"/>
      <c r="FJ44" s="315"/>
      <c r="FK44" s="315"/>
      <c r="FL44" s="315"/>
      <c r="FM44" s="315"/>
      <c r="FN44" s="315"/>
      <c r="FO44" s="315"/>
      <c r="FP44" s="315"/>
      <c r="FQ44" s="315"/>
      <c r="FR44" s="315"/>
      <c r="FS44" s="315"/>
      <c r="FT44" s="315"/>
      <c r="FU44" s="315"/>
      <c r="FV44" s="315"/>
      <c r="FW44" s="315"/>
      <c r="FX44" s="315"/>
      <c r="FY44" s="315"/>
      <c r="FZ44" s="315"/>
      <c r="GA44" s="315"/>
      <c r="GB44" s="315"/>
      <c r="GC44" s="315"/>
      <c r="GD44" s="315"/>
      <c r="GE44" s="315"/>
      <c r="GF44" s="315"/>
      <c r="GG44" s="315"/>
      <c r="GH44" s="315"/>
      <c r="GI44" s="315"/>
      <c r="GJ44" s="315"/>
      <c r="GK44" s="315"/>
      <c r="GL44" s="315"/>
      <c r="GM44" s="315"/>
      <c r="GN44" s="315"/>
      <c r="GO44" s="315"/>
      <c r="GP44" s="315"/>
      <c r="GQ44" s="315"/>
      <c r="GR44" s="315"/>
      <c r="GS44" s="315"/>
      <c r="GT44" s="315"/>
      <c r="GU44" s="315"/>
      <c r="GV44" s="315"/>
      <c r="GW44" s="315"/>
      <c r="GX44" s="315"/>
      <c r="GY44" s="315"/>
      <c r="GZ44" s="315"/>
      <c r="HA44" s="315"/>
      <c r="HB44" s="315"/>
      <c r="HC44" s="315"/>
      <c r="HD44" s="315"/>
      <c r="HE44" s="315"/>
      <c r="HF44" s="315"/>
      <c r="HG44" s="315"/>
      <c r="HH44" s="315"/>
      <c r="HI44" s="315"/>
      <c r="HJ44" s="315"/>
      <c r="HK44" s="315"/>
      <c r="HL44" s="315"/>
      <c r="HM44" s="315"/>
      <c r="HN44" s="315"/>
      <c r="HO44" s="315"/>
      <c r="HP44" s="315"/>
      <c r="HQ44" s="315"/>
      <c r="HR44" s="315"/>
      <c r="HS44" s="315"/>
      <c r="HT44" s="315"/>
      <c r="HU44" s="315"/>
      <c r="HV44" s="315"/>
      <c r="HW44" s="315"/>
      <c r="HX44" s="315"/>
      <c r="HY44" s="315"/>
      <c r="HZ44" s="315"/>
      <c r="IA44" s="315"/>
      <c r="IB44" s="315"/>
      <c r="IC44" s="315"/>
      <c r="ID44" s="315"/>
      <c r="IE44" s="315"/>
      <c r="IF44" s="315"/>
      <c r="IG44" s="315"/>
      <c r="IH44" s="315"/>
      <c r="II44" s="315"/>
      <c r="IJ44" s="315"/>
      <c r="IK44" s="315"/>
      <c r="IL44" s="315"/>
      <c r="IM44" s="315"/>
      <c r="IN44" s="315"/>
      <c r="IO44" s="315"/>
      <c r="IP44" s="315"/>
      <c r="IQ44" s="315"/>
      <c r="IR44" s="315"/>
      <c r="IS44" s="315"/>
      <c r="IT44" s="315"/>
      <c r="IU44" s="315"/>
    </row>
    <row r="45" s="339" customFormat="true" ht="9.95" hidden="false" customHeight="true" outlineLevel="0" collapsed="false">
      <c r="A45" s="210" t="s">
        <v>210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  <c r="FL45" s="222"/>
      <c r="FM45" s="222"/>
      <c r="FN45" s="222"/>
      <c r="FO45" s="222"/>
      <c r="FP45" s="222"/>
      <c r="FQ45" s="222"/>
      <c r="FR45" s="222"/>
      <c r="FS45" s="222"/>
      <c r="FT45" s="222"/>
      <c r="FU45" s="222"/>
      <c r="FV45" s="222"/>
      <c r="FW45" s="222"/>
      <c r="FX45" s="222"/>
      <c r="FY45" s="222"/>
      <c r="FZ45" s="222"/>
      <c r="GA45" s="222"/>
      <c r="GB45" s="222"/>
      <c r="GC45" s="222"/>
      <c r="GD45" s="222"/>
      <c r="GE45" s="222"/>
      <c r="GF45" s="222"/>
      <c r="GG45" s="222"/>
      <c r="GH45" s="222"/>
      <c r="GI45" s="222"/>
      <c r="GJ45" s="222"/>
      <c r="GK45" s="222"/>
      <c r="GL45" s="222"/>
      <c r="GM45" s="222"/>
      <c r="GN45" s="222"/>
      <c r="GO45" s="222"/>
      <c r="GP45" s="222"/>
      <c r="GQ45" s="222"/>
      <c r="GR45" s="222"/>
      <c r="GS45" s="222"/>
      <c r="GT45" s="222"/>
      <c r="GU45" s="222"/>
      <c r="GV45" s="222"/>
      <c r="GW45" s="222"/>
      <c r="GX45" s="222"/>
      <c r="GY45" s="222"/>
      <c r="GZ45" s="222"/>
      <c r="HA45" s="222"/>
      <c r="HB45" s="222"/>
      <c r="HC45" s="222"/>
      <c r="HD45" s="222"/>
      <c r="HE45" s="222"/>
      <c r="HF45" s="222"/>
      <c r="HG45" s="222"/>
      <c r="HH45" s="222"/>
      <c r="HI45" s="222"/>
      <c r="HJ45" s="222"/>
      <c r="HK45" s="222"/>
      <c r="HL45" s="222"/>
      <c r="HM45" s="222"/>
      <c r="HN45" s="222"/>
      <c r="HO45" s="222"/>
      <c r="HP45" s="222"/>
      <c r="HQ45" s="222"/>
      <c r="HR45" s="222"/>
      <c r="HS45" s="222"/>
      <c r="HT45" s="222"/>
      <c r="HU45" s="222"/>
      <c r="HV45" s="222"/>
      <c r="HW45" s="222"/>
      <c r="HX45" s="222"/>
      <c r="HY45" s="222"/>
      <c r="HZ45" s="222"/>
      <c r="IA45" s="222"/>
      <c r="IB45" s="222"/>
      <c r="IC45" s="222"/>
      <c r="ID45" s="222"/>
      <c r="IE45" s="222"/>
      <c r="IF45" s="222"/>
      <c r="IG45" s="222"/>
      <c r="IH45" s="222"/>
      <c r="II45" s="222"/>
      <c r="IJ45" s="222"/>
      <c r="IK45" s="222"/>
      <c r="IL45" s="222"/>
      <c r="IM45" s="222"/>
      <c r="IN45" s="222"/>
      <c r="IO45" s="222"/>
      <c r="IP45" s="228"/>
    </row>
    <row r="46" s="339" customFormat="true" ht="9.9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8"/>
    </row>
    <row r="47" s="339" customFormat="true" ht="9.95" hidden="false" customHeight="true" outlineLevel="0" collapsed="false">
      <c r="A47" s="210" t="s">
        <v>211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  <c r="FL47" s="222"/>
      <c r="FM47" s="222"/>
      <c r="FN47" s="222"/>
      <c r="FO47" s="222"/>
      <c r="FP47" s="222"/>
      <c r="FQ47" s="222"/>
      <c r="FR47" s="222"/>
      <c r="FS47" s="222"/>
      <c r="FT47" s="222"/>
      <c r="FU47" s="222"/>
      <c r="FV47" s="222"/>
      <c r="FW47" s="222"/>
      <c r="FX47" s="222"/>
      <c r="FY47" s="222"/>
      <c r="FZ47" s="222"/>
      <c r="GA47" s="222"/>
      <c r="GB47" s="222"/>
      <c r="GC47" s="222"/>
      <c r="GD47" s="222"/>
      <c r="GE47" s="222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  <c r="HJ47" s="222"/>
      <c r="HK47" s="222"/>
      <c r="HL47" s="222"/>
      <c r="HM47" s="222"/>
      <c r="HN47" s="222"/>
      <c r="HO47" s="222"/>
      <c r="HP47" s="222"/>
      <c r="HQ47" s="222"/>
      <c r="HR47" s="222"/>
      <c r="HS47" s="222"/>
      <c r="HT47" s="222"/>
      <c r="HU47" s="222"/>
      <c r="HV47" s="222"/>
      <c r="HW47" s="222"/>
      <c r="HX47" s="222"/>
      <c r="HY47" s="222"/>
      <c r="HZ47" s="222"/>
      <c r="IA47" s="222"/>
      <c r="IB47" s="222"/>
      <c r="IC47" s="222"/>
      <c r="ID47" s="222"/>
      <c r="IE47" s="222"/>
      <c r="IF47" s="222"/>
      <c r="IG47" s="222"/>
      <c r="IH47" s="222"/>
      <c r="II47" s="222"/>
      <c r="IJ47" s="222"/>
      <c r="IK47" s="222"/>
      <c r="IL47" s="222"/>
      <c r="IM47" s="222"/>
      <c r="IN47" s="222"/>
      <c r="IO47" s="222"/>
      <c r="IP47" s="228"/>
    </row>
    <row r="48" s="339" customFormat="true" ht="9.95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222"/>
      <c r="FK48" s="222"/>
      <c r="FL48" s="222"/>
      <c r="FM48" s="222"/>
      <c r="FN48" s="222"/>
      <c r="FO48" s="222"/>
      <c r="FP48" s="222"/>
      <c r="FQ48" s="222"/>
      <c r="FR48" s="222"/>
      <c r="FS48" s="222"/>
      <c r="FT48" s="222"/>
      <c r="FU48" s="222"/>
      <c r="FV48" s="222"/>
      <c r="FW48" s="222"/>
      <c r="FX48" s="222"/>
      <c r="FY48" s="222"/>
      <c r="FZ48" s="222"/>
      <c r="GA48" s="222"/>
      <c r="GB48" s="222"/>
      <c r="GC48" s="222"/>
      <c r="GD48" s="222"/>
      <c r="GE48" s="222"/>
      <c r="GF48" s="222"/>
      <c r="GG48" s="222"/>
      <c r="GH48" s="222"/>
      <c r="GI48" s="222"/>
      <c r="GJ48" s="222"/>
      <c r="GK48" s="222"/>
      <c r="GL48" s="222"/>
      <c r="GM48" s="222"/>
      <c r="GN48" s="222"/>
      <c r="GO48" s="222"/>
      <c r="GP48" s="222"/>
      <c r="GQ48" s="222"/>
      <c r="GR48" s="222"/>
      <c r="GS48" s="222"/>
      <c r="GT48" s="222"/>
      <c r="GU48" s="222"/>
      <c r="GV48" s="222"/>
      <c r="GW48" s="222"/>
      <c r="GX48" s="222"/>
      <c r="GY48" s="222"/>
      <c r="GZ48" s="222"/>
      <c r="HA48" s="222"/>
      <c r="HB48" s="222"/>
      <c r="HC48" s="222"/>
      <c r="HD48" s="222"/>
      <c r="HE48" s="222"/>
      <c r="HF48" s="222"/>
      <c r="HG48" s="222"/>
      <c r="HH48" s="222"/>
      <c r="HI48" s="222"/>
      <c r="HJ48" s="222"/>
      <c r="HK48" s="222"/>
      <c r="HL48" s="222"/>
      <c r="HM48" s="222"/>
      <c r="HN48" s="222"/>
      <c r="HO48" s="222"/>
      <c r="HP48" s="222"/>
      <c r="HQ48" s="222"/>
      <c r="HR48" s="222"/>
      <c r="HS48" s="222"/>
      <c r="HT48" s="222"/>
      <c r="HU48" s="222"/>
      <c r="HV48" s="222"/>
      <c r="HW48" s="222"/>
      <c r="HX48" s="222"/>
      <c r="HY48" s="222"/>
      <c r="HZ48" s="222"/>
      <c r="IA48" s="222"/>
      <c r="IB48" s="222"/>
      <c r="IC48" s="222"/>
      <c r="ID48" s="222"/>
      <c r="IE48" s="222"/>
      <c r="IF48" s="222"/>
      <c r="IG48" s="222"/>
      <c r="IH48" s="222"/>
      <c r="II48" s="222"/>
      <c r="IJ48" s="222"/>
      <c r="IK48" s="222"/>
      <c r="IL48" s="222"/>
      <c r="IM48" s="222"/>
      <c r="IN48" s="222"/>
      <c r="IO48" s="222"/>
      <c r="IP48" s="228"/>
    </row>
    <row r="49" s="339" customFormat="true" ht="9.95" hidden="false" customHeight="true" outlineLevel="0" collapsed="false">
      <c r="A49" s="214" t="s">
        <v>212</v>
      </c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2"/>
      <c r="FL49" s="222"/>
      <c r="FM49" s="222"/>
      <c r="FN49" s="222"/>
      <c r="FO49" s="222"/>
      <c r="FP49" s="222"/>
      <c r="FQ49" s="222"/>
      <c r="FR49" s="222"/>
      <c r="FS49" s="222"/>
      <c r="FT49" s="222"/>
      <c r="FU49" s="222"/>
      <c r="FV49" s="222"/>
      <c r="FW49" s="222"/>
      <c r="FX49" s="222"/>
      <c r="FY49" s="222"/>
      <c r="FZ49" s="222"/>
      <c r="GA49" s="222"/>
      <c r="GB49" s="222"/>
      <c r="GC49" s="222"/>
      <c r="GD49" s="222"/>
      <c r="GE49" s="222"/>
      <c r="GF49" s="222"/>
      <c r="GG49" s="222"/>
      <c r="GH49" s="222"/>
      <c r="GI49" s="222"/>
      <c r="GJ49" s="222"/>
      <c r="GK49" s="222"/>
      <c r="GL49" s="222"/>
      <c r="GM49" s="222"/>
      <c r="GN49" s="222"/>
      <c r="GO49" s="222"/>
      <c r="GP49" s="222"/>
      <c r="GQ49" s="222"/>
      <c r="GR49" s="222"/>
      <c r="GS49" s="222"/>
      <c r="GT49" s="222"/>
      <c r="GU49" s="222"/>
      <c r="GV49" s="222"/>
      <c r="GW49" s="222"/>
      <c r="GX49" s="222"/>
      <c r="GY49" s="222"/>
      <c r="GZ49" s="222"/>
      <c r="HA49" s="222"/>
      <c r="HB49" s="222"/>
      <c r="HC49" s="222"/>
      <c r="HD49" s="222"/>
      <c r="HE49" s="222"/>
      <c r="HF49" s="222"/>
      <c r="HG49" s="222"/>
      <c r="HH49" s="222"/>
      <c r="HI49" s="222"/>
      <c r="HJ49" s="222"/>
      <c r="HK49" s="222"/>
      <c r="HL49" s="222"/>
      <c r="HM49" s="222"/>
      <c r="HN49" s="222"/>
      <c r="HO49" s="222"/>
      <c r="HP49" s="222"/>
      <c r="HQ49" s="222"/>
      <c r="HR49" s="222"/>
      <c r="HS49" s="222"/>
      <c r="HT49" s="222"/>
      <c r="HU49" s="222"/>
      <c r="HV49" s="222"/>
      <c r="HW49" s="222"/>
      <c r="HX49" s="222"/>
      <c r="HY49" s="222"/>
      <c r="HZ49" s="222"/>
      <c r="IA49" s="222"/>
      <c r="IB49" s="222"/>
      <c r="IC49" s="222"/>
      <c r="ID49" s="222"/>
      <c r="IE49" s="222"/>
      <c r="IF49" s="222"/>
      <c r="IG49" s="222"/>
      <c r="IH49" s="222"/>
      <c r="II49" s="222"/>
      <c r="IJ49" s="222"/>
      <c r="IK49" s="222"/>
      <c r="IL49" s="222"/>
      <c r="IM49" s="222"/>
      <c r="IN49" s="222"/>
      <c r="IO49" s="222"/>
      <c r="IP49" s="228"/>
    </row>
    <row r="50" s="339" customFormat="true" ht="9.9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2"/>
      <c r="EN50" s="222"/>
      <c r="EO50" s="222"/>
      <c r="EP50" s="222"/>
      <c r="EQ50" s="222"/>
      <c r="ER50" s="222"/>
      <c r="ES50" s="222"/>
      <c r="ET50" s="222"/>
      <c r="EU50" s="222"/>
      <c r="EV50" s="222"/>
      <c r="EW50" s="222"/>
      <c r="EX50" s="222"/>
      <c r="EY50" s="222"/>
      <c r="EZ50" s="222"/>
      <c r="FA50" s="222"/>
      <c r="FB50" s="222"/>
      <c r="FC50" s="222"/>
      <c r="FD50" s="222"/>
      <c r="FE50" s="222"/>
      <c r="FF50" s="222"/>
      <c r="FG50" s="222"/>
      <c r="FH50" s="222"/>
      <c r="FI50" s="222"/>
      <c r="FJ50" s="222"/>
      <c r="FK50" s="222"/>
      <c r="FL50" s="222"/>
      <c r="FM50" s="222"/>
      <c r="FN50" s="222"/>
      <c r="FO50" s="222"/>
      <c r="FP50" s="222"/>
      <c r="FQ50" s="222"/>
      <c r="FR50" s="222"/>
      <c r="FS50" s="222"/>
      <c r="FT50" s="222"/>
      <c r="FU50" s="222"/>
      <c r="FV50" s="222"/>
      <c r="FW50" s="222"/>
      <c r="FX50" s="222"/>
      <c r="FY50" s="222"/>
      <c r="FZ50" s="222"/>
      <c r="GA50" s="222"/>
      <c r="GB50" s="222"/>
      <c r="GC50" s="222"/>
      <c r="GD50" s="222"/>
      <c r="GE50" s="222"/>
      <c r="GF50" s="222"/>
      <c r="GG50" s="222"/>
      <c r="GH50" s="222"/>
      <c r="GI50" s="222"/>
      <c r="GJ50" s="222"/>
      <c r="GK50" s="222"/>
      <c r="GL50" s="222"/>
      <c r="GM50" s="222"/>
      <c r="GN50" s="222"/>
      <c r="GO50" s="222"/>
      <c r="GP50" s="222"/>
      <c r="GQ50" s="222"/>
      <c r="GR50" s="222"/>
      <c r="GS50" s="222"/>
      <c r="GT50" s="222"/>
      <c r="GU50" s="222"/>
      <c r="GV50" s="222"/>
      <c r="GW50" s="222"/>
      <c r="GX50" s="222"/>
      <c r="GY50" s="222"/>
      <c r="GZ50" s="222"/>
      <c r="HA50" s="222"/>
      <c r="HB50" s="222"/>
      <c r="HC50" s="222"/>
      <c r="HD50" s="222"/>
      <c r="HE50" s="222"/>
      <c r="HF50" s="222"/>
      <c r="HG50" s="222"/>
      <c r="HH50" s="222"/>
      <c r="HI50" s="222"/>
      <c r="HJ50" s="222"/>
      <c r="HK50" s="222"/>
      <c r="HL50" s="222"/>
      <c r="HM50" s="222"/>
      <c r="HN50" s="222"/>
      <c r="HO50" s="222"/>
      <c r="HP50" s="222"/>
      <c r="HQ50" s="222"/>
      <c r="HR50" s="222"/>
      <c r="HS50" s="222"/>
      <c r="HT50" s="222"/>
      <c r="HU50" s="222"/>
      <c r="HV50" s="222"/>
      <c r="HW50" s="222"/>
      <c r="HX50" s="222"/>
      <c r="HY50" s="222"/>
      <c r="HZ50" s="222"/>
      <c r="IA50" s="222"/>
      <c r="IB50" s="222"/>
      <c r="IC50" s="222"/>
      <c r="ID50" s="222"/>
      <c r="IE50" s="222"/>
      <c r="IF50" s="222"/>
      <c r="IG50" s="222"/>
      <c r="IH50" s="222"/>
      <c r="II50" s="222"/>
      <c r="IJ50" s="222"/>
      <c r="IK50" s="222"/>
      <c r="IL50" s="222"/>
      <c r="IM50" s="222"/>
      <c r="IN50" s="222"/>
      <c r="IO50" s="222"/>
      <c r="IP50" s="228"/>
    </row>
    <row r="51" s="339" customFormat="true" ht="9.95" hidden="false" customHeight="true" outlineLevel="0" collapsed="false">
      <c r="A51" s="340" t="s">
        <v>213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  <c r="FL51" s="222"/>
      <c r="FM51" s="222"/>
      <c r="FN51" s="222"/>
      <c r="FO51" s="222"/>
      <c r="FP51" s="222"/>
      <c r="FQ51" s="222"/>
      <c r="FR51" s="222"/>
      <c r="FS51" s="222"/>
      <c r="FT51" s="222"/>
      <c r="FU51" s="222"/>
      <c r="FV51" s="222"/>
      <c r="FW51" s="222"/>
      <c r="FX51" s="222"/>
      <c r="FY51" s="222"/>
      <c r="FZ51" s="222"/>
      <c r="GA51" s="222"/>
      <c r="GB51" s="222"/>
      <c r="GC51" s="222"/>
      <c r="GD51" s="222"/>
      <c r="GE51" s="222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  <c r="HU51" s="222"/>
      <c r="HV51" s="222"/>
      <c r="HW51" s="222"/>
      <c r="HX51" s="222"/>
      <c r="HY51" s="222"/>
      <c r="HZ51" s="222"/>
      <c r="IA51" s="222"/>
      <c r="IB51" s="222"/>
      <c r="IC51" s="222"/>
      <c r="ID51" s="222"/>
      <c r="IE51" s="222"/>
      <c r="IF51" s="222"/>
      <c r="IG51" s="222"/>
      <c r="IH51" s="222"/>
      <c r="II51" s="222"/>
      <c r="IJ51" s="222"/>
      <c r="IK51" s="222"/>
      <c r="IL51" s="222"/>
      <c r="IM51" s="222"/>
      <c r="IN51" s="222"/>
      <c r="IO51" s="222"/>
      <c r="IP51" s="222"/>
      <c r="IQ51" s="222"/>
      <c r="IR51" s="222"/>
      <c r="IS51" s="222"/>
      <c r="IT51" s="222"/>
      <c r="IU51" s="222"/>
      <c r="IV51" s="228"/>
    </row>
    <row r="52" s="339" customFormat="true" ht="9.95" hidden="false" customHeight="true" outlineLevel="0" collapsed="false">
      <c r="A52" s="340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22"/>
      <c r="DT52" s="222"/>
      <c r="DU52" s="222"/>
      <c r="DV52" s="222"/>
      <c r="DW52" s="222"/>
      <c r="DX52" s="222"/>
      <c r="DY52" s="222"/>
      <c r="DZ52" s="222"/>
      <c r="EA52" s="222"/>
      <c r="EB52" s="222"/>
      <c r="EC52" s="222"/>
      <c r="ED52" s="222"/>
      <c r="EE52" s="222"/>
      <c r="EF52" s="222"/>
      <c r="EG52" s="222"/>
      <c r="EH52" s="222"/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222"/>
      <c r="EX52" s="222"/>
      <c r="EY52" s="222"/>
      <c r="EZ52" s="222"/>
      <c r="FA52" s="222"/>
      <c r="FB52" s="222"/>
      <c r="FC52" s="222"/>
      <c r="FD52" s="222"/>
      <c r="FE52" s="222"/>
      <c r="FF52" s="222"/>
      <c r="FG52" s="222"/>
      <c r="FH52" s="222"/>
      <c r="FI52" s="222"/>
      <c r="FJ52" s="222"/>
      <c r="FK52" s="222"/>
      <c r="FL52" s="222"/>
      <c r="FM52" s="222"/>
      <c r="FN52" s="222"/>
      <c r="FO52" s="222"/>
      <c r="FP52" s="222"/>
      <c r="FQ52" s="222"/>
      <c r="FR52" s="222"/>
      <c r="FS52" s="222"/>
      <c r="FT52" s="222"/>
      <c r="FU52" s="222"/>
      <c r="FV52" s="222"/>
      <c r="FW52" s="222"/>
      <c r="FX52" s="222"/>
      <c r="FY52" s="222"/>
      <c r="FZ52" s="222"/>
      <c r="GA52" s="222"/>
      <c r="GB52" s="222"/>
      <c r="GC52" s="222"/>
      <c r="GD52" s="222"/>
      <c r="GE52" s="222"/>
      <c r="GF52" s="222"/>
      <c r="GG52" s="222"/>
      <c r="GH52" s="222"/>
      <c r="GI52" s="222"/>
      <c r="GJ52" s="222"/>
      <c r="GK52" s="222"/>
      <c r="GL52" s="222"/>
      <c r="GM52" s="222"/>
      <c r="GN52" s="222"/>
      <c r="GO52" s="222"/>
      <c r="GP52" s="222"/>
      <c r="GQ52" s="222"/>
      <c r="GR52" s="222"/>
      <c r="GS52" s="222"/>
      <c r="GT52" s="222"/>
      <c r="GU52" s="222"/>
      <c r="GV52" s="222"/>
      <c r="GW52" s="222"/>
      <c r="GX52" s="222"/>
      <c r="GY52" s="222"/>
      <c r="GZ52" s="222"/>
      <c r="HA52" s="222"/>
      <c r="HB52" s="222"/>
      <c r="HC52" s="222"/>
      <c r="HD52" s="222"/>
      <c r="HE52" s="222"/>
      <c r="HF52" s="222"/>
      <c r="HG52" s="222"/>
      <c r="HH52" s="222"/>
      <c r="HI52" s="222"/>
      <c r="HJ52" s="222"/>
      <c r="HK52" s="222"/>
      <c r="HL52" s="222"/>
      <c r="HM52" s="222"/>
      <c r="HN52" s="222"/>
      <c r="HO52" s="222"/>
      <c r="HP52" s="222"/>
      <c r="HQ52" s="222"/>
      <c r="HR52" s="222"/>
      <c r="HS52" s="222"/>
      <c r="HT52" s="222"/>
      <c r="HU52" s="222"/>
      <c r="HV52" s="222"/>
      <c r="HW52" s="222"/>
      <c r="HX52" s="222"/>
      <c r="HY52" s="222"/>
      <c r="HZ52" s="222"/>
      <c r="IA52" s="222"/>
      <c r="IB52" s="222"/>
      <c r="IC52" s="222"/>
      <c r="ID52" s="222"/>
      <c r="IE52" s="222"/>
      <c r="IF52" s="222"/>
      <c r="IG52" s="222"/>
      <c r="IH52" s="222"/>
      <c r="II52" s="222"/>
      <c r="IJ52" s="222"/>
      <c r="IK52" s="222"/>
      <c r="IL52" s="222"/>
      <c r="IM52" s="222"/>
      <c r="IN52" s="222"/>
      <c r="IO52" s="222"/>
      <c r="IP52" s="222"/>
      <c r="IQ52" s="222"/>
      <c r="IR52" s="222"/>
      <c r="IS52" s="222"/>
      <c r="IT52" s="222"/>
      <c r="IU52" s="222"/>
      <c r="IV52" s="228"/>
    </row>
    <row r="53" s="339" customFormat="true" ht="9.95" hidden="false" customHeight="true" outlineLevel="0" collapsed="false">
      <c r="A53" s="216" t="s">
        <v>214</v>
      </c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  <c r="FV53" s="222"/>
      <c r="FW53" s="222"/>
      <c r="FX53" s="222"/>
      <c r="FY53" s="222"/>
      <c r="FZ53" s="222"/>
      <c r="GA53" s="222"/>
      <c r="GB53" s="222"/>
      <c r="GC53" s="222"/>
      <c r="GD53" s="222"/>
      <c r="GE53" s="222"/>
      <c r="GF53" s="222"/>
      <c r="GG53" s="222"/>
      <c r="GH53" s="222"/>
      <c r="GI53" s="222"/>
      <c r="GJ53" s="222"/>
      <c r="GK53" s="222"/>
      <c r="GL53" s="222"/>
      <c r="GM53" s="222"/>
      <c r="GN53" s="222"/>
      <c r="GO53" s="222"/>
      <c r="GP53" s="222"/>
      <c r="GQ53" s="222"/>
      <c r="GR53" s="222"/>
      <c r="GS53" s="222"/>
      <c r="GT53" s="222"/>
      <c r="GU53" s="222"/>
      <c r="GV53" s="222"/>
      <c r="GW53" s="222"/>
      <c r="GX53" s="222"/>
      <c r="GY53" s="222"/>
      <c r="GZ53" s="222"/>
      <c r="HA53" s="222"/>
      <c r="HB53" s="222"/>
      <c r="HC53" s="222"/>
      <c r="HD53" s="222"/>
      <c r="HE53" s="222"/>
      <c r="HF53" s="222"/>
      <c r="HG53" s="222"/>
      <c r="HH53" s="222"/>
      <c r="HI53" s="222"/>
      <c r="HJ53" s="222"/>
      <c r="HK53" s="222"/>
      <c r="HL53" s="222"/>
      <c r="HM53" s="222"/>
      <c r="HN53" s="222"/>
      <c r="HO53" s="222"/>
      <c r="HP53" s="222"/>
      <c r="HQ53" s="222"/>
      <c r="HR53" s="222"/>
      <c r="HS53" s="222"/>
      <c r="HT53" s="222"/>
      <c r="HU53" s="222"/>
      <c r="HV53" s="222"/>
      <c r="HW53" s="222"/>
      <c r="HX53" s="222"/>
      <c r="HY53" s="222"/>
      <c r="HZ53" s="222"/>
      <c r="IA53" s="222"/>
      <c r="IB53" s="222"/>
      <c r="IC53" s="222"/>
      <c r="ID53" s="222"/>
      <c r="IE53" s="222"/>
      <c r="IF53" s="222"/>
      <c r="IG53" s="222"/>
      <c r="IH53" s="222"/>
      <c r="II53" s="222"/>
      <c r="IJ53" s="222"/>
      <c r="IK53" s="222"/>
      <c r="IL53" s="222"/>
      <c r="IM53" s="222"/>
      <c r="IN53" s="222"/>
      <c r="IO53" s="222"/>
      <c r="IP53" s="222"/>
      <c r="IQ53" s="222"/>
      <c r="IR53" s="222"/>
      <c r="IS53" s="222"/>
      <c r="IT53" s="222"/>
      <c r="IU53" s="222"/>
      <c r="IV53" s="228"/>
    </row>
    <row r="54" s="339" customFormat="true" ht="9.9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  <c r="FH54" s="222"/>
      <c r="FI54" s="222"/>
      <c r="FJ54" s="222"/>
      <c r="FK54" s="222"/>
      <c r="FL54" s="222"/>
      <c r="FM54" s="222"/>
      <c r="FN54" s="222"/>
      <c r="FO54" s="222"/>
      <c r="FP54" s="222"/>
      <c r="FQ54" s="222"/>
      <c r="FR54" s="222"/>
      <c r="FS54" s="222"/>
      <c r="FT54" s="222"/>
      <c r="FU54" s="222"/>
      <c r="FV54" s="222"/>
      <c r="FW54" s="222"/>
      <c r="FX54" s="222"/>
      <c r="FY54" s="222"/>
      <c r="FZ54" s="222"/>
      <c r="GA54" s="222"/>
      <c r="GB54" s="222"/>
      <c r="GC54" s="222"/>
      <c r="GD54" s="222"/>
      <c r="GE54" s="222"/>
      <c r="GF54" s="222"/>
      <c r="GG54" s="222"/>
      <c r="GH54" s="222"/>
      <c r="GI54" s="222"/>
      <c r="GJ54" s="222"/>
      <c r="GK54" s="222"/>
      <c r="GL54" s="222"/>
      <c r="GM54" s="222"/>
      <c r="GN54" s="222"/>
      <c r="GO54" s="222"/>
      <c r="GP54" s="222"/>
      <c r="GQ54" s="222"/>
      <c r="GR54" s="222"/>
      <c r="GS54" s="222"/>
      <c r="GT54" s="222"/>
      <c r="GU54" s="222"/>
      <c r="GV54" s="222"/>
      <c r="GW54" s="222"/>
      <c r="GX54" s="222"/>
      <c r="GY54" s="222"/>
      <c r="GZ54" s="222"/>
      <c r="HA54" s="222"/>
      <c r="HB54" s="222"/>
      <c r="HC54" s="222"/>
      <c r="HD54" s="222"/>
      <c r="HE54" s="222"/>
      <c r="HF54" s="222"/>
      <c r="HG54" s="222"/>
      <c r="HH54" s="222"/>
      <c r="HI54" s="222"/>
      <c r="HJ54" s="222"/>
      <c r="HK54" s="222"/>
      <c r="HL54" s="222"/>
      <c r="HM54" s="222"/>
      <c r="HN54" s="222"/>
      <c r="HO54" s="222"/>
      <c r="HP54" s="222"/>
      <c r="HQ54" s="222"/>
      <c r="HR54" s="222"/>
      <c r="HS54" s="222"/>
      <c r="HT54" s="222"/>
      <c r="HU54" s="222"/>
      <c r="HV54" s="222"/>
      <c r="HW54" s="222"/>
      <c r="HX54" s="222"/>
      <c r="HY54" s="222"/>
      <c r="HZ54" s="222"/>
      <c r="IA54" s="222"/>
      <c r="IB54" s="222"/>
      <c r="IC54" s="222"/>
      <c r="ID54" s="222"/>
      <c r="IE54" s="222"/>
      <c r="IF54" s="222"/>
      <c r="IG54" s="222"/>
      <c r="IH54" s="222"/>
      <c r="II54" s="222"/>
      <c r="IJ54" s="222"/>
      <c r="IK54" s="222"/>
      <c r="IL54" s="222"/>
      <c r="IM54" s="222"/>
      <c r="IN54" s="222"/>
      <c r="IO54" s="222"/>
      <c r="IP54" s="222"/>
      <c r="IQ54" s="222"/>
      <c r="IR54" s="222"/>
      <c r="IS54" s="222"/>
      <c r="IT54" s="222"/>
      <c r="IU54" s="222"/>
      <c r="IV54" s="228"/>
    </row>
    <row r="55" s="339" customFormat="true" ht="24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  <c r="FL55" s="222"/>
      <c r="FM55" s="222"/>
      <c r="FN55" s="222"/>
      <c r="FO55" s="222"/>
      <c r="FP55" s="222"/>
      <c r="FQ55" s="222"/>
      <c r="FR55" s="222"/>
      <c r="FS55" s="222"/>
      <c r="FT55" s="222"/>
      <c r="FU55" s="222"/>
      <c r="FV55" s="222"/>
      <c r="FW55" s="222"/>
      <c r="FX55" s="222"/>
      <c r="FY55" s="222"/>
      <c r="FZ55" s="222"/>
      <c r="GA55" s="222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  <c r="HV55" s="222"/>
      <c r="HW55" s="222"/>
      <c r="HX55" s="222"/>
      <c r="HY55" s="222"/>
      <c r="HZ55" s="222"/>
      <c r="IA55" s="222"/>
      <c r="IB55" s="222"/>
      <c r="IC55" s="222"/>
      <c r="ID55" s="222"/>
      <c r="IE55" s="222"/>
      <c r="IF55" s="222"/>
      <c r="IG55" s="222"/>
      <c r="IH55" s="222"/>
      <c r="II55" s="222"/>
      <c r="IJ55" s="222"/>
      <c r="IK55" s="222"/>
      <c r="IL55" s="222"/>
      <c r="IM55" s="222"/>
      <c r="IN55" s="222"/>
      <c r="IO55" s="222"/>
      <c r="IP55" s="222"/>
      <c r="IQ55" s="222"/>
      <c r="IR55" s="222"/>
      <c r="IS55" s="222"/>
      <c r="IT55" s="222"/>
      <c r="IU55" s="222"/>
      <c r="IV55" s="228"/>
    </row>
    <row r="56" s="339" customFormat="true" ht="24" hidden="false" customHeight="tru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  <c r="FL56" s="222"/>
      <c r="FM56" s="222"/>
      <c r="FN56" s="222"/>
      <c r="FO56" s="222"/>
      <c r="FP56" s="222"/>
      <c r="FQ56" s="222"/>
      <c r="FR56" s="222"/>
      <c r="FS56" s="222"/>
      <c r="FT56" s="222"/>
      <c r="FU56" s="222"/>
      <c r="FV56" s="222"/>
      <c r="FW56" s="222"/>
      <c r="FX56" s="222"/>
      <c r="FY56" s="222"/>
      <c r="FZ56" s="222"/>
      <c r="GA56" s="222"/>
      <c r="GB56" s="222"/>
      <c r="GC56" s="222"/>
      <c r="GD56" s="222"/>
      <c r="GE56" s="222"/>
      <c r="GF56" s="222"/>
      <c r="GG56" s="222"/>
      <c r="GH56" s="222"/>
      <c r="GI56" s="222"/>
      <c r="GJ56" s="222"/>
      <c r="GK56" s="222"/>
      <c r="GL56" s="222"/>
      <c r="GM56" s="222"/>
      <c r="GN56" s="222"/>
      <c r="GO56" s="222"/>
      <c r="GP56" s="222"/>
      <c r="GQ56" s="222"/>
      <c r="GR56" s="222"/>
      <c r="GS56" s="222"/>
      <c r="GT56" s="222"/>
      <c r="GU56" s="222"/>
      <c r="GV56" s="222"/>
      <c r="GW56" s="222"/>
      <c r="GX56" s="222"/>
      <c r="GY56" s="222"/>
      <c r="GZ56" s="222"/>
      <c r="HA56" s="222"/>
      <c r="HB56" s="222"/>
      <c r="HC56" s="222"/>
      <c r="HD56" s="222"/>
      <c r="HE56" s="222"/>
      <c r="HF56" s="222"/>
      <c r="HG56" s="222"/>
      <c r="HH56" s="222"/>
      <c r="HI56" s="222"/>
      <c r="HJ56" s="222"/>
      <c r="HK56" s="222"/>
      <c r="HL56" s="222"/>
      <c r="HM56" s="222"/>
      <c r="HN56" s="222"/>
      <c r="HO56" s="222"/>
      <c r="HP56" s="222"/>
      <c r="HQ56" s="222"/>
      <c r="HR56" s="222"/>
      <c r="HS56" s="222"/>
      <c r="HT56" s="222"/>
      <c r="HU56" s="222"/>
      <c r="HV56" s="222"/>
      <c r="HW56" s="222"/>
      <c r="HX56" s="222"/>
      <c r="HY56" s="222"/>
      <c r="HZ56" s="222"/>
      <c r="IA56" s="222"/>
      <c r="IB56" s="222"/>
      <c r="IC56" s="222"/>
      <c r="ID56" s="222"/>
      <c r="IE56" s="222"/>
      <c r="IF56" s="222"/>
      <c r="IG56" s="222"/>
      <c r="IH56" s="222"/>
      <c r="II56" s="222"/>
      <c r="IJ56" s="222"/>
      <c r="IK56" s="222"/>
      <c r="IL56" s="222"/>
      <c r="IM56" s="222"/>
      <c r="IN56" s="222"/>
      <c r="IO56" s="222"/>
      <c r="IP56" s="222"/>
      <c r="IQ56" s="222"/>
      <c r="IR56" s="222"/>
      <c r="IS56" s="222"/>
      <c r="IT56" s="222"/>
      <c r="IU56" s="222"/>
      <c r="IV56" s="228"/>
    </row>
    <row r="57" s="339" customFormat="true" ht="24" hidden="false" customHeight="tru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  <c r="DS57" s="222"/>
      <c r="DT57" s="222"/>
      <c r="DU57" s="222"/>
      <c r="DV57" s="222"/>
      <c r="DW57" s="222"/>
      <c r="DX57" s="222"/>
      <c r="DY57" s="222"/>
      <c r="DZ57" s="222"/>
      <c r="EA57" s="222"/>
      <c r="EB57" s="222"/>
      <c r="EC57" s="222"/>
      <c r="ED57" s="222"/>
      <c r="EE57" s="222"/>
      <c r="EF57" s="222"/>
      <c r="EG57" s="222"/>
      <c r="EH57" s="222"/>
      <c r="EI57" s="222"/>
      <c r="EJ57" s="222"/>
      <c r="EK57" s="222"/>
      <c r="EL57" s="222"/>
      <c r="EM57" s="222"/>
      <c r="EN57" s="222"/>
      <c r="EO57" s="222"/>
      <c r="EP57" s="222"/>
      <c r="EQ57" s="222"/>
      <c r="ER57" s="222"/>
      <c r="ES57" s="222"/>
      <c r="ET57" s="222"/>
      <c r="EU57" s="222"/>
      <c r="EV57" s="222"/>
      <c r="EW57" s="222"/>
      <c r="EX57" s="222"/>
      <c r="EY57" s="222"/>
      <c r="EZ57" s="222"/>
      <c r="FA57" s="222"/>
      <c r="FB57" s="222"/>
      <c r="FC57" s="222"/>
      <c r="FD57" s="222"/>
      <c r="FE57" s="222"/>
      <c r="FF57" s="222"/>
      <c r="FG57" s="222"/>
      <c r="FH57" s="222"/>
      <c r="FI57" s="222"/>
      <c r="FJ57" s="222"/>
      <c r="FK57" s="222"/>
      <c r="FL57" s="222"/>
      <c r="FM57" s="222"/>
      <c r="FN57" s="222"/>
      <c r="FO57" s="222"/>
      <c r="FP57" s="222"/>
      <c r="FQ57" s="222"/>
      <c r="FR57" s="222"/>
      <c r="FS57" s="222"/>
      <c r="FT57" s="222"/>
      <c r="FU57" s="222"/>
      <c r="FV57" s="222"/>
      <c r="FW57" s="222"/>
      <c r="FX57" s="222"/>
      <c r="FY57" s="222"/>
      <c r="FZ57" s="222"/>
      <c r="GA57" s="222"/>
      <c r="GB57" s="222"/>
      <c r="GC57" s="222"/>
      <c r="GD57" s="222"/>
      <c r="GE57" s="222"/>
      <c r="GF57" s="222"/>
      <c r="GG57" s="222"/>
      <c r="GH57" s="222"/>
      <c r="GI57" s="222"/>
      <c r="GJ57" s="222"/>
      <c r="GK57" s="222"/>
      <c r="GL57" s="222"/>
      <c r="GM57" s="222"/>
      <c r="GN57" s="222"/>
      <c r="GO57" s="222"/>
      <c r="GP57" s="222"/>
      <c r="GQ57" s="222"/>
      <c r="GR57" s="222"/>
      <c r="GS57" s="222"/>
      <c r="GT57" s="222"/>
      <c r="GU57" s="222"/>
      <c r="GV57" s="222"/>
      <c r="GW57" s="222"/>
      <c r="GX57" s="222"/>
      <c r="GY57" s="222"/>
      <c r="GZ57" s="222"/>
      <c r="HA57" s="222"/>
      <c r="HB57" s="222"/>
      <c r="HC57" s="222"/>
      <c r="HD57" s="222"/>
      <c r="HE57" s="222"/>
      <c r="HF57" s="222"/>
      <c r="HG57" s="222"/>
      <c r="HH57" s="222"/>
      <c r="HI57" s="222"/>
      <c r="HJ57" s="222"/>
      <c r="HK57" s="222"/>
      <c r="HL57" s="222"/>
      <c r="HM57" s="222"/>
      <c r="HN57" s="222"/>
      <c r="HO57" s="222"/>
      <c r="HP57" s="222"/>
      <c r="HQ57" s="222"/>
      <c r="HR57" s="222"/>
      <c r="HS57" s="222"/>
      <c r="HT57" s="222"/>
      <c r="HU57" s="222"/>
      <c r="HV57" s="222"/>
      <c r="HW57" s="222"/>
      <c r="HX57" s="222"/>
      <c r="HY57" s="222"/>
      <c r="HZ57" s="222"/>
      <c r="IA57" s="222"/>
      <c r="IB57" s="222"/>
      <c r="IC57" s="222"/>
      <c r="ID57" s="222"/>
      <c r="IE57" s="222"/>
      <c r="IF57" s="222"/>
      <c r="IG57" s="222"/>
      <c r="IH57" s="222"/>
      <c r="II57" s="222"/>
      <c r="IJ57" s="222"/>
      <c r="IK57" s="222"/>
      <c r="IL57" s="222"/>
      <c r="IM57" s="222"/>
      <c r="IN57" s="222"/>
      <c r="IO57" s="222"/>
      <c r="IP57" s="222"/>
      <c r="IQ57" s="222"/>
      <c r="IR57" s="222"/>
      <c r="IS57" s="222"/>
      <c r="IT57" s="222"/>
      <c r="IU57" s="222"/>
      <c r="IV57" s="228"/>
    </row>
    <row r="58" s="339" customFormat="true" ht="24" hidden="false" customHeight="tru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22"/>
      <c r="FL58" s="222"/>
      <c r="FM58" s="222"/>
      <c r="FN58" s="222"/>
      <c r="FO58" s="222"/>
      <c r="FP58" s="222"/>
      <c r="FQ58" s="222"/>
      <c r="FR58" s="222"/>
      <c r="FS58" s="222"/>
      <c r="FT58" s="222"/>
      <c r="FU58" s="222"/>
      <c r="FV58" s="222"/>
      <c r="FW58" s="222"/>
      <c r="FX58" s="222"/>
      <c r="FY58" s="222"/>
      <c r="FZ58" s="222"/>
      <c r="GA58" s="222"/>
      <c r="GB58" s="222"/>
      <c r="GC58" s="222"/>
      <c r="GD58" s="222"/>
      <c r="GE58" s="222"/>
      <c r="GF58" s="222"/>
      <c r="GG58" s="222"/>
      <c r="GH58" s="222"/>
      <c r="GI58" s="222"/>
      <c r="GJ58" s="222"/>
      <c r="GK58" s="222"/>
      <c r="GL58" s="222"/>
      <c r="GM58" s="222"/>
      <c r="GN58" s="222"/>
      <c r="GO58" s="222"/>
      <c r="GP58" s="222"/>
      <c r="GQ58" s="222"/>
      <c r="GR58" s="222"/>
      <c r="GS58" s="222"/>
      <c r="GT58" s="222"/>
      <c r="GU58" s="222"/>
      <c r="GV58" s="222"/>
      <c r="GW58" s="222"/>
      <c r="GX58" s="222"/>
      <c r="GY58" s="222"/>
      <c r="GZ58" s="222"/>
      <c r="HA58" s="222"/>
      <c r="HB58" s="222"/>
      <c r="HC58" s="222"/>
      <c r="HD58" s="222"/>
      <c r="HE58" s="222"/>
      <c r="HF58" s="222"/>
      <c r="HG58" s="222"/>
      <c r="HH58" s="222"/>
      <c r="HI58" s="222"/>
      <c r="HJ58" s="222"/>
      <c r="HK58" s="222"/>
      <c r="HL58" s="222"/>
      <c r="HM58" s="222"/>
      <c r="HN58" s="222"/>
      <c r="HO58" s="222"/>
      <c r="HP58" s="222"/>
      <c r="HQ58" s="222"/>
      <c r="HR58" s="222"/>
      <c r="HS58" s="222"/>
      <c r="HT58" s="222"/>
      <c r="HU58" s="222"/>
      <c r="HV58" s="222"/>
      <c r="HW58" s="222"/>
      <c r="HX58" s="222"/>
      <c r="HY58" s="222"/>
      <c r="HZ58" s="222"/>
      <c r="IA58" s="222"/>
      <c r="IB58" s="222"/>
      <c r="IC58" s="222"/>
      <c r="ID58" s="222"/>
      <c r="IE58" s="222"/>
      <c r="IF58" s="222"/>
      <c r="IG58" s="222"/>
      <c r="IH58" s="222"/>
      <c r="II58" s="222"/>
      <c r="IJ58" s="222"/>
      <c r="IK58" s="222"/>
      <c r="IL58" s="222"/>
      <c r="IM58" s="222"/>
      <c r="IN58" s="222"/>
      <c r="IO58" s="222"/>
      <c r="IP58" s="222"/>
      <c r="IQ58" s="222"/>
      <c r="IR58" s="222"/>
      <c r="IS58" s="222"/>
      <c r="IT58" s="222"/>
      <c r="IU58" s="222"/>
      <c r="IV58" s="228"/>
    </row>
    <row r="59" s="339" customFormat="true" ht="24" hidden="false" customHeight="tru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2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2"/>
      <c r="EN59" s="222"/>
      <c r="EO59" s="222"/>
      <c r="EP59" s="222"/>
      <c r="EQ59" s="222"/>
      <c r="ER59" s="222"/>
      <c r="ES59" s="222"/>
      <c r="ET59" s="222"/>
      <c r="EU59" s="222"/>
      <c r="EV59" s="222"/>
      <c r="EW59" s="222"/>
      <c r="EX59" s="222"/>
      <c r="EY59" s="222"/>
      <c r="EZ59" s="222"/>
      <c r="FA59" s="222"/>
      <c r="FB59" s="222"/>
      <c r="FC59" s="222"/>
      <c r="FD59" s="222"/>
      <c r="FE59" s="222"/>
      <c r="FF59" s="222"/>
      <c r="FG59" s="222"/>
      <c r="FH59" s="222"/>
      <c r="FI59" s="222"/>
      <c r="FJ59" s="222"/>
      <c r="FK59" s="222"/>
      <c r="FL59" s="222"/>
      <c r="FM59" s="222"/>
      <c r="FN59" s="222"/>
      <c r="FO59" s="222"/>
      <c r="FP59" s="222"/>
      <c r="FQ59" s="222"/>
      <c r="FR59" s="222"/>
      <c r="FS59" s="222"/>
      <c r="FT59" s="222"/>
      <c r="FU59" s="222"/>
      <c r="FV59" s="222"/>
      <c r="FW59" s="222"/>
      <c r="FX59" s="222"/>
      <c r="FY59" s="222"/>
      <c r="FZ59" s="222"/>
      <c r="GA59" s="222"/>
      <c r="GB59" s="222"/>
      <c r="GC59" s="222"/>
      <c r="GD59" s="222"/>
      <c r="GE59" s="222"/>
      <c r="GF59" s="222"/>
      <c r="GG59" s="222"/>
      <c r="GH59" s="222"/>
      <c r="GI59" s="222"/>
      <c r="GJ59" s="222"/>
      <c r="GK59" s="222"/>
      <c r="GL59" s="222"/>
      <c r="GM59" s="222"/>
      <c r="GN59" s="222"/>
      <c r="GO59" s="222"/>
      <c r="GP59" s="222"/>
      <c r="GQ59" s="222"/>
      <c r="GR59" s="222"/>
      <c r="GS59" s="222"/>
      <c r="GT59" s="222"/>
      <c r="GU59" s="222"/>
      <c r="GV59" s="222"/>
      <c r="GW59" s="222"/>
      <c r="GX59" s="222"/>
      <c r="GY59" s="222"/>
      <c r="GZ59" s="222"/>
      <c r="HA59" s="222"/>
      <c r="HB59" s="222"/>
      <c r="HC59" s="222"/>
      <c r="HD59" s="222"/>
      <c r="HE59" s="222"/>
      <c r="HF59" s="222"/>
      <c r="HG59" s="222"/>
      <c r="HH59" s="222"/>
      <c r="HI59" s="222"/>
      <c r="HJ59" s="222"/>
      <c r="HK59" s="222"/>
      <c r="HL59" s="222"/>
      <c r="HM59" s="222"/>
      <c r="HN59" s="222"/>
      <c r="HO59" s="222"/>
      <c r="HP59" s="222"/>
      <c r="HQ59" s="222"/>
      <c r="HR59" s="222"/>
      <c r="HS59" s="222"/>
      <c r="HT59" s="222"/>
      <c r="HU59" s="222"/>
      <c r="HV59" s="222"/>
      <c r="HW59" s="222"/>
      <c r="HX59" s="222"/>
      <c r="HY59" s="222"/>
      <c r="HZ59" s="222"/>
      <c r="IA59" s="222"/>
      <c r="IB59" s="222"/>
      <c r="IC59" s="222"/>
      <c r="ID59" s="222"/>
      <c r="IE59" s="222"/>
      <c r="IF59" s="222"/>
      <c r="IG59" s="222"/>
      <c r="IH59" s="222"/>
      <c r="II59" s="222"/>
      <c r="IJ59" s="222"/>
      <c r="IK59" s="222"/>
      <c r="IL59" s="222"/>
      <c r="IM59" s="222"/>
      <c r="IN59" s="222"/>
      <c r="IO59" s="222"/>
      <c r="IP59" s="222"/>
      <c r="IQ59" s="222"/>
      <c r="IR59" s="222"/>
      <c r="IS59" s="222"/>
      <c r="IT59" s="222"/>
      <c r="IU59" s="222"/>
      <c r="IV59" s="228"/>
    </row>
    <row r="60" s="339" customFormat="true" ht="24" hidden="false" customHeight="tru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  <c r="FH60" s="222"/>
      <c r="FI60" s="222"/>
      <c r="FJ60" s="222"/>
      <c r="FK60" s="222"/>
      <c r="FL60" s="222"/>
      <c r="FM60" s="222"/>
      <c r="FN60" s="222"/>
      <c r="FO60" s="222"/>
      <c r="FP60" s="222"/>
      <c r="FQ60" s="222"/>
      <c r="FR60" s="222"/>
      <c r="FS60" s="222"/>
      <c r="FT60" s="222"/>
      <c r="FU60" s="222"/>
      <c r="FV60" s="222"/>
      <c r="FW60" s="222"/>
      <c r="FX60" s="222"/>
      <c r="FY60" s="222"/>
      <c r="FZ60" s="222"/>
      <c r="GA60" s="222"/>
      <c r="GB60" s="222"/>
      <c r="GC60" s="222"/>
      <c r="GD60" s="222"/>
      <c r="GE60" s="222"/>
      <c r="GF60" s="222"/>
      <c r="GG60" s="222"/>
      <c r="GH60" s="222"/>
      <c r="GI60" s="222"/>
      <c r="GJ60" s="222"/>
      <c r="GK60" s="222"/>
      <c r="GL60" s="222"/>
      <c r="GM60" s="222"/>
      <c r="GN60" s="222"/>
      <c r="GO60" s="222"/>
      <c r="GP60" s="222"/>
      <c r="GQ60" s="222"/>
      <c r="GR60" s="222"/>
      <c r="GS60" s="222"/>
      <c r="GT60" s="222"/>
      <c r="GU60" s="222"/>
      <c r="GV60" s="222"/>
      <c r="GW60" s="222"/>
      <c r="GX60" s="222"/>
      <c r="GY60" s="222"/>
      <c r="GZ60" s="222"/>
      <c r="HA60" s="222"/>
      <c r="HB60" s="222"/>
      <c r="HC60" s="222"/>
      <c r="HD60" s="222"/>
      <c r="HE60" s="222"/>
      <c r="HF60" s="222"/>
      <c r="HG60" s="222"/>
      <c r="HH60" s="222"/>
      <c r="HI60" s="222"/>
      <c r="HJ60" s="222"/>
      <c r="HK60" s="222"/>
      <c r="HL60" s="222"/>
      <c r="HM60" s="222"/>
      <c r="HN60" s="222"/>
      <c r="HO60" s="222"/>
      <c r="HP60" s="222"/>
      <c r="HQ60" s="222"/>
      <c r="HR60" s="222"/>
      <c r="HS60" s="222"/>
      <c r="HT60" s="222"/>
      <c r="HU60" s="222"/>
      <c r="HV60" s="222"/>
      <c r="HW60" s="222"/>
      <c r="HX60" s="222"/>
      <c r="HY60" s="222"/>
      <c r="HZ60" s="222"/>
      <c r="IA60" s="222"/>
      <c r="IB60" s="222"/>
      <c r="IC60" s="222"/>
      <c r="ID60" s="222"/>
      <c r="IE60" s="222"/>
      <c r="IF60" s="222"/>
      <c r="IG60" s="222"/>
      <c r="IH60" s="222"/>
      <c r="II60" s="222"/>
      <c r="IJ60" s="222"/>
      <c r="IK60" s="222"/>
      <c r="IL60" s="222"/>
      <c r="IM60" s="222"/>
      <c r="IN60" s="222"/>
      <c r="IO60" s="222"/>
      <c r="IP60" s="222"/>
      <c r="IQ60" s="222"/>
      <c r="IR60" s="222"/>
      <c r="IS60" s="222"/>
      <c r="IT60" s="222"/>
      <c r="IU60" s="222"/>
      <c r="IV60" s="228"/>
    </row>
    <row r="61" s="339" customFormat="true" ht="24" hidden="false" customHeight="tru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  <c r="DS61" s="222"/>
      <c r="DT61" s="222"/>
      <c r="DU61" s="222"/>
      <c r="DV61" s="222"/>
      <c r="DW61" s="222"/>
      <c r="DX61" s="222"/>
      <c r="DY61" s="222"/>
      <c r="DZ61" s="222"/>
      <c r="EA61" s="222"/>
      <c r="EB61" s="222"/>
      <c r="EC61" s="222"/>
      <c r="ED61" s="222"/>
      <c r="EE61" s="222"/>
      <c r="EF61" s="222"/>
      <c r="EG61" s="222"/>
      <c r="EH61" s="222"/>
      <c r="EI61" s="222"/>
      <c r="EJ61" s="222"/>
      <c r="EK61" s="222"/>
      <c r="EL61" s="222"/>
      <c r="EM61" s="222"/>
      <c r="EN61" s="222"/>
      <c r="EO61" s="222"/>
      <c r="EP61" s="222"/>
      <c r="EQ61" s="222"/>
      <c r="ER61" s="222"/>
      <c r="ES61" s="222"/>
      <c r="ET61" s="222"/>
      <c r="EU61" s="222"/>
      <c r="EV61" s="222"/>
      <c r="EW61" s="222"/>
      <c r="EX61" s="222"/>
      <c r="EY61" s="222"/>
      <c r="EZ61" s="222"/>
      <c r="FA61" s="222"/>
      <c r="FB61" s="222"/>
      <c r="FC61" s="222"/>
      <c r="FD61" s="222"/>
      <c r="FE61" s="222"/>
      <c r="FF61" s="222"/>
      <c r="FG61" s="222"/>
      <c r="FH61" s="222"/>
      <c r="FI61" s="222"/>
      <c r="FJ61" s="222"/>
      <c r="FK61" s="222"/>
      <c r="FL61" s="222"/>
      <c r="FM61" s="222"/>
      <c r="FN61" s="222"/>
      <c r="FO61" s="222"/>
      <c r="FP61" s="222"/>
      <c r="FQ61" s="222"/>
      <c r="FR61" s="222"/>
      <c r="FS61" s="222"/>
      <c r="FT61" s="222"/>
      <c r="FU61" s="222"/>
      <c r="FV61" s="222"/>
      <c r="FW61" s="222"/>
      <c r="FX61" s="222"/>
      <c r="FY61" s="222"/>
      <c r="FZ61" s="222"/>
      <c r="GA61" s="222"/>
      <c r="GB61" s="222"/>
      <c r="GC61" s="222"/>
      <c r="GD61" s="222"/>
      <c r="GE61" s="222"/>
      <c r="GF61" s="222"/>
      <c r="GG61" s="222"/>
      <c r="GH61" s="222"/>
      <c r="GI61" s="222"/>
      <c r="GJ61" s="222"/>
      <c r="GK61" s="222"/>
      <c r="GL61" s="222"/>
      <c r="GM61" s="222"/>
      <c r="GN61" s="222"/>
      <c r="GO61" s="222"/>
      <c r="GP61" s="222"/>
      <c r="GQ61" s="222"/>
      <c r="GR61" s="222"/>
      <c r="GS61" s="222"/>
      <c r="GT61" s="222"/>
      <c r="GU61" s="222"/>
      <c r="GV61" s="222"/>
      <c r="GW61" s="222"/>
      <c r="GX61" s="222"/>
      <c r="GY61" s="222"/>
      <c r="GZ61" s="222"/>
      <c r="HA61" s="222"/>
      <c r="HB61" s="222"/>
      <c r="HC61" s="222"/>
      <c r="HD61" s="222"/>
      <c r="HE61" s="222"/>
      <c r="HF61" s="222"/>
      <c r="HG61" s="222"/>
      <c r="HH61" s="222"/>
      <c r="HI61" s="222"/>
      <c r="HJ61" s="222"/>
      <c r="HK61" s="222"/>
      <c r="HL61" s="222"/>
      <c r="HM61" s="222"/>
      <c r="HN61" s="222"/>
      <c r="HO61" s="222"/>
      <c r="HP61" s="222"/>
      <c r="HQ61" s="222"/>
      <c r="HR61" s="222"/>
      <c r="HS61" s="222"/>
      <c r="HT61" s="222"/>
      <c r="HU61" s="222"/>
      <c r="HV61" s="222"/>
      <c r="HW61" s="222"/>
      <c r="HX61" s="222"/>
      <c r="HY61" s="222"/>
      <c r="HZ61" s="222"/>
      <c r="IA61" s="222"/>
      <c r="IB61" s="222"/>
      <c r="IC61" s="222"/>
      <c r="ID61" s="222"/>
      <c r="IE61" s="222"/>
      <c r="IF61" s="222"/>
      <c r="IG61" s="222"/>
      <c r="IH61" s="222"/>
      <c r="II61" s="222"/>
      <c r="IJ61" s="222"/>
      <c r="IK61" s="222"/>
      <c r="IL61" s="222"/>
      <c r="IM61" s="222"/>
      <c r="IN61" s="222"/>
      <c r="IO61" s="222"/>
      <c r="IP61" s="222"/>
      <c r="IQ61" s="222"/>
      <c r="IR61" s="222"/>
      <c r="IS61" s="222"/>
      <c r="IT61" s="222"/>
      <c r="IU61" s="222"/>
      <c r="IV61" s="228"/>
    </row>
    <row r="62" s="339" customFormat="true" ht="24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22"/>
      <c r="DU62" s="222"/>
      <c r="DV62" s="222"/>
      <c r="DW62" s="222"/>
      <c r="DX62" s="222"/>
      <c r="DY62" s="222"/>
      <c r="DZ62" s="222"/>
      <c r="EA62" s="222"/>
      <c r="EB62" s="222"/>
      <c r="EC62" s="222"/>
      <c r="ED62" s="222"/>
      <c r="EE62" s="222"/>
      <c r="EF62" s="222"/>
      <c r="EG62" s="222"/>
      <c r="EH62" s="222"/>
      <c r="EI62" s="222"/>
      <c r="EJ62" s="222"/>
      <c r="EK62" s="222"/>
      <c r="EL62" s="222"/>
      <c r="EM62" s="222"/>
      <c r="EN62" s="222"/>
      <c r="EO62" s="222"/>
      <c r="EP62" s="222"/>
      <c r="EQ62" s="222"/>
      <c r="ER62" s="222"/>
      <c r="ES62" s="222"/>
      <c r="ET62" s="222"/>
      <c r="EU62" s="222"/>
      <c r="EV62" s="222"/>
      <c r="EW62" s="222"/>
      <c r="EX62" s="222"/>
      <c r="EY62" s="222"/>
      <c r="EZ62" s="222"/>
      <c r="FA62" s="222"/>
      <c r="FB62" s="222"/>
      <c r="FC62" s="222"/>
      <c r="FD62" s="222"/>
      <c r="FE62" s="222"/>
      <c r="FF62" s="222"/>
      <c r="FG62" s="222"/>
      <c r="FH62" s="222"/>
      <c r="FI62" s="222"/>
      <c r="FJ62" s="222"/>
      <c r="FK62" s="222"/>
      <c r="FL62" s="222"/>
      <c r="FM62" s="222"/>
      <c r="FN62" s="222"/>
      <c r="FO62" s="222"/>
      <c r="FP62" s="222"/>
      <c r="FQ62" s="222"/>
      <c r="FR62" s="222"/>
      <c r="FS62" s="222"/>
      <c r="FT62" s="222"/>
      <c r="FU62" s="222"/>
      <c r="FV62" s="222"/>
      <c r="FW62" s="222"/>
      <c r="FX62" s="222"/>
      <c r="FY62" s="222"/>
      <c r="FZ62" s="222"/>
      <c r="GA62" s="222"/>
      <c r="GB62" s="222"/>
      <c r="GC62" s="222"/>
      <c r="GD62" s="222"/>
      <c r="GE62" s="222"/>
      <c r="GF62" s="222"/>
      <c r="GG62" s="222"/>
      <c r="GH62" s="222"/>
      <c r="GI62" s="222"/>
      <c r="GJ62" s="222"/>
      <c r="GK62" s="222"/>
      <c r="GL62" s="222"/>
      <c r="GM62" s="222"/>
      <c r="GN62" s="222"/>
      <c r="GO62" s="222"/>
      <c r="GP62" s="222"/>
      <c r="GQ62" s="222"/>
      <c r="GR62" s="222"/>
      <c r="GS62" s="222"/>
      <c r="GT62" s="222"/>
      <c r="GU62" s="222"/>
      <c r="GV62" s="222"/>
      <c r="GW62" s="222"/>
      <c r="GX62" s="222"/>
      <c r="GY62" s="222"/>
      <c r="GZ62" s="222"/>
      <c r="HA62" s="222"/>
      <c r="HB62" s="222"/>
      <c r="HC62" s="222"/>
      <c r="HD62" s="222"/>
      <c r="HE62" s="222"/>
      <c r="HF62" s="222"/>
      <c r="HG62" s="222"/>
      <c r="HH62" s="222"/>
      <c r="HI62" s="222"/>
      <c r="HJ62" s="222"/>
      <c r="HK62" s="222"/>
      <c r="HL62" s="222"/>
      <c r="HM62" s="222"/>
      <c r="HN62" s="222"/>
      <c r="HO62" s="222"/>
      <c r="HP62" s="222"/>
      <c r="HQ62" s="222"/>
      <c r="HR62" s="222"/>
      <c r="HS62" s="222"/>
      <c r="HT62" s="222"/>
      <c r="HU62" s="222"/>
      <c r="HV62" s="222"/>
      <c r="HW62" s="222"/>
      <c r="HX62" s="222"/>
      <c r="HY62" s="222"/>
      <c r="HZ62" s="222"/>
      <c r="IA62" s="222"/>
      <c r="IB62" s="222"/>
      <c r="IC62" s="222"/>
      <c r="ID62" s="222"/>
      <c r="IE62" s="222"/>
      <c r="IF62" s="222"/>
      <c r="IG62" s="222"/>
      <c r="IH62" s="222"/>
      <c r="II62" s="222"/>
      <c r="IJ62" s="222"/>
      <c r="IK62" s="222"/>
      <c r="IL62" s="222"/>
      <c r="IM62" s="222"/>
      <c r="IN62" s="222"/>
      <c r="IO62" s="222"/>
      <c r="IP62" s="222"/>
      <c r="IQ62" s="222"/>
      <c r="IR62" s="222"/>
      <c r="IS62" s="222"/>
      <c r="IT62" s="222"/>
      <c r="IU62" s="222"/>
      <c r="IV62" s="228"/>
    </row>
    <row r="63" s="339" customFormat="true" ht="24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22"/>
      <c r="DU63" s="222"/>
      <c r="DV63" s="222"/>
      <c r="DW63" s="222"/>
      <c r="DX63" s="222"/>
      <c r="DY63" s="222"/>
      <c r="DZ63" s="222"/>
      <c r="EA63" s="222"/>
      <c r="EB63" s="222"/>
      <c r="EC63" s="222"/>
      <c r="ED63" s="222"/>
      <c r="EE63" s="222"/>
      <c r="EF63" s="222"/>
      <c r="EG63" s="222"/>
      <c r="EH63" s="222"/>
      <c r="EI63" s="222"/>
      <c r="EJ63" s="222"/>
      <c r="EK63" s="222"/>
      <c r="EL63" s="222"/>
      <c r="EM63" s="222"/>
      <c r="EN63" s="222"/>
      <c r="EO63" s="222"/>
      <c r="EP63" s="222"/>
      <c r="EQ63" s="222"/>
      <c r="ER63" s="222"/>
      <c r="ES63" s="222"/>
      <c r="ET63" s="222"/>
      <c r="EU63" s="222"/>
      <c r="EV63" s="222"/>
      <c r="EW63" s="222"/>
      <c r="EX63" s="222"/>
      <c r="EY63" s="222"/>
      <c r="EZ63" s="222"/>
      <c r="FA63" s="222"/>
      <c r="FB63" s="222"/>
      <c r="FC63" s="222"/>
      <c r="FD63" s="222"/>
      <c r="FE63" s="222"/>
      <c r="FF63" s="222"/>
      <c r="FG63" s="222"/>
      <c r="FH63" s="222"/>
      <c r="FI63" s="222"/>
      <c r="FJ63" s="222"/>
      <c r="FK63" s="222"/>
      <c r="FL63" s="222"/>
      <c r="FM63" s="222"/>
      <c r="FN63" s="222"/>
      <c r="FO63" s="222"/>
      <c r="FP63" s="222"/>
      <c r="FQ63" s="222"/>
      <c r="FR63" s="222"/>
      <c r="FS63" s="222"/>
      <c r="FT63" s="222"/>
      <c r="FU63" s="222"/>
      <c r="FV63" s="222"/>
      <c r="FW63" s="222"/>
      <c r="FX63" s="222"/>
      <c r="FY63" s="222"/>
      <c r="FZ63" s="222"/>
      <c r="GA63" s="222"/>
      <c r="GB63" s="222"/>
      <c r="GC63" s="222"/>
      <c r="GD63" s="222"/>
      <c r="GE63" s="222"/>
      <c r="GF63" s="222"/>
      <c r="GG63" s="222"/>
      <c r="GH63" s="222"/>
      <c r="GI63" s="222"/>
      <c r="GJ63" s="222"/>
      <c r="GK63" s="222"/>
      <c r="GL63" s="222"/>
      <c r="GM63" s="222"/>
      <c r="GN63" s="222"/>
      <c r="GO63" s="222"/>
      <c r="GP63" s="222"/>
      <c r="GQ63" s="222"/>
      <c r="GR63" s="222"/>
      <c r="GS63" s="222"/>
      <c r="GT63" s="222"/>
      <c r="GU63" s="222"/>
      <c r="GV63" s="222"/>
      <c r="GW63" s="222"/>
      <c r="GX63" s="222"/>
      <c r="GY63" s="222"/>
      <c r="GZ63" s="222"/>
      <c r="HA63" s="222"/>
      <c r="HB63" s="222"/>
      <c r="HC63" s="222"/>
      <c r="HD63" s="222"/>
      <c r="HE63" s="222"/>
      <c r="HF63" s="222"/>
      <c r="HG63" s="222"/>
      <c r="HH63" s="222"/>
      <c r="HI63" s="222"/>
      <c r="HJ63" s="222"/>
      <c r="HK63" s="222"/>
      <c r="HL63" s="222"/>
      <c r="HM63" s="222"/>
      <c r="HN63" s="222"/>
      <c r="HO63" s="222"/>
      <c r="HP63" s="222"/>
      <c r="HQ63" s="222"/>
      <c r="HR63" s="222"/>
      <c r="HS63" s="222"/>
      <c r="HT63" s="222"/>
      <c r="HU63" s="222"/>
      <c r="HV63" s="222"/>
      <c r="HW63" s="222"/>
      <c r="HX63" s="222"/>
      <c r="HY63" s="222"/>
      <c r="HZ63" s="222"/>
      <c r="IA63" s="222"/>
      <c r="IB63" s="222"/>
      <c r="IC63" s="222"/>
      <c r="ID63" s="222"/>
      <c r="IE63" s="222"/>
      <c r="IF63" s="222"/>
      <c r="IG63" s="222"/>
      <c r="IH63" s="222"/>
      <c r="II63" s="222"/>
      <c r="IJ63" s="222"/>
      <c r="IK63" s="222"/>
      <c r="IL63" s="222"/>
      <c r="IM63" s="222"/>
      <c r="IN63" s="222"/>
      <c r="IO63" s="222"/>
      <c r="IP63" s="222"/>
      <c r="IQ63" s="222"/>
      <c r="IR63" s="222"/>
      <c r="IS63" s="222"/>
      <c r="IT63" s="222"/>
      <c r="IU63" s="222"/>
      <c r="IV63" s="228"/>
    </row>
    <row r="64" s="339" customFormat="true" ht="24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  <c r="DS64" s="222"/>
      <c r="DT64" s="222"/>
      <c r="DU64" s="222"/>
      <c r="DV64" s="222"/>
      <c r="DW64" s="222"/>
      <c r="DX64" s="222"/>
      <c r="DY64" s="222"/>
      <c r="DZ64" s="222"/>
      <c r="EA64" s="222"/>
      <c r="EB64" s="222"/>
      <c r="EC64" s="222"/>
      <c r="ED64" s="222"/>
      <c r="EE64" s="222"/>
      <c r="EF64" s="222"/>
      <c r="EG64" s="222"/>
      <c r="EH64" s="222"/>
      <c r="EI64" s="222"/>
      <c r="EJ64" s="222"/>
      <c r="EK64" s="222"/>
      <c r="EL64" s="222"/>
      <c r="EM64" s="222"/>
      <c r="EN64" s="222"/>
      <c r="EO64" s="222"/>
      <c r="EP64" s="222"/>
      <c r="EQ64" s="222"/>
      <c r="ER64" s="222"/>
      <c r="ES64" s="222"/>
      <c r="ET64" s="222"/>
      <c r="EU64" s="222"/>
      <c r="EV64" s="222"/>
      <c r="EW64" s="222"/>
      <c r="EX64" s="222"/>
      <c r="EY64" s="222"/>
      <c r="EZ64" s="222"/>
      <c r="FA64" s="222"/>
      <c r="FB64" s="222"/>
      <c r="FC64" s="222"/>
      <c r="FD64" s="222"/>
      <c r="FE64" s="222"/>
      <c r="FF64" s="222"/>
      <c r="FG64" s="222"/>
      <c r="FH64" s="222"/>
      <c r="FI64" s="222"/>
      <c r="FJ64" s="222"/>
      <c r="FK64" s="222"/>
      <c r="FL64" s="222"/>
      <c r="FM64" s="222"/>
      <c r="FN64" s="222"/>
      <c r="FO64" s="222"/>
      <c r="FP64" s="222"/>
      <c r="FQ64" s="222"/>
      <c r="FR64" s="222"/>
      <c r="FS64" s="222"/>
      <c r="FT64" s="222"/>
      <c r="FU64" s="222"/>
      <c r="FV64" s="222"/>
      <c r="FW64" s="222"/>
      <c r="FX64" s="222"/>
      <c r="FY64" s="222"/>
      <c r="FZ64" s="222"/>
      <c r="GA64" s="222"/>
      <c r="GB64" s="222"/>
      <c r="GC64" s="222"/>
      <c r="GD64" s="222"/>
      <c r="GE64" s="222"/>
      <c r="GF64" s="222"/>
      <c r="GG64" s="222"/>
      <c r="GH64" s="222"/>
      <c r="GI64" s="222"/>
      <c r="GJ64" s="222"/>
      <c r="GK64" s="222"/>
      <c r="GL64" s="222"/>
      <c r="GM64" s="222"/>
      <c r="GN64" s="222"/>
      <c r="GO64" s="222"/>
      <c r="GP64" s="222"/>
      <c r="GQ64" s="222"/>
      <c r="GR64" s="222"/>
      <c r="GS64" s="222"/>
      <c r="GT64" s="222"/>
      <c r="GU64" s="222"/>
      <c r="GV64" s="222"/>
      <c r="GW64" s="222"/>
      <c r="GX64" s="222"/>
      <c r="GY64" s="222"/>
      <c r="GZ64" s="222"/>
      <c r="HA64" s="222"/>
      <c r="HB64" s="222"/>
      <c r="HC64" s="222"/>
      <c r="HD64" s="222"/>
      <c r="HE64" s="222"/>
      <c r="HF64" s="222"/>
      <c r="HG64" s="222"/>
      <c r="HH64" s="222"/>
      <c r="HI64" s="222"/>
      <c r="HJ64" s="222"/>
      <c r="HK64" s="222"/>
      <c r="HL64" s="222"/>
      <c r="HM64" s="222"/>
      <c r="HN64" s="222"/>
      <c r="HO64" s="222"/>
      <c r="HP64" s="222"/>
      <c r="HQ64" s="222"/>
      <c r="HR64" s="222"/>
      <c r="HS64" s="222"/>
      <c r="HT64" s="222"/>
      <c r="HU64" s="222"/>
      <c r="HV64" s="222"/>
      <c r="HW64" s="222"/>
      <c r="HX64" s="222"/>
      <c r="HY64" s="222"/>
      <c r="HZ64" s="222"/>
      <c r="IA64" s="222"/>
      <c r="IB64" s="222"/>
      <c r="IC64" s="222"/>
      <c r="ID64" s="222"/>
      <c r="IE64" s="222"/>
      <c r="IF64" s="222"/>
      <c r="IG64" s="222"/>
      <c r="IH64" s="222"/>
      <c r="II64" s="222"/>
      <c r="IJ64" s="222"/>
      <c r="IK64" s="222"/>
      <c r="IL64" s="222"/>
      <c r="IM64" s="222"/>
      <c r="IN64" s="222"/>
      <c r="IO64" s="222"/>
      <c r="IP64" s="222"/>
      <c r="IQ64" s="222"/>
      <c r="IR64" s="222"/>
      <c r="IS64" s="222"/>
      <c r="IT64" s="222"/>
      <c r="IU64" s="222"/>
      <c r="IV64" s="228"/>
    </row>
    <row r="65" s="339" customFormat="true" ht="24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  <c r="DS65" s="222"/>
      <c r="DT65" s="222"/>
      <c r="DU65" s="222"/>
      <c r="DV65" s="222"/>
      <c r="DW65" s="222"/>
      <c r="DX65" s="222"/>
      <c r="DY65" s="222"/>
      <c r="DZ65" s="222"/>
      <c r="EA65" s="222"/>
      <c r="EB65" s="222"/>
      <c r="EC65" s="222"/>
      <c r="ED65" s="222"/>
      <c r="EE65" s="222"/>
      <c r="EF65" s="222"/>
      <c r="EG65" s="222"/>
      <c r="EH65" s="222"/>
      <c r="EI65" s="222"/>
      <c r="EJ65" s="222"/>
      <c r="EK65" s="222"/>
      <c r="EL65" s="222"/>
      <c r="EM65" s="222"/>
      <c r="EN65" s="222"/>
      <c r="EO65" s="222"/>
      <c r="EP65" s="222"/>
      <c r="EQ65" s="222"/>
      <c r="ER65" s="222"/>
      <c r="ES65" s="222"/>
      <c r="ET65" s="222"/>
      <c r="EU65" s="222"/>
      <c r="EV65" s="222"/>
      <c r="EW65" s="222"/>
      <c r="EX65" s="222"/>
      <c r="EY65" s="222"/>
      <c r="EZ65" s="222"/>
      <c r="FA65" s="222"/>
      <c r="FB65" s="222"/>
      <c r="FC65" s="222"/>
      <c r="FD65" s="222"/>
      <c r="FE65" s="222"/>
      <c r="FF65" s="222"/>
      <c r="FG65" s="222"/>
      <c r="FH65" s="222"/>
      <c r="FI65" s="222"/>
      <c r="FJ65" s="222"/>
      <c r="FK65" s="222"/>
      <c r="FL65" s="222"/>
      <c r="FM65" s="222"/>
      <c r="FN65" s="222"/>
      <c r="FO65" s="222"/>
      <c r="FP65" s="222"/>
      <c r="FQ65" s="222"/>
      <c r="FR65" s="222"/>
      <c r="FS65" s="222"/>
      <c r="FT65" s="222"/>
      <c r="FU65" s="222"/>
      <c r="FV65" s="222"/>
      <c r="FW65" s="222"/>
      <c r="FX65" s="222"/>
      <c r="FY65" s="222"/>
      <c r="FZ65" s="222"/>
      <c r="GA65" s="222"/>
      <c r="GB65" s="222"/>
      <c r="GC65" s="222"/>
      <c r="GD65" s="222"/>
      <c r="GE65" s="222"/>
      <c r="GF65" s="222"/>
      <c r="GG65" s="222"/>
      <c r="GH65" s="222"/>
      <c r="GI65" s="222"/>
      <c r="GJ65" s="222"/>
      <c r="GK65" s="222"/>
      <c r="GL65" s="222"/>
      <c r="GM65" s="222"/>
      <c r="GN65" s="222"/>
      <c r="GO65" s="222"/>
      <c r="GP65" s="222"/>
      <c r="GQ65" s="222"/>
      <c r="GR65" s="222"/>
      <c r="GS65" s="222"/>
      <c r="GT65" s="222"/>
      <c r="GU65" s="222"/>
      <c r="GV65" s="222"/>
      <c r="GW65" s="222"/>
      <c r="GX65" s="222"/>
      <c r="GY65" s="222"/>
      <c r="GZ65" s="222"/>
      <c r="HA65" s="222"/>
      <c r="HB65" s="222"/>
      <c r="HC65" s="222"/>
      <c r="HD65" s="222"/>
      <c r="HE65" s="222"/>
      <c r="HF65" s="222"/>
      <c r="HG65" s="222"/>
      <c r="HH65" s="222"/>
      <c r="HI65" s="222"/>
      <c r="HJ65" s="222"/>
      <c r="HK65" s="222"/>
      <c r="HL65" s="222"/>
      <c r="HM65" s="222"/>
      <c r="HN65" s="222"/>
      <c r="HO65" s="222"/>
      <c r="HP65" s="222"/>
      <c r="HQ65" s="222"/>
      <c r="HR65" s="222"/>
      <c r="HS65" s="222"/>
      <c r="HT65" s="222"/>
      <c r="HU65" s="222"/>
      <c r="HV65" s="222"/>
      <c r="HW65" s="222"/>
      <c r="HX65" s="222"/>
      <c r="HY65" s="222"/>
      <c r="HZ65" s="222"/>
      <c r="IA65" s="222"/>
      <c r="IB65" s="222"/>
      <c r="IC65" s="222"/>
      <c r="ID65" s="222"/>
      <c r="IE65" s="222"/>
      <c r="IF65" s="222"/>
      <c r="IG65" s="222"/>
      <c r="IH65" s="222"/>
      <c r="II65" s="222"/>
      <c r="IJ65" s="222"/>
      <c r="IK65" s="222"/>
      <c r="IL65" s="222"/>
      <c r="IM65" s="222"/>
      <c r="IN65" s="222"/>
      <c r="IO65" s="222"/>
      <c r="IP65" s="222"/>
      <c r="IQ65" s="222"/>
      <c r="IR65" s="222"/>
      <c r="IS65" s="222"/>
      <c r="IT65" s="222"/>
      <c r="IU65" s="222"/>
      <c r="IV65" s="228"/>
    </row>
    <row r="66" s="339" customFormat="true" ht="24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  <c r="DS66" s="222"/>
      <c r="DT66" s="222"/>
      <c r="DU66" s="222"/>
      <c r="DV66" s="222"/>
      <c r="DW66" s="222"/>
      <c r="DX66" s="222"/>
      <c r="DY66" s="222"/>
      <c r="DZ66" s="222"/>
      <c r="EA66" s="222"/>
      <c r="EB66" s="222"/>
      <c r="EC66" s="222"/>
      <c r="ED66" s="222"/>
      <c r="EE66" s="222"/>
      <c r="EF66" s="222"/>
      <c r="EG66" s="222"/>
      <c r="EH66" s="222"/>
      <c r="EI66" s="222"/>
      <c r="EJ66" s="222"/>
      <c r="EK66" s="222"/>
      <c r="EL66" s="222"/>
      <c r="EM66" s="222"/>
      <c r="EN66" s="222"/>
      <c r="EO66" s="222"/>
      <c r="EP66" s="222"/>
      <c r="EQ66" s="222"/>
      <c r="ER66" s="222"/>
      <c r="ES66" s="222"/>
      <c r="ET66" s="222"/>
      <c r="EU66" s="222"/>
      <c r="EV66" s="222"/>
      <c r="EW66" s="222"/>
      <c r="EX66" s="222"/>
      <c r="EY66" s="222"/>
      <c r="EZ66" s="222"/>
      <c r="FA66" s="222"/>
      <c r="FB66" s="222"/>
      <c r="FC66" s="222"/>
      <c r="FD66" s="222"/>
      <c r="FE66" s="222"/>
      <c r="FF66" s="222"/>
      <c r="FG66" s="222"/>
      <c r="FH66" s="222"/>
      <c r="FI66" s="222"/>
      <c r="FJ66" s="222"/>
      <c r="FK66" s="222"/>
      <c r="FL66" s="222"/>
      <c r="FM66" s="222"/>
      <c r="FN66" s="222"/>
      <c r="FO66" s="222"/>
      <c r="FP66" s="222"/>
      <c r="FQ66" s="222"/>
      <c r="FR66" s="222"/>
      <c r="FS66" s="222"/>
      <c r="FT66" s="222"/>
      <c r="FU66" s="222"/>
      <c r="FV66" s="222"/>
      <c r="FW66" s="222"/>
      <c r="FX66" s="222"/>
      <c r="FY66" s="222"/>
      <c r="FZ66" s="222"/>
      <c r="GA66" s="222"/>
      <c r="GB66" s="222"/>
      <c r="GC66" s="222"/>
      <c r="GD66" s="222"/>
      <c r="GE66" s="222"/>
      <c r="GF66" s="222"/>
      <c r="GG66" s="222"/>
      <c r="GH66" s="222"/>
      <c r="GI66" s="222"/>
      <c r="GJ66" s="222"/>
      <c r="GK66" s="222"/>
      <c r="GL66" s="222"/>
      <c r="GM66" s="222"/>
      <c r="GN66" s="222"/>
      <c r="GO66" s="222"/>
      <c r="GP66" s="222"/>
      <c r="GQ66" s="222"/>
      <c r="GR66" s="222"/>
      <c r="GS66" s="222"/>
      <c r="GT66" s="222"/>
      <c r="GU66" s="222"/>
      <c r="GV66" s="222"/>
      <c r="GW66" s="222"/>
      <c r="GX66" s="222"/>
      <c r="GY66" s="222"/>
      <c r="GZ66" s="222"/>
      <c r="HA66" s="222"/>
      <c r="HB66" s="222"/>
      <c r="HC66" s="222"/>
      <c r="HD66" s="222"/>
      <c r="HE66" s="222"/>
      <c r="HF66" s="222"/>
      <c r="HG66" s="222"/>
      <c r="HH66" s="222"/>
      <c r="HI66" s="222"/>
      <c r="HJ66" s="222"/>
      <c r="HK66" s="222"/>
      <c r="HL66" s="222"/>
      <c r="HM66" s="222"/>
      <c r="HN66" s="222"/>
      <c r="HO66" s="222"/>
      <c r="HP66" s="222"/>
      <c r="HQ66" s="222"/>
      <c r="HR66" s="222"/>
      <c r="HS66" s="222"/>
      <c r="HT66" s="222"/>
      <c r="HU66" s="222"/>
      <c r="HV66" s="222"/>
      <c r="HW66" s="222"/>
      <c r="HX66" s="222"/>
      <c r="HY66" s="222"/>
      <c r="HZ66" s="222"/>
      <c r="IA66" s="222"/>
      <c r="IB66" s="222"/>
      <c r="IC66" s="222"/>
      <c r="ID66" s="222"/>
      <c r="IE66" s="222"/>
      <c r="IF66" s="222"/>
      <c r="IG66" s="222"/>
      <c r="IH66" s="222"/>
      <c r="II66" s="222"/>
      <c r="IJ66" s="222"/>
      <c r="IK66" s="222"/>
      <c r="IL66" s="222"/>
      <c r="IM66" s="222"/>
      <c r="IN66" s="222"/>
      <c r="IO66" s="222"/>
      <c r="IP66" s="222"/>
      <c r="IQ66" s="222"/>
      <c r="IR66" s="222"/>
      <c r="IS66" s="222"/>
      <c r="IT66" s="222"/>
      <c r="IU66" s="222"/>
      <c r="IV66" s="228"/>
    </row>
    <row r="67" s="339" customFormat="true" ht="24" hidden="false" customHeight="tru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  <c r="DS67" s="222"/>
      <c r="DT67" s="222"/>
      <c r="DU67" s="222"/>
      <c r="DV67" s="222"/>
      <c r="DW67" s="222"/>
      <c r="DX67" s="222"/>
      <c r="DY67" s="222"/>
      <c r="DZ67" s="222"/>
      <c r="EA67" s="222"/>
      <c r="EB67" s="222"/>
      <c r="EC67" s="222"/>
      <c r="ED67" s="222"/>
      <c r="EE67" s="222"/>
      <c r="EF67" s="222"/>
      <c r="EG67" s="222"/>
      <c r="EH67" s="222"/>
      <c r="EI67" s="222"/>
      <c r="EJ67" s="222"/>
      <c r="EK67" s="222"/>
      <c r="EL67" s="222"/>
      <c r="EM67" s="222"/>
      <c r="EN67" s="222"/>
      <c r="EO67" s="222"/>
      <c r="EP67" s="222"/>
      <c r="EQ67" s="222"/>
      <c r="ER67" s="222"/>
      <c r="ES67" s="222"/>
      <c r="ET67" s="222"/>
      <c r="EU67" s="222"/>
      <c r="EV67" s="222"/>
      <c r="EW67" s="222"/>
      <c r="EX67" s="222"/>
      <c r="EY67" s="222"/>
      <c r="EZ67" s="222"/>
      <c r="FA67" s="222"/>
      <c r="FB67" s="222"/>
      <c r="FC67" s="222"/>
      <c r="FD67" s="222"/>
      <c r="FE67" s="222"/>
      <c r="FF67" s="222"/>
      <c r="FG67" s="222"/>
      <c r="FH67" s="222"/>
      <c r="FI67" s="222"/>
      <c r="FJ67" s="222"/>
      <c r="FK67" s="222"/>
      <c r="FL67" s="222"/>
      <c r="FM67" s="222"/>
      <c r="FN67" s="222"/>
      <c r="FO67" s="222"/>
      <c r="FP67" s="222"/>
      <c r="FQ67" s="222"/>
      <c r="FR67" s="222"/>
      <c r="FS67" s="222"/>
      <c r="FT67" s="222"/>
      <c r="FU67" s="222"/>
      <c r="FV67" s="222"/>
      <c r="FW67" s="222"/>
      <c r="FX67" s="222"/>
      <c r="FY67" s="222"/>
      <c r="FZ67" s="222"/>
      <c r="GA67" s="222"/>
      <c r="GB67" s="222"/>
      <c r="GC67" s="222"/>
      <c r="GD67" s="222"/>
      <c r="GE67" s="222"/>
      <c r="GF67" s="222"/>
      <c r="GG67" s="222"/>
      <c r="GH67" s="222"/>
      <c r="GI67" s="222"/>
      <c r="GJ67" s="222"/>
      <c r="GK67" s="222"/>
      <c r="GL67" s="222"/>
      <c r="GM67" s="222"/>
      <c r="GN67" s="222"/>
      <c r="GO67" s="222"/>
      <c r="GP67" s="222"/>
      <c r="GQ67" s="222"/>
      <c r="GR67" s="222"/>
      <c r="GS67" s="222"/>
      <c r="GT67" s="222"/>
      <c r="GU67" s="222"/>
      <c r="GV67" s="222"/>
      <c r="GW67" s="222"/>
      <c r="GX67" s="222"/>
      <c r="GY67" s="222"/>
      <c r="GZ67" s="222"/>
      <c r="HA67" s="222"/>
      <c r="HB67" s="222"/>
      <c r="HC67" s="222"/>
      <c r="HD67" s="222"/>
      <c r="HE67" s="222"/>
      <c r="HF67" s="222"/>
      <c r="HG67" s="222"/>
      <c r="HH67" s="222"/>
      <c r="HI67" s="222"/>
      <c r="HJ67" s="222"/>
      <c r="HK67" s="222"/>
      <c r="HL67" s="222"/>
      <c r="HM67" s="222"/>
      <c r="HN67" s="222"/>
      <c r="HO67" s="222"/>
      <c r="HP67" s="222"/>
      <c r="HQ67" s="222"/>
      <c r="HR67" s="222"/>
      <c r="HS67" s="222"/>
      <c r="HT67" s="222"/>
      <c r="HU67" s="222"/>
      <c r="HV67" s="222"/>
      <c r="HW67" s="222"/>
      <c r="HX67" s="222"/>
      <c r="HY67" s="222"/>
      <c r="HZ67" s="222"/>
      <c r="IA67" s="222"/>
      <c r="IB67" s="222"/>
      <c r="IC67" s="222"/>
      <c r="ID67" s="222"/>
      <c r="IE67" s="222"/>
      <c r="IF67" s="222"/>
      <c r="IG67" s="222"/>
      <c r="IH67" s="222"/>
      <c r="II67" s="222"/>
      <c r="IJ67" s="222"/>
      <c r="IK67" s="222"/>
      <c r="IL67" s="222"/>
      <c r="IM67" s="222"/>
      <c r="IN67" s="222"/>
      <c r="IO67" s="222"/>
      <c r="IP67" s="222"/>
      <c r="IQ67" s="222"/>
      <c r="IR67" s="222"/>
      <c r="IS67" s="222"/>
      <c r="IT67" s="222"/>
      <c r="IU67" s="222"/>
      <c r="IV67" s="228"/>
    </row>
    <row r="68" s="339" customFormat="true" ht="24" hidden="false" customHeight="tru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/>
      <c r="EB68" s="222"/>
      <c r="EC68" s="222"/>
      <c r="ED68" s="222"/>
      <c r="EE68" s="222"/>
      <c r="EF68" s="222"/>
      <c r="EG68" s="222"/>
      <c r="EH68" s="222"/>
      <c r="EI68" s="222"/>
      <c r="EJ68" s="222"/>
      <c r="EK68" s="222"/>
      <c r="EL68" s="222"/>
      <c r="EM68" s="222"/>
      <c r="EN68" s="222"/>
      <c r="EO68" s="222"/>
      <c r="EP68" s="222"/>
      <c r="EQ68" s="222"/>
      <c r="ER68" s="222"/>
      <c r="ES68" s="222"/>
      <c r="ET68" s="222"/>
      <c r="EU68" s="222"/>
      <c r="EV68" s="222"/>
      <c r="EW68" s="222"/>
      <c r="EX68" s="222"/>
      <c r="EY68" s="222"/>
      <c r="EZ68" s="222"/>
      <c r="FA68" s="222"/>
      <c r="FB68" s="222"/>
      <c r="FC68" s="222"/>
      <c r="FD68" s="222"/>
      <c r="FE68" s="222"/>
      <c r="FF68" s="222"/>
      <c r="FG68" s="222"/>
      <c r="FH68" s="222"/>
      <c r="FI68" s="222"/>
      <c r="FJ68" s="222"/>
      <c r="FK68" s="222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8"/>
    </row>
    <row r="69" s="339" customFormat="true" ht="24" hidden="false" customHeight="tru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2"/>
      <c r="CE69" s="222"/>
      <c r="CF69" s="222"/>
      <c r="CG69" s="222"/>
      <c r="CH69" s="222"/>
      <c r="CI69" s="222"/>
      <c r="CJ69" s="222"/>
      <c r="CK69" s="222"/>
      <c r="CL69" s="222"/>
      <c r="CM69" s="222"/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  <c r="DS69" s="222"/>
      <c r="DT69" s="222"/>
      <c r="DU69" s="222"/>
      <c r="DV69" s="222"/>
      <c r="DW69" s="222"/>
      <c r="DX69" s="222"/>
      <c r="DY69" s="222"/>
      <c r="DZ69" s="222"/>
      <c r="EA69" s="222"/>
      <c r="EB69" s="222"/>
      <c r="EC69" s="222"/>
      <c r="ED69" s="222"/>
      <c r="EE69" s="222"/>
      <c r="EF69" s="222"/>
      <c r="EG69" s="222"/>
      <c r="EH69" s="222"/>
      <c r="EI69" s="222"/>
      <c r="EJ69" s="222"/>
      <c r="EK69" s="222"/>
      <c r="EL69" s="222"/>
      <c r="EM69" s="222"/>
      <c r="EN69" s="222"/>
      <c r="EO69" s="222"/>
      <c r="EP69" s="222"/>
      <c r="EQ69" s="222"/>
      <c r="ER69" s="222"/>
      <c r="ES69" s="222"/>
      <c r="ET69" s="222"/>
      <c r="EU69" s="222"/>
      <c r="EV69" s="222"/>
      <c r="EW69" s="222"/>
      <c r="EX69" s="222"/>
      <c r="EY69" s="222"/>
      <c r="EZ69" s="222"/>
      <c r="FA69" s="222"/>
      <c r="FB69" s="222"/>
      <c r="FC69" s="222"/>
      <c r="FD69" s="222"/>
      <c r="FE69" s="222"/>
      <c r="FF69" s="222"/>
      <c r="FG69" s="222"/>
      <c r="FH69" s="222"/>
      <c r="FI69" s="222"/>
      <c r="FJ69" s="222"/>
      <c r="FK69" s="222"/>
      <c r="FL69" s="222"/>
      <c r="FM69" s="222"/>
      <c r="FN69" s="222"/>
      <c r="FO69" s="222"/>
      <c r="FP69" s="222"/>
      <c r="FQ69" s="222"/>
      <c r="FR69" s="222"/>
      <c r="FS69" s="222"/>
      <c r="FT69" s="222"/>
      <c r="FU69" s="222"/>
      <c r="FV69" s="222"/>
      <c r="FW69" s="222"/>
      <c r="FX69" s="222"/>
      <c r="FY69" s="222"/>
      <c r="FZ69" s="222"/>
      <c r="GA69" s="222"/>
      <c r="GB69" s="222"/>
      <c r="GC69" s="222"/>
      <c r="GD69" s="222"/>
      <c r="GE69" s="222"/>
      <c r="GF69" s="222"/>
      <c r="GG69" s="222"/>
      <c r="GH69" s="222"/>
      <c r="GI69" s="222"/>
      <c r="GJ69" s="222"/>
      <c r="GK69" s="222"/>
      <c r="GL69" s="222"/>
      <c r="GM69" s="222"/>
      <c r="GN69" s="222"/>
      <c r="GO69" s="222"/>
      <c r="GP69" s="222"/>
      <c r="GQ69" s="222"/>
      <c r="GR69" s="222"/>
      <c r="GS69" s="222"/>
      <c r="GT69" s="222"/>
      <c r="GU69" s="222"/>
      <c r="GV69" s="222"/>
      <c r="GW69" s="222"/>
      <c r="GX69" s="222"/>
      <c r="GY69" s="222"/>
      <c r="GZ69" s="222"/>
      <c r="HA69" s="222"/>
      <c r="HB69" s="222"/>
      <c r="HC69" s="222"/>
      <c r="HD69" s="222"/>
      <c r="HE69" s="222"/>
      <c r="HF69" s="222"/>
      <c r="HG69" s="222"/>
      <c r="HH69" s="222"/>
      <c r="HI69" s="222"/>
      <c r="HJ69" s="222"/>
      <c r="HK69" s="222"/>
      <c r="HL69" s="222"/>
      <c r="HM69" s="222"/>
      <c r="HN69" s="222"/>
      <c r="HO69" s="222"/>
      <c r="HP69" s="222"/>
      <c r="HQ69" s="222"/>
      <c r="HR69" s="222"/>
      <c r="HS69" s="222"/>
      <c r="HT69" s="222"/>
      <c r="HU69" s="222"/>
      <c r="HV69" s="222"/>
      <c r="HW69" s="222"/>
      <c r="HX69" s="222"/>
      <c r="HY69" s="222"/>
      <c r="HZ69" s="222"/>
      <c r="IA69" s="222"/>
      <c r="IB69" s="222"/>
      <c r="IC69" s="222"/>
      <c r="ID69" s="222"/>
      <c r="IE69" s="222"/>
      <c r="IF69" s="222"/>
      <c r="IG69" s="222"/>
      <c r="IH69" s="222"/>
      <c r="II69" s="222"/>
      <c r="IJ69" s="222"/>
      <c r="IK69" s="222"/>
      <c r="IL69" s="222"/>
      <c r="IM69" s="222"/>
      <c r="IN69" s="222"/>
      <c r="IO69" s="222"/>
      <c r="IP69" s="222"/>
      <c r="IQ69" s="222"/>
      <c r="IR69" s="222"/>
      <c r="IS69" s="222"/>
      <c r="IT69" s="222"/>
      <c r="IU69" s="222"/>
      <c r="IV69" s="228"/>
    </row>
    <row r="70" s="339" customFormat="true" ht="24" hidden="false" customHeight="tru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222"/>
      <c r="DT70" s="222"/>
      <c r="DU70" s="222"/>
      <c r="DV70" s="222"/>
      <c r="DW70" s="222"/>
      <c r="DX70" s="222"/>
      <c r="DY70" s="222"/>
      <c r="DZ70" s="222"/>
      <c r="EA70" s="222"/>
      <c r="EB70" s="222"/>
      <c r="EC70" s="222"/>
      <c r="ED70" s="222"/>
      <c r="EE70" s="222"/>
      <c r="EF70" s="222"/>
      <c r="EG70" s="222"/>
      <c r="EH70" s="222"/>
      <c r="EI70" s="222"/>
      <c r="EJ70" s="222"/>
      <c r="EK70" s="222"/>
      <c r="EL70" s="222"/>
      <c r="EM70" s="222"/>
      <c r="EN70" s="222"/>
      <c r="EO70" s="222"/>
      <c r="EP70" s="222"/>
      <c r="EQ70" s="222"/>
      <c r="ER70" s="222"/>
      <c r="ES70" s="222"/>
      <c r="ET70" s="222"/>
      <c r="EU70" s="222"/>
      <c r="EV70" s="222"/>
      <c r="EW70" s="222"/>
      <c r="EX70" s="222"/>
      <c r="EY70" s="222"/>
      <c r="EZ70" s="222"/>
      <c r="FA70" s="222"/>
      <c r="FB70" s="222"/>
      <c r="FC70" s="222"/>
      <c r="FD70" s="222"/>
      <c r="FE70" s="222"/>
      <c r="FF70" s="222"/>
      <c r="FG70" s="222"/>
      <c r="FH70" s="222"/>
      <c r="FI70" s="222"/>
      <c r="FJ70" s="222"/>
      <c r="FK70" s="222"/>
      <c r="FL70" s="222"/>
      <c r="FM70" s="222"/>
      <c r="FN70" s="222"/>
      <c r="FO70" s="222"/>
      <c r="FP70" s="222"/>
      <c r="FQ70" s="222"/>
      <c r="FR70" s="222"/>
      <c r="FS70" s="222"/>
      <c r="FT70" s="222"/>
      <c r="FU70" s="222"/>
      <c r="FV70" s="222"/>
      <c r="FW70" s="222"/>
      <c r="FX70" s="222"/>
      <c r="FY70" s="222"/>
      <c r="FZ70" s="222"/>
      <c r="GA70" s="222"/>
      <c r="GB70" s="222"/>
      <c r="GC70" s="222"/>
      <c r="GD70" s="222"/>
      <c r="GE70" s="222"/>
      <c r="GF70" s="222"/>
      <c r="GG70" s="222"/>
      <c r="GH70" s="222"/>
      <c r="GI70" s="222"/>
      <c r="GJ70" s="222"/>
      <c r="GK70" s="222"/>
      <c r="GL70" s="222"/>
      <c r="GM70" s="222"/>
      <c r="GN70" s="222"/>
      <c r="GO70" s="222"/>
      <c r="GP70" s="222"/>
      <c r="GQ70" s="222"/>
      <c r="GR70" s="222"/>
      <c r="GS70" s="222"/>
      <c r="GT70" s="222"/>
      <c r="GU70" s="222"/>
      <c r="GV70" s="222"/>
      <c r="GW70" s="222"/>
      <c r="GX70" s="222"/>
      <c r="GY70" s="222"/>
      <c r="GZ70" s="222"/>
      <c r="HA70" s="222"/>
      <c r="HB70" s="222"/>
      <c r="HC70" s="222"/>
      <c r="HD70" s="222"/>
      <c r="HE70" s="222"/>
      <c r="HF70" s="222"/>
      <c r="HG70" s="222"/>
      <c r="HH70" s="222"/>
      <c r="HI70" s="222"/>
      <c r="HJ70" s="222"/>
      <c r="HK70" s="222"/>
      <c r="HL70" s="222"/>
      <c r="HM70" s="222"/>
      <c r="HN70" s="222"/>
      <c r="HO70" s="222"/>
      <c r="HP70" s="222"/>
      <c r="HQ70" s="222"/>
      <c r="HR70" s="222"/>
      <c r="HS70" s="222"/>
      <c r="HT70" s="222"/>
      <c r="HU70" s="222"/>
      <c r="HV70" s="222"/>
      <c r="HW70" s="222"/>
      <c r="HX70" s="222"/>
      <c r="HY70" s="222"/>
      <c r="HZ70" s="222"/>
      <c r="IA70" s="222"/>
      <c r="IB70" s="222"/>
      <c r="IC70" s="222"/>
      <c r="ID70" s="222"/>
      <c r="IE70" s="222"/>
      <c r="IF70" s="222"/>
      <c r="IG70" s="222"/>
      <c r="IH70" s="222"/>
      <c r="II70" s="222"/>
      <c r="IJ70" s="222"/>
      <c r="IK70" s="222"/>
      <c r="IL70" s="222"/>
      <c r="IM70" s="222"/>
      <c r="IN70" s="222"/>
      <c r="IO70" s="222"/>
      <c r="IP70" s="222"/>
      <c r="IQ70" s="222"/>
      <c r="IR70" s="222"/>
      <c r="IS70" s="222"/>
      <c r="IT70" s="222"/>
      <c r="IU70" s="222"/>
      <c r="IV70" s="228"/>
    </row>
    <row r="71" s="339" customFormat="true" ht="24" hidden="false" customHeight="tru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  <c r="FH71" s="222"/>
      <c r="FI71" s="222"/>
      <c r="FJ71" s="222"/>
      <c r="FK71" s="222"/>
      <c r="FL71" s="222"/>
      <c r="FM71" s="222"/>
      <c r="FN71" s="222"/>
      <c r="FO71" s="222"/>
      <c r="FP71" s="222"/>
      <c r="FQ71" s="222"/>
      <c r="FR71" s="222"/>
      <c r="FS71" s="222"/>
      <c r="FT71" s="222"/>
      <c r="FU71" s="222"/>
      <c r="FV71" s="222"/>
      <c r="FW71" s="222"/>
      <c r="FX71" s="222"/>
      <c r="FY71" s="222"/>
      <c r="FZ71" s="222"/>
      <c r="GA71" s="222"/>
      <c r="GB71" s="222"/>
      <c r="GC71" s="222"/>
      <c r="GD71" s="222"/>
      <c r="GE71" s="222"/>
      <c r="GF71" s="222"/>
      <c r="GG71" s="222"/>
      <c r="GH71" s="222"/>
      <c r="GI71" s="222"/>
      <c r="GJ71" s="222"/>
      <c r="GK71" s="222"/>
      <c r="GL71" s="222"/>
      <c r="GM71" s="222"/>
      <c r="GN71" s="222"/>
      <c r="GO71" s="222"/>
      <c r="GP71" s="222"/>
      <c r="GQ71" s="222"/>
      <c r="GR71" s="222"/>
      <c r="GS71" s="222"/>
      <c r="GT71" s="222"/>
      <c r="GU71" s="222"/>
      <c r="GV71" s="222"/>
      <c r="GW71" s="222"/>
      <c r="GX71" s="222"/>
      <c r="GY71" s="222"/>
      <c r="GZ71" s="222"/>
      <c r="HA71" s="222"/>
      <c r="HB71" s="222"/>
      <c r="HC71" s="222"/>
      <c r="HD71" s="222"/>
      <c r="HE71" s="222"/>
      <c r="HF71" s="222"/>
      <c r="HG71" s="222"/>
      <c r="HH71" s="222"/>
      <c r="HI71" s="222"/>
      <c r="HJ71" s="222"/>
      <c r="HK71" s="222"/>
      <c r="HL71" s="222"/>
      <c r="HM71" s="222"/>
      <c r="HN71" s="222"/>
      <c r="HO71" s="222"/>
      <c r="HP71" s="222"/>
      <c r="HQ71" s="222"/>
      <c r="HR71" s="222"/>
      <c r="HS71" s="222"/>
      <c r="HT71" s="222"/>
      <c r="HU71" s="222"/>
      <c r="HV71" s="222"/>
      <c r="HW71" s="222"/>
      <c r="HX71" s="222"/>
      <c r="HY71" s="222"/>
      <c r="HZ71" s="222"/>
      <c r="IA71" s="222"/>
      <c r="IB71" s="222"/>
      <c r="IC71" s="222"/>
      <c r="ID71" s="222"/>
      <c r="IE71" s="222"/>
      <c r="IF71" s="222"/>
      <c r="IG71" s="222"/>
      <c r="IH71" s="222"/>
      <c r="II71" s="222"/>
      <c r="IJ71" s="222"/>
      <c r="IK71" s="222"/>
      <c r="IL71" s="222"/>
      <c r="IM71" s="222"/>
      <c r="IN71" s="222"/>
      <c r="IO71" s="222"/>
      <c r="IP71" s="222"/>
      <c r="IQ71" s="222"/>
      <c r="IR71" s="222"/>
      <c r="IS71" s="222"/>
      <c r="IT71" s="222"/>
      <c r="IU71" s="222"/>
      <c r="IV71" s="228"/>
    </row>
    <row r="72" s="339" customFormat="true" ht="24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  <c r="FH72" s="222"/>
      <c r="FI72" s="222"/>
      <c r="FJ72" s="222"/>
      <c r="FK72" s="222"/>
      <c r="FL72" s="222"/>
      <c r="FM72" s="222"/>
      <c r="FN72" s="222"/>
      <c r="FO72" s="222"/>
      <c r="FP72" s="222"/>
      <c r="FQ72" s="222"/>
      <c r="FR72" s="222"/>
      <c r="FS72" s="222"/>
      <c r="FT72" s="222"/>
      <c r="FU72" s="222"/>
      <c r="FV72" s="222"/>
      <c r="FW72" s="222"/>
      <c r="FX72" s="222"/>
      <c r="FY72" s="222"/>
      <c r="FZ72" s="222"/>
      <c r="GA72" s="222"/>
      <c r="GB72" s="222"/>
      <c r="GC72" s="222"/>
      <c r="GD72" s="222"/>
      <c r="GE72" s="222"/>
      <c r="GF72" s="222"/>
      <c r="GG72" s="222"/>
      <c r="GH72" s="222"/>
      <c r="GI72" s="222"/>
      <c r="GJ72" s="222"/>
      <c r="GK72" s="222"/>
      <c r="GL72" s="222"/>
      <c r="GM72" s="222"/>
      <c r="GN72" s="222"/>
      <c r="GO72" s="222"/>
      <c r="GP72" s="222"/>
      <c r="GQ72" s="222"/>
      <c r="GR72" s="222"/>
      <c r="GS72" s="222"/>
      <c r="GT72" s="222"/>
      <c r="GU72" s="222"/>
      <c r="GV72" s="222"/>
      <c r="GW72" s="222"/>
      <c r="GX72" s="222"/>
      <c r="GY72" s="222"/>
      <c r="GZ72" s="222"/>
      <c r="HA72" s="222"/>
      <c r="HB72" s="222"/>
      <c r="HC72" s="222"/>
      <c r="HD72" s="222"/>
      <c r="HE72" s="222"/>
      <c r="HF72" s="222"/>
      <c r="HG72" s="222"/>
      <c r="HH72" s="222"/>
      <c r="HI72" s="222"/>
      <c r="HJ72" s="222"/>
      <c r="HK72" s="222"/>
      <c r="HL72" s="222"/>
      <c r="HM72" s="222"/>
      <c r="HN72" s="222"/>
      <c r="HO72" s="222"/>
      <c r="HP72" s="222"/>
      <c r="HQ72" s="222"/>
      <c r="HR72" s="222"/>
      <c r="HS72" s="222"/>
      <c r="HT72" s="222"/>
      <c r="HU72" s="222"/>
      <c r="HV72" s="222"/>
      <c r="HW72" s="222"/>
      <c r="HX72" s="222"/>
      <c r="HY72" s="222"/>
      <c r="HZ72" s="222"/>
      <c r="IA72" s="222"/>
      <c r="IB72" s="222"/>
      <c r="IC72" s="222"/>
      <c r="ID72" s="222"/>
      <c r="IE72" s="222"/>
      <c r="IF72" s="222"/>
      <c r="IG72" s="222"/>
      <c r="IH72" s="222"/>
      <c r="II72" s="222"/>
      <c r="IJ72" s="222"/>
      <c r="IK72" s="222"/>
      <c r="IL72" s="222"/>
      <c r="IM72" s="222"/>
      <c r="IN72" s="222"/>
      <c r="IO72" s="222"/>
      <c r="IP72" s="222"/>
      <c r="IQ72" s="222"/>
      <c r="IR72" s="222"/>
      <c r="IS72" s="222"/>
      <c r="IT72" s="222"/>
      <c r="IU72" s="222"/>
      <c r="IV72" s="228"/>
    </row>
    <row r="73" s="339" customFormat="true" ht="24" hidden="false" customHeight="tru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2"/>
      <c r="DT73" s="222"/>
      <c r="DU73" s="222"/>
      <c r="DV73" s="222"/>
      <c r="DW73" s="222"/>
      <c r="DX73" s="222"/>
      <c r="DY73" s="222"/>
      <c r="DZ73" s="222"/>
      <c r="EA73" s="222"/>
      <c r="EB73" s="222"/>
      <c r="EC73" s="222"/>
      <c r="ED73" s="222"/>
      <c r="EE73" s="222"/>
      <c r="EF73" s="222"/>
      <c r="EG73" s="222"/>
      <c r="EH73" s="222"/>
      <c r="EI73" s="222"/>
      <c r="EJ73" s="222"/>
      <c r="EK73" s="222"/>
      <c r="EL73" s="222"/>
      <c r="EM73" s="222"/>
      <c r="EN73" s="222"/>
      <c r="EO73" s="222"/>
      <c r="EP73" s="222"/>
      <c r="EQ73" s="222"/>
      <c r="ER73" s="222"/>
      <c r="ES73" s="222"/>
      <c r="ET73" s="222"/>
      <c r="EU73" s="222"/>
      <c r="EV73" s="222"/>
      <c r="EW73" s="222"/>
      <c r="EX73" s="222"/>
      <c r="EY73" s="222"/>
      <c r="EZ73" s="222"/>
      <c r="FA73" s="222"/>
      <c r="FB73" s="222"/>
      <c r="FC73" s="222"/>
      <c r="FD73" s="222"/>
      <c r="FE73" s="222"/>
      <c r="FF73" s="222"/>
      <c r="FG73" s="222"/>
      <c r="FH73" s="222"/>
      <c r="FI73" s="222"/>
      <c r="FJ73" s="222"/>
      <c r="FK73" s="222"/>
      <c r="FL73" s="222"/>
      <c r="FM73" s="222"/>
      <c r="FN73" s="222"/>
      <c r="FO73" s="222"/>
      <c r="FP73" s="222"/>
      <c r="FQ73" s="222"/>
      <c r="FR73" s="222"/>
      <c r="FS73" s="222"/>
      <c r="FT73" s="222"/>
      <c r="FU73" s="222"/>
      <c r="FV73" s="222"/>
      <c r="FW73" s="222"/>
      <c r="FX73" s="222"/>
      <c r="FY73" s="222"/>
      <c r="FZ73" s="222"/>
      <c r="GA73" s="222"/>
      <c r="GB73" s="222"/>
      <c r="GC73" s="222"/>
      <c r="GD73" s="222"/>
      <c r="GE73" s="222"/>
      <c r="GF73" s="222"/>
      <c r="GG73" s="222"/>
      <c r="GH73" s="222"/>
      <c r="GI73" s="222"/>
      <c r="GJ73" s="222"/>
      <c r="GK73" s="222"/>
      <c r="GL73" s="222"/>
      <c r="GM73" s="222"/>
      <c r="GN73" s="222"/>
      <c r="GO73" s="222"/>
      <c r="GP73" s="222"/>
      <c r="GQ73" s="222"/>
      <c r="GR73" s="222"/>
      <c r="GS73" s="222"/>
      <c r="GT73" s="222"/>
      <c r="GU73" s="222"/>
      <c r="GV73" s="222"/>
      <c r="GW73" s="222"/>
      <c r="GX73" s="222"/>
      <c r="GY73" s="222"/>
      <c r="GZ73" s="222"/>
      <c r="HA73" s="222"/>
      <c r="HB73" s="222"/>
      <c r="HC73" s="222"/>
      <c r="HD73" s="222"/>
      <c r="HE73" s="222"/>
      <c r="HF73" s="222"/>
      <c r="HG73" s="222"/>
      <c r="HH73" s="222"/>
      <c r="HI73" s="222"/>
      <c r="HJ73" s="222"/>
      <c r="HK73" s="222"/>
      <c r="HL73" s="222"/>
      <c r="HM73" s="222"/>
      <c r="HN73" s="222"/>
      <c r="HO73" s="222"/>
      <c r="HP73" s="222"/>
      <c r="HQ73" s="222"/>
      <c r="HR73" s="222"/>
      <c r="HS73" s="222"/>
      <c r="HT73" s="222"/>
      <c r="HU73" s="222"/>
      <c r="HV73" s="222"/>
      <c r="HW73" s="222"/>
      <c r="HX73" s="222"/>
      <c r="HY73" s="222"/>
      <c r="HZ73" s="222"/>
      <c r="IA73" s="222"/>
      <c r="IB73" s="222"/>
      <c r="IC73" s="222"/>
      <c r="ID73" s="222"/>
      <c r="IE73" s="222"/>
      <c r="IF73" s="222"/>
      <c r="IG73" s="222"/>
      <c r="IH73" s="222"/>
      <c r="II73" s="222"/>
      <c r="IJ73" s="222"/>
      <c r="IK73" s="222"/>
      <c r="IL73" s="222"/>
      <c r="IM73" s="222"/>
      <c r="IN73" s="222"/>
      <c r="IO73" s="222"/>
      <c r="IP73" s="222"/>
      <c r="IQ73" s="222"/>
      <c r="IR73" s="222"/>
      <c r="IS73" s="222"/>
      <c r="IT73" s="222"/>
      <c r="IU73" s="222"/>
      <c r="IV73" s="228"/>
    </row>
    <row r="74" s="339" customFormat="true" ht="24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2"/>
      <c r="DT74" s="222"/>
      <c r="DU74" s="222"/>
      <c r="DV74" s="222"/>
      <c r="DW74" s="222"/>
      <c r="DX74" s="222"/>
      <c r="DY74" s="222"/>
      <c r="DZ74" s="222"/>
      <c r="EA74" s="222"/>
      <c r="EB74" s="222"/>
      <c r="EC74" s="222"/>
      <c r="ED74" s="222"/>
      <c r="EE74" s="222"/>
      <c r="EF74" s="222"/>
      <c r="EG74" s="222"/>
      <c r="EH74" s="222"/>
      <c r="EI74" s="222"/>
      <c r="EJ74" s="222"/>
      <c r="EK74" s="222"/>
      <c r="EL74" s="222"/>
      <c r="EM74" s="222"/>
      <c r="EN74" s="222"/>
      <c r="EO74" s="222"/>
      <c r="EP74" s="222"/>
      <c r="EQ74" s="222"/>
      <c r="ER74" s="222"/>
      <c r="ES74" s="222"/>
      <c r="ET74" s="222"/>
      <c r="EU74" s="222"/>
      <c r="EV74" s="222"/>
      <c r="EW74" s="222"/>
      <c r="EX74" s="222"/>
      <c r="EY74" s="222"/>
      <c r="EZ74" s="222"/>
      <c r="FA74" s="222"/>
      <c r="FB74" s="222"/>
      <c r="FC74" s="222"/>
      <c r="FD74" s="222"/>
      <c r="FE74" s="222"/>
      <c r="FF74" s="222"/>
      <c r="FG74" s="222"/>
      <c r="FH74" s="222"/>
      <c r="FI74" s="222"/>
      <c r="FJ74" s="222"/>
      <c r="FK74" s="222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8"/>
    </row>
    <row r="75" s="339" customFormat="true" ht="24" hidden="false" customHeight="tru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2"/>
      <c r="EE75" s="222"/>
      <c r="EF75" s="222"/>
      <c r="EG75" s="222"/>
      <c r="EH75" s="222"/>
      <c r="EI75" s="222"/>
      <c r="EJ75" s="222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/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2"/>
      <c r="FT75" s="222"/>
      <c r="FU75" s="222"/>
      <c r="FV75" s="222"/>
      <c r="FW75" s="222"/>
      <c r="FX75" s="222"/>
      <c r="FY75" s="222"/>
      <c r="FZ75" s="222"/>
      <c r="GA75" s="222"/>
      <c r="GB75" s="222"/>
      <c r="GC75" s="222"/>
      <c r="GD75" s="222"/>
      <c r="GE75" s="222"/>
      <c r="GF75" s="222"/>
      <c r="GG75" s="222"/>
      <c r="GH75" s="222"/>
      <c r="GI75" s="222"/>
      <c r="GJ75" s="222"/>
      <c r="GK75" s="222"/>
      <c r="GL75" s="222"/>
      <c r="GM75" s="222"/>
      <c r="GN75" s="222"/>
      <c r="GO75" s="222"/>
      <c r="GP75" s="222"/>
      <c r="GQ75" s="222"/>
      <c r="GR75" s="222"/>
      <c r="GS75" s="222"/>
      <c r="GT75" s="222"/>
      <c r="GU75" s="222"/>
      <c r="GV75" s="222"/>
      <c r="GW75" s="222"/>
      <c r="GX75" s="222"/>
      <c r="GY75" s="222"/>
      <c r="GZ75" s="222"/>
      <c r="HA75" s="222"/>
      <c r="HB75" s="222"/>
      <c r="HC75" s="222"/>
      <c r="HD75" s="222"/>
      <c r="HE75" s="222"/>
      <c r="HF75" s="222"/>
      <c r="HG75" s="222"/>
      <c r="HH75" s="222"/>
      <c r="HI75" s="222"/>
      <c r="HJ75" s="222"/>
      <c r="HK75" s="222"/>
      <c r="HL75" s="222"/>
      <c r="HM75" s="222"/>
      <c r="HN75" s="222"/>
      <c r="HO75" s="222"/>
      <c r="HP75" s="222"/>
      <c r="HQ75" s="222"/>
      <c r="HR75" s="222"/>
      <c r="HS75" s="222"/>
      <c r="HT75" s="222"/>
      <c r="HU75" s="222"/>
      <c r="HV75" s="222"/>
      <c r="HW75" s="222"/>
      <c r="HX75" s="222"/>
      <c r="HY75" s="222"/>
      <c r="HZ75" s="222"/>
      <c r="IA75" s="222"/>
      <c r="IB75" s="222"/>
      <c r="IC75" s="222"/>
      <c r="ID75" s="222"/>
      <c r="IE75" s="222"/>
      <c r="IF75" s="222"/>
      <c r="IG75" s="222"/>
      <c r="IH75" s="222"/>
      <c r="II75" s="222"/>
      <c r="IJ75" s="222"/>
      <c r="IK75" s="222"/>
      <c r="IL75" s="222"/>
      <c r="IM75" s="222"/>
      <c r="IN75" s="222"/>
      <c r="IO75" s="222"/>
      <c r="IP75" s="222"/>
      <c r="IQ75" s="222"/>
      <c r="IR75" s="222"/>
      <c r="IS75" s="222"/>
      <c r="IT75" s="222"/>
      <c r="IU75" s="222"/>
      <c r="IV75" s="228"/>
    </row>
    <row r="76" s="339" customFormat="true" ht="24" hidden="false" customHeight="tru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2"/>
      <c r="EE76" s="222"/>
      <c r="EF76" s="222"/>
      <c r="EG76" s="222"/>
      <c r="EH76" s="222"/>
      <c r="EI76" s="222"/>
      <c r="EJ76" s="222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/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2"/>
      <c r="FT76" s="222"/>
      <c r="FU76" s="222"/>
      <c r="FV76" s="222"/>
      <c r="FW76" s="222"/>
      <c r="FX76" s="222"/>
      <c r="FY76" s="222"/>
      <c r="FZ76" s="222"/>
      <c r="GA76" s="222"/>
      <c r="GB76" s="222"/>
      <c r="GC76" s="222"/>
      <c r="GD76" s="222"/>
      <c r="GE76" s="222"/>
      <c r="GF76" s="222"/>
      <c r="GG76" s="222"/>
      <c r="GH76" s="222"/>
      <c r="GI76" s="222"/>
      <c r="GJ76" s="222"/>
      <c r="GK76" s="222"/>
      <c r="GL76" s="222"/>
      <c r="GM76" s="222"/>
      <c r="GN76" s="222"/>
      <c r="GO76" s="222"/>
      <c r="GP76" s="222"/>
      <c r="GQ76" s="222"/>
      <c r="GR76" s="222"/>
      <c r="GS76" s="222"/>
      <c r="GT76" s="222"/>
      <c r="GU76" s="222"/>
      <c r="GV76" s="222"/>
      <c r="GW76" s="222"/>
      <c r="GX76" s="222"/>
      <c r="GY76" s="222"/>
      <c r="GZ76" s="222"/>
      <c r="HA76" s="222"/>
      <c r="HB76" s="222"/>
      <c r="HC76" s="222"/>
      <c r="HD76" s="222"/>
      <c r="HE76" s="222"/>
      <c r="HF76" s="222"/>
      <c r="HG76" s="222"/>
      <c r="HH76" s="222"/>
      <c r="HI76" s="222"/>
      <c r="HJ76" s="222"/>
      <c r="HK76" s="222"/>
      <c r="HL76" s="222"/>
      <c r="HM76" s="222"/>
      <c r="HN76" s="222"/>
      <c r="HO76" s="222"/>
      <c r="HP76" s="222"/>
      <c r="HQ76" s="222"/>
      <c r="HR76" s="222"/>
      <c r="HS76" s="222"/>
      <c r="HT76" s="222"/>
      <c r="HU76" s="222"/>
      <c r="HV76" s="222"/>
      <c r="HW76" s="222"/>
      <c r="HX76" s="222"/>
      <c r="HY76" s="222"/>
      <c r="HZ76" s="222"/>
      <c r="IA76" s="222"/>
      <c r="IB76" s="222"/>
      <c r="IC76" s="222"/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  <c r="IQ76" s="222"/>
      <c r="IR76" s="222"/>
      <c r="IS76" s="222"/>
      <c r="IT76" s="222"/>
      <c r="IU76" s="222"/>
      <c r="IV76" s="228"/>
    </row>
    <row r="77" s="339" customFormat="true" ht="24" hidden="false" customHeight="tru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8"/>
    </row>
    <row r="78" s="339" customFormat="true" ht="24" hidden="false" customHeight="tru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2"/>
      <c r="DT78" s="222"/>
      <c r="DU78" s="222"/>
      <c r="DV78" s="222"/>
      <c r="DW78" s="222"/>
      <c r="DX78" s="222"/>
      <c r="DY78" s="222"/>
      <c r="DZ78" s="222"/>
      <c r="EA78" s="222"/>
      <c r="EB78" s="222"/>
      <c r="EC78" s="222"/>
      <c r="ED78" s="222"/>
      <c r="EE78" s="222"/>
      <c r="EF78" s="222"/>
      <c r="EG78" s="222"/>
      <c r="EH78" s="222"/>
      <c r="EI78" s="222"/>
      <c r="EJ78" s="222"/>
      <c r="EK78" s="222"/>
      <c r="EL78" s="222"/>
      <c r="EM78" s="222"/>
      <c r="EN78" s="222"/>
      <c r="EO78" s="222"/>
      <c r="EP78" s="222"/>
      <c r="EQ78" s="222"/>
      <c r="ER78" s="222"/>
      <c r="ES78" s="222"/>
      <c r="ET78" s="222"/>
      <c r="EU78" s="222"/>
      <c r="EV78" s="222"/>
      <c r="EW78" s="222"/>
      <c r="EX78" s="222"/>
      <c r="EY78" s="222"/>
      <c r="EZ78" s="222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  <c r="FL78" s="222"/>
      <c r="FM78" s="222"/>
      <c r="FN78" s="222"/>
      <c r="FO78" s="222"/>
      <c r="FP78" s="222"/>
      <c r="FQ78" s="222"/>
      <c r="FR78" s="222"/>
      <c r="FS78" s="222"/>
      <c r="FT78" s="222"/>
      <c r="FU78" s="222"/>
      <c r="FV78" s="222"/>
      <c r="FW78" s="222"/>
      <c r="FX78" s="222"/>
      <c r="FY78" s="222"/>
      <c r="FZ78" s="222"/>
      <c r="GA78" s="222"/>
      <c r="GB78" s="222"/>
      <c r="GC78" s="222"/>
      <c r="GD78" s="222"/>
      <c r="GE78" s="222"/>
      <c r="GF78" s="222"/>
      <c r="GG78" s="222"/>
      <c r="GH78" s="222"/>
      <c r="GI78" s="222"/>
      <c r="GJ78" s="222"/>
      <c r="GK78" s="222"/>
      <c r="GL78" s="222"/>
      <c r="GM78" s="222"/>
      <c r="GN78" s="222"/>
      <c r="GO78" s="222"/>
      <c r="GP78" s="222"/>
      <c r="GQ78" s="222"/>
      <c r="GR78" s="222"/>
      <c r="GS78" s="222"/>
      <c r="GT78" s="222"/>
      <c r="GU78" s="222"/>
      <c r="GV78" s="222"/>
      <c r="GW78" s="222"/>
      <c r="GX78" s="222"/>
      <c r="GY78" s="222"/>
      <c r="GZ78" s="222"/>
      <c r="HA78" s="222"/>
      <c r="HB78" s="222"/>
      <c r="HC78" s="222"/>
      <c r="HD78" s="222"/>
      <c r="HE78" s="222"/>
      <c r="HF78" s="222"/>
      <c r="HG78" s="222"/>
      <c r="HH78" s="222"/>
      <c r="HI78" s="222"/>
      <c r="HJ78" s="222"/>
      <c r="HK78" s="222"/>
      <c r="HL78" s="222"/>
      <c r="HM78" s="222"/>
      <c r="HN78" s="222"/>
      <c r="HO78" s="222"/>
      <c r="HP78" s="222"/>
      <c r="HQ78" s="222"/>
      <c r="HR78" s="222"/>
      <c r="HS78" s="222"/>
      <c r="HT78" s="222"/>
      <c r="HU78" s="222"/>
      <c r="HV78" s="222"/>
      <c r="HW78" s="222"/>
      <c r="HX78" s="222"/>
      <c r="HY78" s="222"/>
      <c r="HZ78" s="222"/>
      <c r="IA78" s="222"/>
      <c r="IB78" s="222"/>
      <c r="IC78" s="222"/>
      <c r="ID78" s="222"/>
      <c r="IE78" s="222"/>
      <c r="IF78" s="222"/>
      <c r="IG78" s="222"/>
      <c r="IH78" s="222"/>
      <c r="II78" s="222"/>
      <c r="IJ78" s="222"/>
      <c r="IK78" s="222"/>
      <c r="IL78" s="222"/>
      <c r="IM78" s="222"/>
      <c r="IN78" s="222"/>
      <c r="IO78" s="222"/>
      <c r="IP78" s="222"/>
      <c r="IQ78" s="222"/>
      <c r="IR78" s="222"/>
      <c r="IS78" s="222"/>
      <c r="IT78" s="222"/>
      <c r="IU78" s="222"/>
      <c r="IV78" s="228"/>
    </row>
    <row r="79" s="339" customFormat="true" ht="24" hidden="false" customHeight="tru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  <c r="DS79" s="222"/>
      <c r="DT79" s="222"/>
      <c r="DU79" s="222"/>
      <c r="DV79" s="222"/>
      <c r="DW79" s="222"/>
      <c r="DX79" s="222"/>
      <c r="DY79" s="222"/>
      <c r="DZ79" s="222"/>
      <c r="EA79" s="222"/>
      <c r="EB79" s="222"/>
      <c r="EC79" s="222"/>
      <c r="ED79" s="222"/>
      <c r="EE79" s="222"/>
      <c r="EF79" s="222"/>
      <c r="EG79" s="222"/>
      <c r="EH79" s="222"/>
      <c r="EI79" s="222"/>
      <c r="EJ79" s="222"/>
      <c r="EK79" s="222"/>
      <c r="EL79" s="222"/>
      <c r="EM79" s="222"/>
      <c r="EN79" s="222"/>
      <c r="EO79" s="222"/>
      <c r="EP79" s="222"/>
      <c r="EQ79" s="222"/>
      <c r="ER79" s="222"/>
      <c r="ES79" s="222"/>
      <c r="ET79" s="222"/>
      <c r="EU79" s="222"/>
      <c r="EV79" s="222"/>
      <c r="EW79" s="222"/>
      <c r="EX79" s="222"/>
      <c r="EY79" s="222"/>
      <c r="EZ79" s="222"/>
      <c r="FA79" s="222"/>
      <c r="FB79" s="222"/>
      <c r="FC79" s="222"/>
      <c r="FD79" s="222"/>
      <c r="FE79" s="222"/>
      <c r="FF79" s="222"/>
      <c r="FG79" s="222"/>
      <c r="FH79" s="222"/>
      <c r="FI79" s="222"/>
      <c r="FJ79" s="222"/>
      <c r="FK79" s="222"/>
      <c r="FL79" s="222"/>
      <c r="FM79" s="222"/>
      <c r="FN79" s="222"/>
      <c r="FO79" s="222"/>
      <c r="FP79" s="222"/>
      <c r="FQ79" s="222"/>
      <c r="FR79" s="222"/>
      <c r="FS79" s="222"/>
      <c r="FT79" s="222"/>
      <c r="FU79" s="222"/>
      <c r="FV79" s="222"/>
      <c r="FW79" s="222"/>
      <c r="FX79" s="222"/>
      <c r="FY79" s="222"/>
      <c r="FZ79" s="222"/>
      <c r="GA79" s="222"/>
      <c r="GB79" s="222"/>
      <c r="GC79" s="222"/>
      <c r="GD79" s="222"/>
      <c r="GE79" s="222"/>
      <c r="GF79" s="222"/>
      <c r="GG79" s="222"/>
      <c r="GH79" s="222"/>
      <c r="GI79" s="222"/>
      <c r="GJ79" s="222"/>
      <c r="GK79" s="222"/>
      <c r="GL79" s="222"/>
      <c r="GM79" s="222"/>
      <c r="GN79" s="222"/>
      <c r="GO79" s="222"/>
      <c r="GP79" s="222"/>
      <c r="GQ79" s="222"/>
      <c r="GR79" s="222"/>
      <c r="GS79" s="222"/>
      <c r="GT79" s="222"/>
      <c r="GU79" s="222"/>
      <c r="GV79" s="222"/>
      <c r="GW79" s="222"/>
      <c r="GX79" s="222"/>
      <c r="GY79" s="222"/>
      <c r="GZ79" s="222"/>
      <c r="HA79" s="222"/>
      <c r="HB79" s="222"/>
      <c r="HC79" s="222"/>
      <c r="HD79" s="222"/>
      <c r="HE79" s="222"/>
      <c r="HF79" s="222"/>
      <c r="HG79" s="222"/>
      <c r="HH79" s="222"/>
      <c r="HI79" s="222"/>
      <c r="HJ79" s="222"/>
      <c r="HK79" s="222"/>
      <c r="HL79" s="222"/>
      <c r="HM79" s="222"/>
      <c r="HN79" s="222"/>
      <c r="HO79" s="222"/>
      <c r="HP79" s="222"/>
      <c r="HQ79" s="222"/>
      <c r="HR79" s="222"/>
      <c r="HS79" s="222"/>
      <c r="HT79" s="222"/>
      <c r="HU79" s="222"/>
      <c r="HV79" s="222"/>
      <c r="HW79" s="222"/>
      <c r="HX79" s="222"/>
      <c r="HY79" s="222"/>
      <c r="HZ79" s="222"/>
      <c r="IA79" s="222"/>
      <c r="IB79" s="222"/>
      <c r="IC79" s="222"/>
      <c r="ID79" s="222"/>
      <c r="IE79" s="222"/>
      <c r="IF79" s="222"/>
      <c r="IG79" s="222"/>
      <c r="IH79" s="222"/>
      <c r="II79" s="222"/>
      <c r="IJ79" s="222"/>
      <c r="IK79" s="222"/>
      <c r="IL79" s="222"/>
      <c r="IM79" s="222"/>
      <c r="IN79" s="222"/>
      <c r="IO79" s="222"/>
      <c r="IP79" s="222"/>
      <c r="IQ79" s="222"/>
      <c r="IR79" s="222"/>
      <c r="IS79" s="222"/>
      <c r="IT79" s="222"/>
      <c r="IU79" s="222"/>
      <c r="IV79" s="228"/>
    </row>
    <row r="80" s="339" customFormat="true" ht="24" hidden="false" customHeight="tru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BY80" s="222"/>
      <c r="BZ80" s="222"/>
      <c r="CA80" s="222"/>
      <c r="CB80" s="222"/>
      <c r="CC80" s="222"/>
      <c r="CD80" s="222"/>
      <c r="CE80" s="222"/>
      <c r="CF80" s="222"/>
      <c r="CG80" s="222"/>
      <c r="CH80" s="222"/>
      <c r="CI80" s="222"/>
      <c r="CJ80" s="222"/>
      <c r="CK80" s="222"/>
      <c r="CL80" s="222"/>
      <c r="CM80" s="222"/>
      <c r="CN80" s="222"/>
      <c r="CO80" s="222"/>
      <c r="CP80" s="222"/>
      <c r="CQ80" s="222"/>
      <c r="CR80" s="222"/>
      <c r="CS80" s="222"/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  <c r="DF80" s="222"/>
      <c r="DG80" s="222"/>
      <c r="DH80" s="222"/>
      <c r="DI80" s="222"/>
      <c r="DJ80" s="222"/>
      <c r="DK80" s="222"/>
      <c r="DL80" s="222"/>
      <c r="DM80" s="222"/>
      <c r="DN80" s="222"/>
      <c r="DO80" s="222"/>
      <c r="DP80" s="222"/>
      <c r="DQ80" s="222"/>
      <c r="DR80" s="222"/>
      <c r="DS80" s="222"/>
      <c r="DT80" s="222"/>
      <c r="DU80" s="222"/>
      <c r="DV80" s="222"/>
      <c r="DW80" s="222"/>
      <c r="DX80" s="222"/>
      <c r="DY80" s="222"/>
      <c r="DZ80" s="222"/>
      <c r="EA80" s="222"/>
      <c r="EB80" s="222"/>
      <c r="EC80" s="222"/>
      <c r="ED80" s="222"/>
      <c r="EE80" s="222"/>
      <c r="EF80" s="222"/>
      <c r="EG80" s="222"/>
      <c r="EH80" s="222"/>
      <c r="EI80" s="222"/>
      <c r="EJ80" s="222"/>
      <c r="EK80" s="222"/>
      <c r="EL80" s="222"/>
      <c r="EM80" s="222"/>
      <c r="EN80" s="222"/>
      <c r="EO80" s="222"/>
      <c r="EP80" s="222"/>
      <c r="EQ80" s="222"/>
      <c r="ER80" s="222"/>
      <c r="ES80" s="222"/>
      <c r="ET80" s="222"/>
      <c r="EU80" s="222"/>
      <c r="EV80" s="222"/>
      <c r="EW80" s="222"/>
      <c r="EX80" s="222"/>
      <c r="EY80" s="222"/>
      <c r="EZ80" s="222"/>
      <c r="FA80" s="222"/>
      <c r="FB80" s="222"/>
      <c r="FC80" s="222"/>
      <c r="FD80" s="222"/>
      <c r="FE80" s="222"/>
      <c r="FF80" s="222"/>
      <c r="FG80" s="222"/>
      <c r="FH80" s="222"/>
      <c r="FI80" s="222"/>
      <c r="FJ80" s="222"/>
      <c r="FK80" s="222"/>
      <c r="FL80" s="222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/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22"/>
      <c r="GN80" s="222"/>
      <c r="GO80" s="222"/>
      <c r="GP80" s="222"/>
      <c r="GQ80" s="222"/>
      <c r="GR80" s="222"/>
      <c r="GS80" s="222"/>
      <c r="GT80" s="222"/>
      <c r="GU80" s="222"/>
      <c r="GV80" s="222"/>
      <c r="GW80" s="222"/>
      <c r="GX80" s="222"/>
      <c r="GY80" s="222"/>
      <c r="GZ80" s="222"/>
      <c r="HA80" s="222"/>
      <c r="HB80" s="222"/>
      <c r="HC80" s="222"/>
      <c r="HD80" s="222"/>
      <c r="HE80" s="222"/>
      <c r="HF80" s="222"/>
      <c r="HG80" s="222"/>
      <c r="HH80" s="222"/>
      <c r="HI80" s="222"/>
      <c r="HJ80" s="222"/>
      <c r="HK80" s="222"/>
      <c r="HL80" s="222"/>
      <c r="HM80" s="222"/>
      <c r="HN80" s="222"/>
      <c r="HO80" s="222"/>
      <c r="HP80" s="222"/>
      <c r="HQ80" s="222"/>
      <c r="HR80" s="222"/>
      <c r="HS80" s="222"/>
      <c r="HT80" s="222"/>
      <c r="HU80" s="222"/>
      <c r="HV80" s="222"/>
      <c r="HW80" s="222"/>
      <c r="HX80" s="222"/>
      <c r="HY80" s="222"/>
      <c r="HZ80" s="222"/>
      <c r="IA80" s="222"/>
      <c r="IB80" s="222"/>
      <c r="IC80" s="222"/>
      <c r="ID80" s="222"/>
      <c r="IE80" s="222"/>
      <c r="IF80" s="222"/>
      <c r="IG80" s="222"/>
      <c r="IH80" s="222"/>
      <c r="II80" s="222"/>
      <c r="IJ80" s="222"/>
      <c r="IK80" s="222"/>
      <c r="IL80" s="222"/>
      <c r="IM80" s="222"/>
      <c r="IN80" s="222"/>
      <c r="IO80" s="222"/>
      <c r="IP80" s="222"/>
      <c r="IQ80" s="222"/>
      <c r="IR80" s="222"/>
      <c r="IS80" s="222"/>
      <c r="IT80" s="222"/>
      <c r="IU80" s="222"/>
      <c r="IV80" s="228"/>
    </row>
    <row r="81" s="339" customFormat="true" ht="24" hidden="false" customHeight="tru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  <c r="DS81" s="222"/>
      <c r="DT81" s="222"/>
      <c r="DU81" s="222"/>
      <c r="DV81" s="222"/>
      <c r="DW81" s="222"/>
      <c r="DX81" s="222"/>
      <c r="DY81" s="222"/>
      <c r="DZ81" s="222"/>
      <c r="EA81" s="222"/>
      <c r="EB81" s="222"/>
      <c r="EC81" s="222"/>
      <c r="ED81" s="222"/>
      <c r="EE81" s="222"/>
      <c r="EF81" s="222"/>
      <c r="EG81" s="222"/>
      <c r="EH81" s="222"/>
      <c r="EI81" s="222"/>
      <c r="EJ81" s="222"/>
      <c r="EK81" s="222"/>
      <c r="EL81" s="222"/>
      <c r="EM81" s="222"/>
      <c r="EN81" s="222"/>
      <c r="EO81" s="222"/>
      <c r="EP81" s="222"/>
      <c r="EQ81" s="222"/>
      <c r="ER81" s="222"/>
      <c r="ES81" s="222"/>
      <c r="ET81" s="222"/>
      <c r="EU81" s="222"/>
      <c r="EV81" s="222"/>
      <c r="EW81" s="222"/>
      <c r="EX81" s="222"/>
      <c r="EY81" s="222"/>
      <c r="EZ81" s="222"/>
      <c r="FA81" s="222"/>
      <c r="FB81" s="222"/>
      <c r="FC81" s="222"/>
      <c r="FD81" s="222"/>
      <c r="FE81" s="222"/>
      <c r="FF81" s="222"/>
      <c r="FG81" s="222"/>
      <c r="FH81" s="222"/>
      <c r="FI81" s="222"/>
      <c r="FJ81" s="222"/>
      <c r="FK81" s="222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8"/>
    </row>
  </sheetData>
  <mergeCells count="75">
    <mergeCell ref="A1:L1"/>
    <mergeCell ref="A2:L2"/>
    <mergeCell ref="A4:L4"/>
    <mergeCell ref="A5:I5"/>
    <mergeCell ref="B6:I6"/>
    <mergeCell ref="A7:A8"/>
    <mergeCell ref="B7:D8"/>
    <mergeCell ref="E7:E8"/>
    <mergeCell ref="G7:I7"/>
    <mergeCell ref="G8:I8"/>
    <mergeCell ref="B10:I10"/>
    <mergeCell ref="B11:E11"/>
    <mergeCell ref="G11:I11"/>
    <mergeCell ref="B14:J14"/>
    <mergeCell ref="K14:L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A18:L18"/>
    <mergeCell ref="A19:L19"/>
    <mergeCell ref="F20:K20"/>
    <mergeCell ref="A21:B21"/>
    <mergeCell ref="C21:E21"/>
    <mergeCell ref="F21:H21"/>
    <mergeCell ref="I21:K21"/>
    <mergeCell ref="A22:B22"/>
    <mergeCell ref="C22:E22"/>
    <mergeCell ref="F22:H22"/>
    <mergeCell ref="I22:K22"/>
    <mergeCell ref="A23:B23"/>
    <mergeCell ref="C23:E23"/>
    <mergeCell ref="F23:H23"/>
    <mergeCell ref="I23:K23"/>
    <mergeCell ref="E24:L24"/>
    <mergeCell ref="A25:L25"/>
    <mergeCell ref="A26:A27"/>
    <mergeCell ref="B26:C27"/>
    <mergeCell ref="D26:G27"/>
    <mergeCell ref="H26:J27"/>
    <mergeCell ref="K26:L26"/>
    <mergeCell ref="B28:C28"/>
    <mergeCell ref="D28:G28"/>
    <mergeCell ref="H28:J28"/>
    <mergeCell ref="B29:C29"/>
    <mergeCell ref="D29:G29"/>
    <mergeCell ref="H29:J29"/>
    <mergeCell ref="B30:C30"/>
    <mergeCell ref="D30:G30"/>
    <mergeCell ref="H30:J30"/>
    <mergeCell ref="B31:C31"/>
    <mergeCell ref="D31:G31"/>
    <mergeCell ref="H31:J31"/>
    <mergeCell ref="B32:C32"/>
    <mergeCell ref="D32:G32"/>
    <mergeCell ref="H32:J32"/>
    <mergeCell ref="K33:L33"/>
    <mergeCell ref="A35:L35"/>
    <mergeCell ref="K37:L37"/>
    <mergeCell ref="F38:H38"/>
    <mergeCell ref="I38:L38"/>
    <mergeCell ref="F41:H41"/>
    <mergeCell ref="C42:L42"/>
    <mergeCell ref="C43:L43"/>
    <mergeCell ref="A44:P44"/>
    <mergeCell ref="A45:AG46"/>
    <mergeCell ref="A47:AG48"/>
    <mergeCell ref="A49:AG50"/>
    <mergeCell ref="A51:AG52"/>
    <mergeCell ref="A53:AG54"/>
  </mergeCells>
  <dataValidations count="1">
    <dataValidation allowBlank="true" errorStyle="stop" operator="between" showDropDown="false" showErrorMessage="true" showInputMessage="false" sqref="K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2:13:56Z</dcterms:created>
  <dc:creator>sports</dc:creator>
  <dc:description/>
  <cp:keywords/>
  <dc:language>en-US</dc:language>
  <cp:lastModifiedBy>佐藤　穂乃香</cp:lastModifiedBy>
  <cp:lastPrinted>2022-04-15T05:54:57Z</cp:lastPrinted>
  <dcterms:modified xsi:type="dcterms:W3CDTF">2022-05-13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