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申請書" sheetId="1" state="visible" r:id="rId2"/>
    <sheet name="許可書" sheetId="2" state="visible" r:id="rId3"/>
    <sheet name="減免申請書" sheetId="3" state="visible" r:id="rId4"/>
    <sheet name="Sheet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3">
  <si>
    <r>
      <rPr>
        <sz val="11"/>
        <color rgb="FF000000"/>
        <rFont val="Noto Sans"/>
        <family val="2"/>
      </rPr>
      <t xml:space="preserve">様式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2</t>
    </r>
    <r>
      <rPr>
        <sz val="11"/>
        <color rgb="FF000000"/>
        <rFont val="Noto Sans"/>
        <family val="2"/>
      </rPr>
      <t xml:space="preserve">条関係）</t>
    </r>
  </si>
  <si>
    <t xml:space="preserve">公園内行為許可申請書</t>
  </si>
  <si>
    <t xml:space="preserve">令和</t>
  </si>
  <si>
    <t xml:space="preserve">年</t>
  </si>
  <si>
    <t xml:space="preserve">月</t>
  </si>
  <si>
    <t xml:space="preserve">日</t>
  </si>
  <si>
    <t xml:space="preserve">苫 小 牧 市 長 様</t>
  </si>
  <si>
    <t xml:space="preserve">申請者</t>
  </si>
  <si>
    <t xml:space="preserve">住所</t>
  </si>
  <si>
    <t xml:space="preserve">氏名</t>
  </si>
  <si>
    <t xml:space="preserve">法人にあって</t>
  </si>
  <si>
    <t xml:space="preserve">は、名称及び</t>
  </si>
  <si>
    <t xml:space="preserve">代表者氏名</t>
  </si>
  <si>
    <t xml:space="preserve">（</t>
  </si>
  <si>
    <t xml:space="preserve">電話</t>
  </si>
  <si>
    <t xml:space="preserve">）</t>
  </si>
  <si>
    <t xml:space="preserve">行為の目的</t>
  </si>
  <si>
    <t xml:space="preserve">行為の期間</t>
  </si>
  <si>
    <t xml:space="preserve">：</t>
  </si>
  <si>
    <t xml:space="preserve">日間</t>
  </si>
  <si>
    <t xml:space="preserve">行為の場所</t>
  </si>
  <si>
    <t xml:space="preserve">又は公園施設</t>
  </si>
  <si>
    <t xml:space="preserve">行為の内容</t>
  </si>
  <si>
    <t xml:space="preserve">備考</t>
  </si>
  <si>
    <t xml:space="preserve">添付書類</t>
  </si>
  <si>
    <t xml:space="preserve">位置図</t>
  </si>
  <si>
    <t xml:space="preserve">その他</t>
  </si>
  <si>
    <t xml:space="preserve">※下欄は、記入しないでください。</t>
  </si>
  <si>
    <t xml:space="preserve">決　裁</t>
  </si>
  <si>
    <t xml:space="preserve">　課長　　　課長補佐　　　係長　　　主査　　　係</t>
  </si>
  <si>
    <t xml:space="preserve">苫 　小　 牧　 市　 指　 令　 緑　 公 </t>
  </si>
  <si>
    <t xml:space="preserve">第</t>
  </si>
  <si>
    <t xml:space="preserve">号</t>
  </si>
  <si>
    <t xml:space="preserve">使用料</t>
  </si>
  <si>
    <t xml:space="preserve">円</t>
  </si>
  <si>
    <t xml:space="preserve">（内訳）</t>
  </si>
  <si>
    <t xml:space="preserve">許可条件</t>
  </si>
  <si>
    <t xml:space="preserve">１．苫小牧市都市公園条例その他都市公園に関する法令を厳守すること。</t>
  </si>
  <si>
    <t xml:space="preserve">２．行為を終了したときは、速やかに公園又は公園施設を現状に回復すること。</t>
  </si>
  <si>
    <t xml:space="preserve">３．グランドの使用後は、整理、清掃を完全に行うこと。</t>
  </si>
  <si>
    <t xml:space="preserve">決定</t>
  </si>
  <si>
    <t xml:space="preserve">台帳記載</t>
  </si>
  <si>
    <t xml:space="preserve">○許可する</t>
  </si>
  <si>
    <t xml:space="preserve">○許可しない</t>
  </si>
  <si>
    <t xml:space="preserve">公 園 内 行 為 許 可 書</t>
  </si>
  <si>
    <t xml:space="preserve">様</t>
  </si>
  <si>
    <t xml:space="preserve">上記のとおり許可します。なお、下記の条件を守ってください。</t>
  </si>
  <si>
    <t xml:space="preserve">苫小牧市長</t>
  </si>
  <si>
    <t xml:space="preserve">金　澤　　俊</t>
  </si>
  <si>
    <t xml:space="preserve">記</t>
  </si>
  <si>
    <r>
      <rPr>
        <sz val="11"/>
        <color rgb="FF000000"/>
        <rFont val="Noto Sans"/>
        <family val="2"/>
      </rPr>
      <t xml:space="preserve">様式第</t>
    </r>
    <r>
      <rPr>
        <sz val="11"/>
        <color rgb="FF000000"/>
        <rFont val="ＭＳ Ｐゴシック"/>
        <family val="3"/>
        <charset val="128"/>
      </rPr>
      <t xml:space="preserve">6</t>
    </r>
    <r>
      <rPr>
        <sz val="11"/>
        <color rgb="FF000000"/>
        <rFont val="Noto Sans"/>
        <family val="2"/>
      </rPr>
      <t xml:space="preserve">号（第</t>
    </r>
    <r>
      <rPr>
        <sz val="11"/>
        <color rgb="FF000000"/>
        <rFont val="ＭＳ Ｐゴシック"/>
        <family val="3"/>
        <charset val="128"/>
      </rPr>
      <t xml:space="preserve">6</t>
    </r>
    <r>
      <rPr>
        <sz val="11"/>
        <color rgb="FF000000"/>
        <rFont val="Noto Sans"/>
        <family val="2"/>
      </rPr>
      <t xml:space="preserve">条関係）</t>
    </r>
  </si>
  <si>
    <t xml:space="preserve">公園使用料減免申請書</t>
  </si>
  <si>
    <t xml:space="preserve">苫 小 牧 市 長　様</t>
  </si>
  <si>
    <t xml:space="preserve">（法人にあっては、名称及び代表者氏名）</t>
  </si>
  <si>
    <t xml:space="preserve">使用（占用）する公園
または公園施設</t>
  </si>
  <si>
    <t xml:space="preserve">減免を受けようと
する使用料の額</t>
  </si>
  <si>
    <t xml:space="preserve">減免の理由</t>
  </si>
  <si>
    <t xml:space="preserve">備　　考</t>
  </si>
  <si>
    <t xml:space="preserve">部長　　次長　　　課長　　課長補佐　　係長　　主査　　係</t>
  </si>
  <si>
    <r>
      <rPr>
        <sz val="11"/>
        <color rgb="FF000000"/>
        <rFont val="Noto Sans"/>
        <family val="2"/>
      </rPr>
      <t xml:space="preserve">○</t>
    </r>
    <r>
      <rPr>
        <b val="true"/>
        <sz val="11"/>
        <color rgb="FF000000"/>
        <rFont val="Noto Sans"/>
        <family val="2"/>
      </rPr>
      <t xml:space="preserve">減免する</t>
    </r>
    <r>
      <rPr>
        <sz val="11"/>
        <color rgb="FF000000"/>
        <rFont val="Noto Sans"/>
        <family val="2"/>
      </rPr>
      <t xml:space="preserve">（</t>
    </r>
  </si>
  <si>
    <t xml:space="preserve">円）</t>
  </si>
  <si>
    <t xml:space="preserve">決定の理由</t>
  </si>
  <si>
    <r>
      <rPr>
        <sz val="11"/>
        <color rgb="FF000000"/>
        <rFont val="Noto Sans"/>
        <family val="2"/>
      </rPr>
      <t xml:space="preserve">公園使用料減免基準（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改正）に基づく</t>
    </r>
  </si>
  <si>
    <r>
      <rPr>
        <sz val="11"/>
        <color rgb="FF000000"/>
        <rFont val="Noto Sans"/>
        <family val="2"/>
      </rPr>
      <t xml:space="preserve">○</t>
    </r>
    <r>
      <rPr>
        <b val="true"/>
        <sz val="11"/>
        <color rgb="FF000000"/>
        <rFont val="Noto Sans"/>
        <family val="2"/>
      </rPr>
      <t xml:space="preserve">免除する</t>
    </r>
    <r>
      <rPr>
        <sz val="11"/>
        <color rgb="FF000000"/>
        <rFont val="Noto Sans"/>
        <family val="2"/>
      </rPr>
      <t xml:space="preserve">（</t>
    </r>
  </si>
  <si>
    <t xml:space="preserve">□</t>
  </si>
  <si>
    <t xml:space="preserve">第１号適用</t>
  </si>
  <si>
    <t xml:space="preserve">（市が実施する行事等）</t>
  </si>
  <si>
    <t xml:space="preserve">第２号適用</t>
  </si>
  <si>
    <t xml:space="preserve">（外郭団体実施の公共的行事等</t>
  </si>
  <si>
    <r>
      <rPr>
        <sz val="11"/>
        <color rgb="FF000000"/>
        <rFont val="Noto Sans"/>
        <family val="2"/>
      </rPr>
      <t xml:space="preserve">○</t>
    </r>
    <r>
      <rPr>
        <b val="true"/>
        <sz val="11"/>
        <color rgb="FF000000"/>
        <rFont val="Noto Sans"/>
        <family val="2"/>
      </rPr>
      <t xml:space="preserve">減免しない</t>
    </r>
  </si>
  <si>
    <t xml:space="preserve">第３号適用</t>
  </si>
  <si>
    <t xml:space="preserve">（学校等の教育的行事等）</t>
  </si>
  <si>
    <t xml:space="preserve">第４号適用</t>
  </si>
  <si>
    <t xml:space="preserve">（町内会主催の非営利行事等）</t>
  </si>
  <si>
    <t xml:space="preserve">第５号適用</t>
  </si>
  <si>
    <t xml:space="preserve">（個人等で非営利行事又は寄付行為）</t>
  </si>
  <si>
    <t xml:space="preserve">第６号適用</t>
  </si>
  <si>
    <t xml:space="preserve">（個人等で公共的行事等）</t>
  </si>
  <si>
    <t xml:space="preserve">　減免額の合計</t>
  </si>
  <si>
    <t xml:space="preserve">第７号適用</t>
  </si>
  <si>
    <r>
      <rPr>
        <sz val="10"/>
        <color rgb="FF000000"/>
        <rFont val="Noto Sans"/>
        <family val="2"/>
      </rPr>
      <t xml:space="preserve">（第</t>
    </r>
    <r>
      <rPr>
        <sz val="10"/>
        <color rgb="FF000000"/>
        <rFont val="ＭＳ Ｐゴシック"/>
        <family val="3"/>
        <charset val="128"/>
      </rPr>
      <t xml:space="preserve">13</t>
    </r>
    <r>
      <rPr>
        <sz val="10"/>
        <color rgb="FF000000"/>
        <rFont val="Noto Sans"/>
        <family val="2"/>
      </rPr>
      <t xml:space="preserve">条に規定する指定管理者に行わせる</t>
    </r>
  </si>
  <si>
    <t xml:space="preserve">ことができる業務に係る行為）</t>
  </si>
  <si>
    <t xml:space="preserve">第８号適用</t>
  </si>
  <si>
    <t xml:space="preserve">（社会福祉団体で特に市長が定めた次の者が設置</t>
  </si>
  <si>
    <t xml:space="preserve">するもの）</t>
  </si>
  <si>
    <t xml:space="preserve">決定通知</t>
  </si>
  <si>
    <t xml:space="preserve">受付印</t>
  </si>
  <si>
    <t xml:space="preserve">①一般社団法人　苫小牧風花の会</t>
  </si>
  <si>
    <t xml:space="preserve">②苫小牧障害者福祉連合会</t>
  </si>
  <si>
    <t xml:space="preserve">第９号適用</t>
  </si>
  <si>
    <t xml:space="preserve">（その他、市長が特別の理由があると認めた</t>
  </si>
  <si>
    <t xml:space="preserve">場合）</t>
  </si>
  <si>
    <t xml:space="preserve">　年　　月　　日</t>
  </si>
</sst>
</file>

<file path=xl/styles.xml><?xml version="1.0" encoding="utf-8"?>
<styleSheet xmlns="http://schemas.openxmlformats.org/spreadsheetml/2006/main">
  <numFmts count="3">
    <numFmt numFmtId="164" formatCode="General"/>
    <numFmt numFmtId="165" formatCode="[$-409]#,##0_);[RED]\(#,##0\)"/>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ＭＳ Ｐゴシック"/>
      <family val="3"/>
      <charset val="128"/>
    </font>
    <font>
      <sz val="18"/>
      <color rgb="FF000000"/>
      <name val="Noto Sans"/>
      <family val="2"/>
    </font>
    <font>
      <sz val="10"/>
      <color rgb="FF000000"/>
      <name val="Noto Sans"/>
      <family val="2"/>
    </font>
    <font>
      <sz val="8"/>
      <color rgb="FF000000"/>
      <name val="Noto Sans"/>
      <family val="2"/>
    </font>
    <font>
      <sz val="12"/>
      <color rgb="FF000000"/>
      <name val="Noto Sans"/>
      <family val="2"/>
    </font>
    <font>
      <sz val="9"/>
      <color rgb="FF000000"/>
      <name val="Noto Sans"/>
      <family val="2"/>
    </font>
    <font>
      <sz val="14"/>
      <color rgb="FF000000"/>
      <name val="Noto Sans"/>
      <family val="2"/>
    </font>
    <font>
      <b val="true"/>
      <sz val="11"/>
      <color rgb="FF000000"/>
      <name val="Noto Sans"/>
      <family val="2"/>
    </font>
    <font>
      <b val="true"/>
      <sz val="12"/>
      <color rgb="FF000000"/>
      <name val="Noto Sans"/>
      <family val="2"/>
    </font>
    <font>
      <sz val="12"/>
      <color rgb="FF000000"/>
      <name val="ＭＳ Ｐゴシック"/>
      <family val="3"/>
      <charset val="128"/>
    </font>
    <font>
      <sz val="10"/>
      <color rgb="FF000000"/>
      <name val="ＭＳ Ｐゴシック"/>
      <family val="3"/>
      <charset val="128"/>
    </font>
    <font>
      <sz val="6"/>
      <color rgb="FF000000"/>
      <name val="Noto Sans"/>
      <family val="2"/>
    </font>
  </fonts>
  <fills count="3">
    <fill>
      <patternFill patternType="none"/>
    </fill>
    <fill>
      <patternFill patternType="gray125"/>
    </fill>
    <fill>
      <patternFill patternType="solid">
        <fgColor rgb="FFDFDFDF"/>
        <bgColor rgb="FFCC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tru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920</xdr:colOff>
      <xdr:row>9</xdr:row>
      <xdr:rowOff>0</xdr:rowOff>
    </xdr:from>
    <xdr:to>
      <xdr:col>7</xdr:col>
      <xdr:colOff>340200</xdr:colOff>
      <xdr:row>11</xdr:row>
      <xdr:rowOff>152640</xdr:rowOff>
    </xdr:to>
    <xdr:sp>
      <xdr:nvSpPr>
        <xdr:cNvPr id="0" name="左大かっこ 4"/>
        <xdr:cNvSpPr/>
      </xdr:nvSpPr>
      <xdr:spPr>
        <a:xfrm>
          <a:off x="2876040" y="2247840"/>
          <a:ext cx="80280" cy="495720"/>
        </a:xfrm>
        <a:custGeom>
          <a:avLst/>
          <a:gdLst>
            <a:gd name="textAreaLeft" fmla="*/ 23400 w 80280"/>
            <a:gd name="textAreaRight" fmla="*/ 80640 w 80280"/>
            <a:gd name="textAreaTop" fmla="*/ 3240 h 495720"/>
            <a:gd name="textAreaBottom" fmla="*/ 492480 h 49572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299520</xdr:colOff>
      <xdr:row>9</xdr:row>
      <xdr:rowOff>0</xdr:rowOff>
    </xdr:from>
    <xdr:to>
      <xdr:col>11</xdr:col>
      <xdr:colOff>30240</xdr:colOff>
      <xdr:row>11</xdr:row>
      <xdr:rowOff>171360</xdr:rowOff>
    </xdr:to>
    <xdr:sp>
      <xdr:nvSpPr>
        <xdr:cNvPr id="1" name="右大かっこ 5"/>
        <xdr:cNvSpPr/>
      </xdr:nvSpPr>
      <xdr:spPr>
        <a:xfrm>
          <a:off x="3754080" y="2247840"/>
          <a:ext cx="100080" cy="514440"/>
        </a:xfrm>
        <a:custGeom>
          <a:avLst/>
          <a:gdLst>
            <a:gd name="textAreaLeft" fmla="*/ 0 w 100080"/>
            <a:gd name="textAreaRight" fmla="*/ 70200 w 100080"/>
            <a:gd name="textAreaTop" fmla="*/ 3960 h 514440"/>
            <a:gd name="textAreaBottom" fmla="*/ 510480 h 514440"/>
          </a:gdLst>
          <a:ahLst/>
          <a:rect l="textAreaLeft" t="textAreaTop" r="textAreaRight" b="textAreaBottom"/>
          <a:pathLst>
            <a:path w="21600" h="21600">
              <a:moveTo>
                <a:pt x="0" y="0"/>
              </a:moveTo>
              <a:cubicBezTo>
                <a:pt x="10800" y="0"/>
                <a:pt x="21600" y="167"/>
                <a:pt x="21600" y="333"/>
              </a:cubicBezTo>
              <a:lnTo>
                <a:pt x="21600" y="21267"/>
              </a:lnTo>
              <a:cubicBezTo>
                <a:pt x="21600" y="21434"/>
                <a:pt x="10800" y="21600"/>
                <a:pt x="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P16" activeCellId="0" sqref="P16:P17"/>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4.62"/>
    <col collapsed="false" customWidth="true" hidden="false" outlineLevel="0" max="3" min="3" style="0" width="5.12"/>
    <col collapsed="false" customWidth="true" hidden="false" outlineLevel="0" max="4" min="4" style="0" width="4.62"/>
    <col collapsed="false" customWidth="true" hidden="false" outlineLevel="0" max="5" min="5" style="0" width="3.37"/>
    <col collapsed="false" customWidth="true" hidden="false" outlineLevel="0" max="6" min="6" style="0" width="4.62"/>
    <col collapsed="false" customWidth="true" hidden="false" outlineLevel="0" max="7" min="7" style="0" width="3.37"/>
    <col collapsed="false" customWidth="true" hidden="false" outlineLevel="0" max="8" min="8" style="0" width="4.62"/>
    <col collapsed="false" customWidth="true" hidden="false" outlineLevel="0" max="9" min="9" style="0" width="3.37"/>
    <col collapsed="false" customWidth="true" hidden="false" outlineLevel="0" max="10" min="10" style="0" width="2.49"/>
    <col collapsed="false" customWidth="true" hidden="false" outlineLevel="0" max="11" min="11" style="0" width="4.62"/>
    <col collapsed="false" customWidth="true" hidden="false" outlineLevel="0" max="12" min="12" style="0" width="2.49"/>
    <col collapsed="false" customWidth="true" hidden="false" outlineLevel="0" max="13" min="13" style="0" width="4.62"/>
    <col collapsed="false" customWidth="true" hidden="false" outlineLevel="0" max="19" min="14" style="0" width="4.12"/>
  </cols>
  <sheetData>
    <row r="1" customFormat="false" ht="13.5" hidden="false" customHeight="false" outlineLevel="0" collapsed="false">
      <c r="A1" s="1" t="s">
        <v>0</v>
      </c>
    </row>
    <row r="3" customFormat="false" ht="25.5" hidden="false" customHeight="false" outlineLevel="0" collapsed="false">
      <c r="A3" s="2" t="s">
        <v>1</v>
      </c>
      <c r="B3" s="2"/>
      <c r="C3" s="2"/>
      <c r="D3" s="2"/>
      <c r="E3" s="2"/>
      <c r="F3" s="2"/>
      <c r="G3" s="2"/>
      <c r="H3" s="2"/>
      <c r="I3" s="2"/>
      <c r="J3" s="2"/>
      <c r="K3" s="2"/>
      <c r="L3" s="2"/>
      <c r="M3" s="2"/>
      <c r="N3" s="2"/>
      <c r="O3" s="2"/>
      <c r="P3" s="2"/>
      <c r="Q3" s="2"/>
      <c r="R3" s="2"/>
      <c r="S3" s="2"/>
    </row>
    <row r="4" customFormat="false" ht="10.5" hidden="false" customHeight="true" outlineLevel="0" collapsed="false">
      <c r="A4" s="3"/>
      <c r="B4" s="3"/>
      <c r="C4" s="3"/>
      <c r="D4" s="3"/>
      <c r="E4" s="3"/>
      <c r="F4" s="3"/>
      <c r="G4" s="3"/>
      <c r="H4" s="3"/>
      <c r="I4" s="3"/>
      <c r="J4" s="3"/>
      <c r="K4" s="3"/>
      <c r="L4" s="3"/>
      <c r="M4" s="3"/>
      <c r="N4" s="3"/>
      <c r="O4" s="3"/>
      <c r="P4" s="3"/>
      <c r="Q4" s="3"/>
      <c r="R4" s="3"/>
      <c r="S4" s="3"/>
    </row>
    <row r="5" customFormat="false" ht="21" hidden="false" customHeight="true" outlineLevel="0" collapsed="false">
      <c r="K5" s="4"/>
      <c r="L5" s="5" t="s">
        <v>2</v>
      </c>
      <c r="N5" s="6"/>
      <c r="O5" s="1" t="s">
        <v>3</v>
      </c>
      <c r="P5" s="6"/>
      <c r="Q5" s="1" t="s">
        <v>4</v>
      </c>
      <c r="R5" s="6"/>
      <c r="S5" s="1" t="s">
        <v>5</v>
      </c>
    </row>
    <row r="6" customFormat="false" ht="10.5" hidden="false" customHeight="true" outlineLevel="0" collapsed="false">
      <c r="K6" s="4"/>
      <c r="L6" s="4"/>
    </row>
    <row r="7" customFormat="false" ht="21" hidden="false" customHeight="false" outlineLevel="0" collapsed="false">
      <c r="A7" s="7" t="s">
        <v>6</v>
      </c>
      <c r="B7" s="7"/>
      <c r="C7" s="7"/>
      <c r="D7" s="7"/>
      <c r="E7" s="7"/>
      <c r="F7" s="7"/>
    </row>
    <row r="8" customFormat="false" ht="25.5" hidden="false" customHeight="true" outlineLevel="0" collapsed="false">
      <c r="G8" s="1" t="s">
        <v>7</v>
      </c>
      <c r="I8" s="1" t="s">
        <v>8</v>
      </c>
      <c r="K8" s="8"/>
      <c r="L8" s="8"/>
      <c r="M8" s="8"/>
      <c r="N8" s="8"/>
      <c r="O8" s="8"/>
      <c r="P8" s="8"/>
      <c r="Q8" s="8"/>
      <c r="R8" s="8"/>
      <c r="S8" s="8"/>
    </row>
    <row r="9" customFormat="false" ht="36" hidden="false" customHeight="true" outlineLevel="0" collapsed="false">
      <c r="I9" s="1" t="s">
        <v>9</v>
      </c>
      <c r="K9" s="9"/>
      <c r="L9" s="9"/>
      <c r="M9" s="9"/>
      <c r="N9" s="9"/>
      <c r="O9" s="9"/>
      <c r="P9" s="9"/>
      <c r="Q9" s="9"/>
      <c r="R9" s="9"/>
      <c r="S9" s="10"/>
    </row>
    <row r="10" customFormat="false" ht="13.5" hidden="false" customHeight="true" outlineLevel="0" collapsed="false">
      <c r="I10" s="11" t="s">
        <v>10</v>
      </c>
      <c r="M10" s="12"/>
      <c r="N10" s="12"/>
      <c r="O10" s="12"/>
      <c r="P10" s="12"/>
      <c r="Q10" s="12"/>
      <c r="R10" s="12"/>
      <c r="S10" s="12"/>
    </row>
    <row r="11" customFormat="false" ht="13.5" hidden="false" customHeight="false" outlineLevel="0" collapsed="false">
      <c r="I11" s="11" t="s">
        <v>11</v>
      </c>
      <c r="M11" s="12"/>
      <c r="N11" s="12"/>
      <c r="O11" s="12"/>
      <c r="P11" s="12"/>
      <c r="Q11" s="12"/>
      <c r="R11" s="12"/>
      <c r="S11" s="12"/>
    </row>
    <row r="12" customFormat="false" ht="13.5" hidden="false" customHeight="false" outlineLevel="0" collapsed="false">
      <c r="I12" s="11" t="s">
        <v>12</v>
      </c>
      <c r="L12" s="13" t="s">
        <v>13</v>
      </c>
      <c r="M12" s="1" t="s">
        <v>14</v>
      </c>
      <c r="N12" s="14"/>
      <c r="O12" s="14"/>
      <c r="P12" s="14"/>
      <c r="Q12" s="14"/>
      <c r="R12" s="14"/>
      <c r="S12" s="1" t="s">
        <v>15</v>
      </c>
    </row>
    <row r="14" customFormat="false" ht="40.5" hidden="false" customHeight="true" outlineLevel="0" collapsed="false">
      <c r="A14" s="15" t="s">
        <v>16</v>
      </c>
      <c r="B14" s="15"/>
      <c r="C14" s="16"/>
      <c r="D14" s="16"/>
      <c r="E14" s="16"/>
      <c r="F14" s="16"/>
      <c r="G14" s="16"/>
      <c r="H14" s="16"/>
      <c r="I14" s="16"/>
      <c r="J14" s="16"/>
      <c r="K14" s="16"/>
      <c r="L14" s="16"/>
      <c r="M14" s="16"/>
      <c r="N14" s="16"/>
      <c r="O14" s="16"/>
      <c r="P14" s="16"/>
      <c r="Q14" s="16"/>
      <c r="R14" s="16"/>
      <c r="S14" s="16"/>
    </row>
    <row r="15" customFormat="false" ht="13.5" hidden="false" customHeight="false" outlineLevel="0" collapsed="false">
      <c r="A15" s="15" t="s">
        <v>17</v>
      </c>
      <c r="B15" s="15"/>
      <c r="C15" s="17" t="s">
        <v>2</v>
      </c>
      <c r="D15" s="18"/>
      <c r="E15" s="19" t="s">
        <v>3</v>
      </c>
      <c r="F15" s="18"/>
      <c r="G15" s="19" t="s">
        <v>4</v>
      </c>
      <c r="H15" s="18"/>
      <c r="I15" s="19" t="s">
        <v>5</v>
      </c>
      <c r="J15" s="19" t="s">
        <v>13</v>
      </c>
      <c r="K15" s="18"/>
      <c r="L15" s="19" t="s">
        <v>18</v>
      </c>
      <c r="M15" s="18"/>
      <c r="N15" s="19" t="s">
        <v>15</v>
      </c>
      <c r="O15" s="20"/>
      <c r="P15" s="20"/>
      <c r="Q15" s="20"/>
      <c r="R15" s="20"/>
      <c r="S15" s="21"/>
    </row>
    <row r="16" customFormat="false" ht="13.5" hidden="false" customHeight="false" outlineLevel="0" collapsed="false">
      <c r="A16" s="15"/>
      <c r="B16" s="15"/>
      <c r="C16" s="17"/>
      <c r="D16" s="18"/>
      <c r="E16" s="19"/>
      <c r="F16" s="18"/>
      <c r="G16" s="19"/>
      <c r="H16" s="18"/>
      <c r="I16" s="19"/>
      <c r="J16" s="19"/>
      <c r="K16" s="18"/>
      <c r="L16" s="19"/>
      <c r="M16" s="18"/>
      <c r="N16" s="19"/>
      <c r="O16" s="22" t="s">
        <v>13</v>
      </c>
      <c r="P16" s="23"/>
      <c r="Q16" s="22" t="s">
        <v>19</v>
      </c>
      <c r="R16" s="22" t="s">
        <v>15</v>
      </c>
      <c r="S16" s="24"/>
    </row>
    <row r="17" customFormat="false" ht="13.5" hidden="false" customHeight="false" outlineLevel="0" collapsed="false">
      <c r="A17" s="15"/>
      <c r="B17" s="15"/>
      <c r="C17" s="25" t="s">
        <v>2</v>
      </c>
      <c r="D17" s="26"/>
      <c r="E17" s="27" t="s">
        <v>3</v>
      </c>
      <c r="F17" s="26"/>
      <c r="G17" s="27" t="s">
        <v>4</v>
      </c>
      <c r="H17" s="26"/>
      <c r="I17" s="27" t="s">
        <v>5</v>
      </c>
      <c r="J17" s="27" t="s">
        <v>13</v>
      </c>
      <c r="K17" s="26"/>
      <c r="L17" s="27" t="s">
        <v>18</v>
      </c>
      <c r="M17" s="26"/>
      <c r="N17" s="27" t="s">
        <v>15</v>
      </c>
      <c r="O17" s="22"/>
      <c r="P17" s="23"/>
      <c r="Q17" s="22"/>
      <c r="R17" s="22"/>
      <c r="S17" s="24"/>
    </row>
    <row r="18" customFormat="false" ht="13.5" hidden="false" customHeight="false" outlineLevel="0" collapsed="false">
      <c r="A18" s="15"/>
      <c r="B18" s="15"/>
      <c r="C18" s="25"/>
      <c r="D18" s="26"/>
      <c r="E18" s="27"/>
      <c r="F18" s="26"/>
      <c r="G18" s="27"/>
      <c r="H18" s="26"/>
      <c r="I18" s="27"/>
      <c r="J18" s="27"/>
      <c r="K18" s="26"/>
      <c r="L18" s="27"/>
      <c r="M18" s="26"/>
      <c r="N18" s="27"/>
      <c r="O18" s="28"/>
      <c r="P18" s="28"/>
      <c r="Q18" s="28"/>
      <c r="R18" s="28"/>
      <c r="S18" s="29"/>
    </row>
    <row r="19" customFormat="false" ht="20.25" hidden="false" customHeight="true" outlineLevel="0" collapsed="false">
      <c r="A19" s="30" t="s">
        <v>20</v>
      </c>
      <c r="B19" s="30"/>
      <c r="C19" s="31"/>
      <c r="D19" s="31"/>
      <c r="E19" s="31"/>
      <c r="F19" s="31"/>
      <c r="G19" s="31"/>
      <c r="H19" s="31"/>
      <c r="I19" s="31"/>
      <c r="J19" s="31"/>
      <c r="K19" s="31"/>
      <c r="L19" s="31"/>
      <c r="M19" s="31"/>
      <c r="N19" s="31"/>
      <c r="O19" s="31"/>
      <c r="P19" s="31"/>
      <c r="Q19" s="31"/>
      <c r="R19" s="31"/>
      <c r="S19" s="31"/>
    </row>
    <row r="20" customFormat="false" ht="20.25" hidden="false" customHeight="true" outlineLevel="0" collapsed="false">
      <c r="A20" s="32" t="s">
        <v>21</v>
      </c>
      <c r="B20" s="32"/>
      <c r="C20" s="31"/>
      <c r="D20" s="31"/>
      <c r="E20" s="31"/>
      <c r="F20" s="31"/>
      <c r="G20" s="31"/>
      <c r="H20" s="31"/>
      <c r="I20" s="31"/>
      <c r="J20" s="31"/>
      <c r="K20" s="31"/>
      <c r="L20" s="31"/>
      <c r="M20" s="31"/>
      <c r="N20" s="31"/>
      <c r="O20" s="31"/>
      <c r="P20" s="31"/>
      <c r="Q20" s="31"/>
      <c r="R20" s="31"/>
      <c r="S20" s="31"/>
    </row>
    <row r="21" customFormat="false" ht="57" hidden="false" customHeight="true" outlineLevel="0" collapsed="false">
      <c r="A21" s="15" t="s">
        <v>22</v>
      </c>
      <c r="B21" s="15"/>
      <c r="C21" s="33"/>
      <c r="D21" s="33"/>
      <c r="E21" s="33"/>
      <c r="F21" s="33"/>
      <c r="G21" s="33"/>
      <c r="H21" s="33"/>
      <c r="I21" s="33"/>
      <c r="J21" s="33"/>
      <c r="K21" s="33"/>
      <c r="L21" s="33"/>
      <c r="M21" s="33"/>
      <c r="N21" s="33"/>
      <c r="O21" s="33"/>
      <c r="P21" s="33"/>
      <c r="Q21" s="33"/>
      <c r="R21" s="33"/>
      <c r="S21" s="33"/>
    </row>
    <row r="22" customFormat="false" ht="70.5" hidden="false" customHeight="true" outlineLevel="0" collapsed="false">
      <c r="A22" s="34" t="s">
        <v>23</v>
      </c>
      <c r="B22" s="35"/>
      <c r="C22" s="36"/>
      <c r="D22" s="36"/>
      <c r="E22" s="36"/>
      <c r="F22" s="36"/>
      <c r="G22" s="36"/>
      <c r="H22" s="36"/>
      <c r="I22" s="36"/>
      <c r="J22" s="36"/>
      <c r="K22" s="36"/>
      <c r="L22" s="36"/>
      <c r="M22" s="36"/>
      <c r="N22" s="36"/>
      <c r="O22" s="36"/>
      <c r="P22" s="36"/>
      <c r="Q22" s="36"/>
      <c r="R22" s="36"/>
      <c r="S22" s="36"/>
    </row>
    <row r="23" customFormat="false" ht="6" hidden="false" customHeight="true" outlineLevel="0" collapsed="false"/>
    <row r="24" customFormat="false" ht="13.5" hidden="false" customHeight="false" outlineLevel="0" collapsed="false">
      <c r="B24" s="1" t="s">
        <v>24</v>
      </c>
      <c r="E24" s="23"/>
      <c r="F24" s="1" t="s">
        <v>25</v>
      </c>
      <c r="I24" s="23"/>
      <c r="J24" s="1" t="s">
        <v>26</v>
      </c>
    </row>
    <row r="26" customFormat="false" ht="13.5" hidden="false" customHeight="false" outlineLevel="0" collapsed="false">
      <c r="B26" s="1" t="s">
        <v>27</v>
      </c>
    </row>
    <row r="27" customFormat="false" ht="13.5" hidden="false" customHeight="false" outlineLevel="0" collapsed="false">
      <c r="A27" s="30" t="s">
        <v>28</v>
      </c>
      <c r="B27" s="37" t="s">
        <v>29</v>
      </c>
      <c r="C27" s="37"/>
      <c r="D27" s="37"/>
      <c r="E27" s="37"/>
      <c r="F27" s="37"/>
      <c r="G27" s="37"/>
      <c r="H27" s="37"/>
      <c r="I27" s="37"/>
      <c r="J27" s="37"/>
      <c r="K27" s="37"/>
      <c r="L27" s="37"/>
      <c r="M27" s="38" t="s">
        <v>30</v>
      </c>
      <c r="N27" s="38"/>
      <c r="O27" s="38"/>
      <c r="P27" s="38"/>
      <c r="Q27" s="38"/>
      <c r="R27" s="38"/>
      <c r="S27" s="38"/>
    </row>
    <row r="28" customFormat="false" ht="13.5" hidden="false" customHeight="false" outlineLevel="0" collapsed="false">
      <c r="A28" s="39" t="s">
        <v>3</v>
      </c>
      <c r="B28" s="40"/>
      <c r="C28" s="41"/>
      <c r="D28" s="41"/>
      <c r="E28" s="41"/>
      <c r="F28" s="41"/>
      <c r="G28" s="41"/>
      <c r="H28" s="41"/>
      <c r="I28" s="41"/>
      <c r="J28" s="41"/>
      <c r="K28" s="41"/>
      <c r="L28" s="24"/>
      <c r="M28" s="42" t="s">
        <v>31</v>
      </c>
      <c r="N28" s="41"/>
      <c r="O28" s="41"/>
      <c r="P28" s="41"/>
      <c r="Q28" s="41"/>
      <c r="R28" s="41"/>
      <c r="S28" s="43" t="s">
        <v>32</v>
      </c>
    </row>
    <row r="29" customFormat="false" ht="13.5" hidden="false" customHeight="false" outlineLevel="0" collapsed="false">
      <c r="A29" s="39" t="s">
        <v>4</v>
      </c>
      <c r="B29" s="40"/>
      <c r="C29" s="41"/>
      <c r="D29" s="41"/>
      <c r="E29" s="41"/>
      <c r="F29" s="41"/>
      <c r="G29" s="41"/>
      <c r="H29" s="41"/>
      <c r="I29" s="41"/>
      <c r="J29" s="41"/>
      <c r="K29" s="41"/>
      <c r="L29" s="24"/>
      <c r="M29" s="42"/>
      <c r="N29" s="41"/>
      <c r="O29" s="41"/>
      <c r="P29" s="41"/>
      <c r="Q29" s="41"/>
      <c r="R29" s="41"/>
      <c r="S29" s="43"/>
    </row>
    <row r="30" customFormat="false" ht="13.5" hidden="false" customHeight="false" outlineLevel="0" collapsed="false">
      <c r="A30" s="44" t="s">
        <v>5</v>
      </c>
      <c r="B30" s="45"/>
      <c r="C30" s="28"/>
      <c r="D30" s="28"/>
      <c r="E30" s="28"/>
      <c r="F30" s="28"/>
      <c r="G30" s="28"/>
      <c r="H30" s="28"/>
      <c r="I30" s="28"/>
      <c r="J30" s="28"/>
      <c r="K30" s="28"/>
      <c r="L30" s="29"/>
      <c r="M30" s="25" t="s">
        <v>2</v>
      </c>
      <c r="N30" s="28"/>
      <c r="O30" s="27" t="s">
        <v>3</v>
      </c>
      <c r="P30" s="28"/>
      <c r="Q30" s="27" t="s">
        <v>4</v>
      </c>
      <c r="R30" s="28"/>
      <c r="S30" s="46" t="s">
        <v>5</v>
      </c>
    </row>
    <row r="31" customFormat="false" ht="13.5" hidden="false" customHeight="false" outlineLevel="0" collapsed="false">
      <c r="A31" s="47"/>
      <c r="B31" s="20"/>
      <c r="C31" s="20"/>
      <c r="D31" s="20"/>
      <c r="E31" s="20"/>
      <c r="F31" s="20"/>
      <c r="G31" s="20"/>
      <c r="H31" s="20"/>
      <c r="I31" s="20"/>
      <c r="J31" s="20"/>
      <c r="K31" s="20"/>
      <c r="L31" s="21"/>
      <c r="M31" s="48"/>
      <c r="N31" s="20"/>
      <c r="O31" s="20"/>
      <c r="P31" s="20"/>
      <c r="Q31" s="20"/>
      <c r="R31" s="20"/>
      <c r="S31" s="21"/>
    </row>
    <row r="32" customFormat="false" ht="13.5" hidden="false" customHeight="false" outlineLevel="0" collapsed="false">
      <c r="A32" s="40"/>
      <c r="B32" s="41"/>
      <c r="C32" s="41"/>
      <c r="D32" s="41"/>
      <c r="E32" s="41"/>
      <c r="F32" s="41"/>
      <c r="G32" s="41"/>
      <c r="H32" s="41"/>
      <c r="I32" s="41"/>
      <c r="J32" s="41"/>
      <c r="K32" s="41"/>
      <c r="L32" s="24"/>
      <c r="M32" s="42" t="s">
        <v>33</v>
      </c>
      <c r="N32" s="41"/>
      <c r="O32" s="49"/>
      <c r="P32" s="49"/>
      <c r="Q32" s="49"/>
      <c r="R32" s="49"/>
      <c r="S32" s="50" t="s">
        <v>34</v>
      </c>
    </row>
    <row r="33" customFormat="false" ht="13.5" hidden="false" customHeight="false" outlineLevel="0" collapsed="false">
      <c r="A33" s="40"/>
      <c r="B33" s="41"/>
      <c r="C33" s="41"/>
      <c r="D33" s="41"/>
      <c r="E33" s="41"/>
      <c r="F33" s="41"/>
      <c r="G33" s="41"/>
      <c r="H33" s="41"/>
      <c r="I33" s="41"/>
      <c r="J33" s="41"/>
      <c r="K33" s="41"/>
      <c r="L33" s="24"/>
      <c r="M33" s="42" t="s">
        <v>35</v>
      </c>
      <c r="N33" s="41"/>
      <c r="O33" s="41"/>
      <c r="P33" s="41"/>
      <c r="Q33" s="41"/>
      <c r="R33" s="41"/>
      <c r="S33" s="24"/>
    </row>
    <row r="34" customFormat="false" ht="13.5" hidden="false" customHeight="false" outlineLevel="0" collapsed="false">
      <c r="A34" s="45"/>
      <c r="B34" s="28"/>
      <c r="C34" s="28"/>
      <c r="D34" s="28"/>
      <c r="E34" s="28"/>
      <c r="F34" s="28"/>
      <c r="G34" s="28"/>
      <c r="H34" s="28"/>
      <c r="I34" s="28"/>
      <c r="J34" s="28"/>
      <c r="K34" s="28"/>
      <c r="L34" s="29"/>
      <c r="M34" s="40"/>
      <c r="N34" s="41"/>
      <c r="O34" s="41"/>
      <c r="P34" s="41"/>
      <c r="Q34" s="41"/>
      <c r="R34" s="41"/>
      <c r="S34" s="24"/>
    </row>
    <row r="35" customFormat="false" ht="13.5" hidden="false" customHeight="false" outlineLevel="0" collapsed="false">
      <c r="A35" s="17" t="s">
        <v>36</v>
      </c>
      <c r="B35" s="20"/>
      <c r="C35" s="20"/>
      <c r="D35" s="20"/>
      <c r="E35" s="20"/>
      <c r="F35" s="20"/>
      <c r="G35" s="20"/>
      <c r="H35" s="20"/>
      <c r="I35" s="20"/>
      <c r="J35" s="20"/>
      <c r="K35" s="20"/>
      <c r="L35" s="21"/>
      <c r="M35" s="40"/>
      <c r="N35" s="41"/>
      <c r="O35" s="41"/>
      <c r="P35" s="41"/>
      <c r="Q35" s="41"/>
      <c r="R35" s="41"/>
      <c r="S35" s="24"/>
    </row>
    <row r="36" customFormat="false" ht="13.5" hidden="false" customHeight="false" outlineLevel="0" collapsed="false">
      <c r="A36" s="51" t="s">
        <v>37</v>
      </c>
      <c r="B36" s="41"/>
      <c r="C36" s="41"/>
      <c r="D36" s="41"/>
      <c r="E36" s="41"/>
      <c r="F36" s="41"/>
      <c r="G36" s="41"/>
      <c r="H36" s="41"/>
      <c r="I36" s="41"/>
      <c r="J36" s="41"/>
      <c r="K36" s="41"/>
      <c r="L36" s="24"/>
      <c r="M36" s="40"/>
      <c r="N36" s="41"/>
      <c r="O36" s="41"/>
      <c r="P36" s="41"/>
      <c r="Q36" s="41"/>
      <c r="R36" s="41"/>
      <c r="S36" s="24"/>
    </row>
    <row r="37" customFormat="false" ht="13.5" hidden="false" customHeight="false" outlineLevel="0" collapsed="false">
      <c r="A37" s="51" t="s">
        <v>38</v>
      </c>
      <c r="B37" s="41"/>
      <c r="C37" s="41"/>
      <c r="D37" s="41"/>
      <c r="E37" s="41"/>
      <c r="F37" s="41"/>
      <c r="G37" s="41"/>
      <c r="H37" s="41"/>
      <c r="I37" s="41"/>
      <c r="J37" s="41"/>
      <c r="K37" s="41"/>
      <c r="L37" s="24"/>
      <c r="M37" s="40"/>
      <c r="N37" s="41"/>
      <c r="O37" s="41"/>
      <c r="P37" s="41"/>
      <c r="Q37" s="41"/>
      <c r="R37" s="41"/>
      <c r="S37" s="24"/>
    </row>
    <row r="38" customFormat="false" ht="13.5" hidden="false" customHeight="false" outlineLevel="0" collapsed="false">
      <c r="A38" s="51" t="s">
        <v>39</v>
      </c>
      <c r="B38" s="41"/>
      <c r="C38" s="41"/>
      <c r="D38" s="41"/>
      <c r="E38" s="41"/>
      <c r="F38" s="41"/>
      <c r="G38" s="41"/>
      <c r="H38" s="41"/>
      <c r="I38" s="41"/>
      <c r="J38" s="41"/>
      <c r="K38" s="41"/>
      <c r="L38" s="24"/>
      <c r="M38" s="40"/>
      <c r="N38" s="41"/>
      <c r="O38" s="41"/>
      <c r="P38" s="41"/>
      <c r="Q38" s="41"/>
      <c r="R38" s="41"/>
      <c r="S38" s="24"/>
    </row>
    <row r="39" customFormat="false" ht="13.5" hidden="false" customHeight="false" outlineLevel="0" collapsed="false">
      <c r="A39" s="52"/>
      <c r="B39" s="52"/>
      <c r="C39" s="52"/>
      <c r="D39" s="52"/>
      <c r="E39" s="52"/>
      <c r="F39" s="52"/>
      <c r="G39" s="52"/>
      <c r="H39" s="52"/>
      <c r="I39" s="52"/>
      <c r="J39" s="52"/>
      <c r="K39" s="52"/>
      <c r="L39" s="52"/>
      <c r="M39" s="40"/>
      <c r="N39" s="41"/>
      <c r="O39" s="41"/>
      <c r="P39" s="41"/>
      <c r="Q39" s="41"/>
      <c r="R39" s="41"/>
      <c r="S39" s="24"/>
    </row>
    <row r="40" customFormat="false" ht="13.5" hidden="false" customHeight="false" outlineLevel="0" collapsed="false">
      <c r="A40" s="52"/>
      <c r="B40" s="52"/>
      <c r="C40" s="52"/>
      <c r="D40" s="52"/>
      <c r="E40" s="52"/>
      <c r="F40" s="52"/>
      <c r="G40" s="52"/>
      <c r="H40" s="52"/>
      <c r="I40" s="52"/>
      <c r="J40" s="52"/>
      <c r="K40" s="52"/>
      <c r="L40" s="52"/>
      <c r="M40" s="45"/>
      <c r="N40" s="28"/>
      <c r="O40" s="28"/>
      <c r="P40" s="28"/>
      <c r="Q40" s="28"/>
      <c r="R40" s="28"/>
      <c r="S40" s="29"/>
    </row>
    <row r="41" customFormat="false" ht="13.5" hidden="false" customHeight="false" outlineLevel="0" collapsed="false">
      <c r="A41" s="52"/>
      <c r="B41" s="52"/>
      <c r="C41" s="52"/>
      <c r="D41" s="52"/>
      <c r="E41" s="52"/>
      <c r="F41" s="52"/>
      <c r="G41" s="52"/>
      <c r="H41" s="52"/>
      <c r="I41" s="52"/>
      <c r="J41" s="52"/>
      <c r="K41" s="52"/>
      <c r="L41" s="52"/>
      <c r="M41" s="17" t="s">
        <v>40</v>
      </c>
      <c r="N41" s="17"/>
      <c r="O41" s="20"/>
      <c r="P41" s="21"/>
      <c r="Q41" s="17" t="s">
        <v>41</v>
      </c>
      <c r="R41" s="20"/>
      <c r="S41" s="21"/>
    </row>
    <row r="42" customFormat="false" ht="13.5" hidden="false" customHeight="false" outlineLevel="0" collapsed="false">
      <c r="A42" s="52"/>
      <c r="B42" s="52"/>
      <c r="C42" s="52"/>
      <c r="D42" s="52"/>
      <c r="E42" s="52"/>
      <c r="F42" s="52"/>
      <c r="G42" s="52"/>
      <c r="H42" s="52"/>
      <c r="I42" s="52"/>
      <c r="J42" s="52"/>
      <c r="K42" s="52"/>
      <c r="L42" s="52"/>
      <c r="M42" s="17"/>
      <c r="N42" s="17"/>
      <c r="O42" s="41"/>
      <c r="P42" s="24"/>
      <c r="Q42" s="40"/>
      <c r="R42" s="41"/>
      <c r="S42" s="24"/>
    </row>
    <row r="43" customFormat="false" ht="13.5" hidden="false" customHeight="false" outlineLevel="0" collapsed="false">
      <c r="A43" s="53"/>
      <c r="B43" s="53"/>
      <c r="C43" s="53"/>
      <c r="D43" s="53"/>
      <c r="E43" s="53"/>
      <c r="F43" s="53"/>
      <c r="G43" s="53"/>
      <c r="H43" s="53"/>
      <c r="I43" s="53"/>
      <c r="J43" s="53"/>
      <c r="K43" s="53"/>
      <c r="L43" s="53"/>
      <c r="M43" s="42" t="s">
        <v>42</v>
      </c>
      <c r="N43" s="41"/>
      <c r="O43" s="41"/>
      <c r="P43" s="24"/>
      <c r="Q43" s="40"/>
      <c r="R43" s="41"/>
      <c r="S43" s="24"/>
    </row>
    <row r="44" customFormat="false" ht="13.5" hidden="false" customHeight="false" outlineLevel="0" collapsed="false">
      <c r="A44" s="53"/>
      <c r="B44" s="53"/>
      <c r="C44" s="53"/>
      <c r="D44" s="53"/>
      <c r="E44" s="53"/>
      <c r="F44" s="53"/>
      <c r="G44" s="53"/>
      <c r="H44" s="53"/>
      <c r="I44" s="53"/>
      <c r="J44" s="53"/>
      <c r="K44" s="53"/>
      <c r="L44" s="53"/>
      <c r="M44" s="25" t="s">
        <v>43</v>
      </c>
      <c r="N44" s="28"/>
      <c r="O44" s="28"/>
      <c r="P44" s="29"/>
      <c r="Q44" s="45"/>
      <c r="R44" s="28"/>
      <c r="S44" s="29"/>
    </row>
  </sheetData>
  <mergeCells count="53">
    <mergeCell ref="A3:S3"/>
    <mergeCell ref="A7:F7"/>
    <mergeCell ref="K8:S8"/>
    <mergeCell ref="K9:R9"/>
    <mergeCell ref="M10:S11"/>
    <mergeCell ref="N12:R12"/>
    <mergeCell ref="A14:B14"/>
    <mergeCell ref="C14:S14"/>
    <mergeCell ref="A15:B18"/>
    <mergeCell ref="C15:C16"/>
    <mergeCell ref="D15:D16"/>
    <mergeCell ref="E15:E16"/>
    <mergeCell ref="F15:F16"/>
    <mergeCell ref="G15:G16"/>
    <mergeCell ref="H15:H16"/>
    <mergeCell ref="I15:I16"/>
    <mergeCell ref="J15:J16"/>
    <mergeCell ref="K15:K16"/>
    <mergeCell ref="L15:L16"/>
    <mergeCell ref="M15:M16"/>
    <mergeCell ref="N15:N16"/>
    <mergeCell ref="O16:O17"/>
    <mergeCell ref="P16:P17"/>
    <mergeCell ref="Q16:Q17"/>
    <mergeCell ref="R16:R17"/>
    <mergeCell ref="C17:C18"/>
    <mergeCell ref="D17:D18"/>
    <mergeCell ref="E17:E18"/>
    <mergeCell ref="F17:F18"/>
    <mergeCell ref="G17:G18"/>
    <mergeCell ref="H17:H18"/>
    <mergeCell ref="I17:I18"/>
    <mergeCell ref="J17:J18"/>
    <mergeCell ref="K17:K18"/>
    <mergeCell ref="L17:L18"/>
    <mergeCell ref="M17:M18"/>
    <mergeCell ref="N17:N18"/>
    <mergeCell ref="A19:B19"/>
    <mergeCell ref="C19:S20"/>
    <mergeCell ref="A20:B20"/>
    <mergeCell ref="A21:B21"/>
    <mergeCell ref="C21:S21"/>
    <mergeCell ref="C22:S22"/>
    <mergeCell ref="B27:L27"/>
    <mergeCell ref="M27:S27"/>
    <mergeCell ref="M28:M29"/>
    <mergeCell ref="N28:R29"/>
    <mergeCell ref="S28:S29"/>
    <mergeCell ref="O32:R32"/>
    <mergeCell ref="A39:L40"/>
    <mergeCell ref="A41:L42"/>
    <mergeCell ref="M41:N42"/>
    <mergeCell ref="A43:L44"/>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R9"/>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4.62"/>
    <col collapsed="false" customWidth="true" hidden="false" outlineLevel="0" max="3" min="3" style="0" width="5.12"/>
    <col collapsed="false" customWidth="true" hidden="false" outlineLevel="0" max="4" min="4" style="0" width="4.62"/>
    <col collapsed="false" customWidth="true" hidden="false" outlineLevel="0" max="5" min="5" style="0" width="3.37"/>
    <col collapsed="false" customWidth="true" hidden="false" outlineLevel="0" max="6" min="6" style="0" width="4.62"/>
    <col collapsed="false" customWidth="true" hidden="false" outlineLevel="0" max="7" min="7" style="0" width="3.37"/>
    <col collapsed="false" customWidth="true" hidden="false" outlineLevel="0" max="8" min="8" style="0" width="4.62"/>
    <col collapsed="false" customWidth="true" hidden="false" outlineLevel="0" max="9" min="9" style="0" width="3.37"/>
    <col collapsed="false" customWidth="true" hidden="false" outlineLevel="0" max="10" min="10" style="0" width="2.49"/>
    <col collapsed="false" customWidth="true" hidden="false" outlineLevel="0" max="11" min="11" style="0" width="4.62"/>
    <col collapsed="false" customWidth="true" hidden="false" outlineLevel="0" max="12" min="12" style="0" width="2.49"/>
    <col collapsed="false" customWidth="true" hidden="false" outlineLevel="0" max="13" min="13" style="0" width="4.62"/>
    <col collapsed="false" customWidth="true" hidden="false" outlineLevel="0" max="19" min="14" style="0" width="4.12"/>
  </cols>
  <sheetData>
    <row r="3" customFormat="false" ht="25.5" hidden="false" customHeight="false" outlineLevel="0" collapsed="false">
      <c r="A3" s="2" t="s">
        <v>44</v>
      </c>
      <c r="B3" s="2"/>
      <c r="C3" s="2"/>
      <c r="D3" s="2"/>
      <c r="E3" s="2"/>
      <c r="F3" s="2"/>
      <c r="G3" s="2"/>
      <c r="H3" s="2"/>
      <c r="I3" s="2"/>
      <c r="J3" s="2"/>
      <c r="K3" s="2"/>
      <c r="L3" s="2"/>
      <c r="M3" s="2"/>
      <c r="N3" s="2"/>
      <c r="O3" s="2"/>
      <c r="P3" s="2"/>
      <c r="Q3" s="2"/>
      <c r="R3" s="2"/>
      <c r="S3" s="2"/>
    </row>
    <row r="4" customFormat="false" ht="10.5" hidden="false" customHeight="true" outlineLevel="0" collapsed="false">
      <c r="A4" s="3"/>
      <c r="B4" s="3"/>
      <c r="C4" s="3"/>
      <c r="D4" s="3"/>
      <c r="E4" s="3"/>
      <c r="F4" s="3"/>
      <c r="G4" s="3"/>
      <c r="H4" s="3"/>
      <c r="I4" s="3"/>
      <c r="J4" s="3"/>
      <c r="K4" s="3"/>
      <c r="L4" s="3"/>
      <c r="M4" s="3"/>
      <c r="N4" s="3"/>
      <c r="O4" s="3"/>
      <c r="P4" s="3"/>
      <c r="Q4" s="3"/>
      <c r="R4" s="3"/>
      <c r="S4" s="3"/>
    </row>
    <row r="5" customFormat="false" ht="21" hidden="false" customHeight="true" outlineLevel="0" collapsed="false">
      <c r="K5" s="4"/>
      <c r="L5" s="5"/>
    </row>
    <row r="6" customFormat="false" ht="10.5" hidden="false" customHeight="true" outlineLevel="0" collapsed="false">
      <c r="K6" s="4"/>
      <c r="L6" s="4"/>
    </row>
    <row r="7" customFormat="false" ht="21" hidden="false" customHeight="false" outlineLevel="0" collapsed="false">
      <c r="A7" s="7"/>
      <c r="B7" s="7"/>
      <c r="C7" s="7"/>
      <c r="D7" s="7"/>
      <c r="E7" s="7"/>
      <c r="F7" s="7"/>
    </row>
    <row r="8" customFormat="false" ht="25.5" hidden="false" customHeight="true" outlineLevel="0" collapsed="false">
      <c r="K8" s="54"/>
      <c r="L8" s="54" t="str">
        <f aca="false">IF(許可申請書!L8="","",許可申請書!L8)</f>
        <v/>
      </c>
      <c r="M8" s="54" t="str">
        <f aca="false">IF(許可申請書!M8="","",許可申請書!M8)</f>
        <v/>
      </c>
      <c r="N8" s="54" t="str">
        <f aca="false">IF(許可申請書!N8="","",許可申請書!N8)</f>
        <v/>
      </c>
      <c r="O8" s="54" t="str">
        <f aca="false">IF(許可申請書!O8="","",許可申請書!O8)</f>
        <v/>
      </c>
      <c r="P8" s="54" t="str">
        <f aca="false">IF(許可申請書!P8="","",許可申請書!P8)</f>
        <v/>
      </c>
      <c r="Q8" s="54" t="str">
        <f aca="false">IF(許可申請書!Q8="","",許可申請書!Q8)</f>
        <v/>
      </c>
      <c r="R8" s="54" t="str">
        <f aca="false">IF(許可申請書!R8="","",許可申請書!R8)</f>
        <v/>
      </c>
      <c r="S8" s="54" t="str">
        <f aca="false">IF(許可申請書!S8="","",許可申請書!S8)</f>
        <v/>
      </c>
    </row>
    <row r="9" customFormat="false" ht="36" hidden="false" customHeight="true" outlineLevel="0" collapsed="false">
      <c r="K9" s="55" t="str">
        <f aca="false">IF(許可申請書!K9="","",許可申請書!K9)</f>
        <v/>
      </c>
      <c r="L9" s="55" t="str">
        <f aca="false">IF(許可申請書!L9="","",許可申請書!L9)</f>
        <v/>
      </c>
      <c r="M9" s="55" t="str">
        <f aca="false">IF(許可申請書!M9="","",許可申請書!M9)</f>
        <v/>
      </c>
      <c r="N9" s="55" t="str">
        <f aca="false">IF(許可申請書!N9="","",許可申請書!N9)</f>
        <v/>
      </c>
      <c r="O9" s="55" t="str">
        <f aca="false">IF(許可申請書!O9="","",許可申請書!O9)</f>
        <v/>
      </c>
      <c r="P9" s="55" t="str">
        <f aca="false">IF(許可申請書!P9="","",許可申請書!P9)</f>
        <v/>
      </c>
      <c r="Q9" s="55" t="str">
        <f aca="false">IF(許可申請書!Q9="","",許可申請書!Q9)</f>
        <v/>
      </c>
      <c r="R9" s="55" t="str">
        <f aca="false">IF(許可申請書!R9="","",許可申請書!R9)</f>
        <v/>
      </c>
      <c r="S9" s="56" t="s">
        <v>45</v>
      </c>
    </row>
    <row r="10" customFormat="false" ht="13.5" hidden="false" customHeight="true" outlineLevel="0" collapsed="false">
      <c r="I10" s="11"/>
    </row>
    <row r="11" customFormat="false" ht="13.5" hidden="false" customHeight="false" outlineLevel="0" collapsed="false">
      <c r="I11" s="11"/>
    </row>
    <row r="12" customFormat="false" ht="13.5" hidden="false" customHeight="false" outlineLevel="0" collapsed="false">
      <c r="I12" s="11"/>
      <c r="L12" s="4"/>
      <c r="N12" s="41"/>
      <c r="O12" s="41"/>
      <c r="P12" s="57"/>
      <c r="Q12" s="41"/>
      <c r="R12" s="41"/>
    </row>
    <row r="14" customFormat="false" ht="40.5" hidden="false" customHeight="true" outlineLevel="0" collapsed="false">
      <c r="A14" s="15" t="s">
        <v>16</v>
      </c>
      <c r="B14" s="15"/>
      <c r="C14" s="58" t="str">
        <f aca="false">IF(許可申請書!C14="","",許可申請書!C14)</f>
        <v/>
      </c>
      <c r="D14" s="58"/>
      <c r="E14" s="58"/>
      <c r="F14" s="58"/>
      <c r="G14" s="58"/>
      <c r="H14" s="58"/>
      <c r="I14" s="58"/>
      <c r="J14" s="58"/>
      <c r="K14" s="58"/>
      <c r="L14" s="58"/>
      <c r="M14" s="58"/>
      <c r="N14" s="58"/>
      <c r="O14" s="58"/>
      <c r="P14" s="58"/>
      <c r="Q14" s="58"/>
      <c r="R14" s="58"/>
      <c r="S14" s="58"/>
    </row>
    <row r="15" customFormat="false" ht="13.5" hidden="false" customHeight="false" outlineLevel="0" collapsed="false">
      <c r="A15" s="15" t="s">
        <v>17</v>
      </c>
      <c r="B15" s="15"/>
      <c r="C15" s="17" t="s">
        <v>2</v>
      </c>
      <c r="D15" s="19" t="str">
        <f aca="false">IF(許可申請書!D15="","",許可申請書!D15)</f>
        <v/>
      </c>
      <c r="E15" s="19" t="s">
        <v>3</v>
      </c>
      <c r="F15" s="19" t="str">
        <f aca="false">IF(許可申請書!F15="","",許可申請書!F15)</f>
        <v/>
      </c>
      <c r="G15" s="19" t="s">
        <v>4</v>
      </c>
      <c r="H15" s="19" t="str">
        <f aca="false">IF(許可申請書!H15="","",許可申請書!H15)</f>
        <v/>
      </c>
      <c r="I15" s="19" t="s">
        <v>5</v>
      </c>
      <c r="J15" s="19" t="s">
        <v>13</v>
      </c>
      <c r="K15" s="19" t="str">
        <f aca="false">IF(許可申請書!K15="","",許可申請書!K15)</f>
        <v/>
      </c>
      <c r="L15" s="19" t="s">
        <v>18</v>
      </c>
      <c r="M15" s="19" t="str">
        <f aca="false">IF(許可申請書!M15="","",許可申請書!M15)</f>
        <v/>
      </c>
      <c r="N15" s="19" t="s">
        <v>15</v>
      </c>
      <c r="O15" s="20"/>
      <c r="P15" s="20"/>
      <c r="Q15" s="20"/>
      <c r="R15" s="20"/>
      <c r="S15" s="21"/>
    </row>
    <row r="16" customFormat="false" ht="13.5" hidden="false" customHeight="false" outlineLevel="0" collapsed="false">
      <c r="A16" s="15"/>
      <c r="B16" s="15"/>
      <c r="C16" s="17"/>
      <c r="D16" s="19" t="str">
        <f aca="false">IF(許可申請書!D16="","",許可申請書!D16)</f>
        <v/>
      </c>
      <c r="E16" s="19"/>
      <c r="F16" s="19" t="str">
        <f aca="false">IF(許可申請書!F16="","",許可申請書!F16)</f>
        <v/>
      </c>
      <c r="G16" s="19"/>
      <c r="H16" s="19" t="str">
        <f aca="false">IF(許可申請書!H16="","",許可申請書!H16)</f>
        <v/>
      </c>
      <c r="I16" s="19"/>
      <c r="J16" s="19"/>
      <c r="K16" s="19" t="str">
        <f aca="false">IF(許可申請書!K16="","",許可申請書!K16)</f>
        <v/>
      </c>
      <c r="L16" s="19"/>
      <c r="M16" s="19" t="str">
        <f aca="false">IF(許可申請書!M16="","",許可申請書!M16)</f>
        <v/>
      </c>
      <c r="N16" s="19"/>
      <c r="O16" s="22" t="s">
        <v>13</v>
      </c>
      <c r="P16" s="22" t="str">
        <f aca="false">IF(許可申請書!P16="","",許可申請書!P16)</f>
        <v/>
      </c>
      <c r="Q16" s="22" t="s">
        <v>19</v>
      </c>
      <c r="R16" s="22" t="s">
        <v>15</v>
      </c>
      <c r="S16" s="24"/>
    </row>
    <row r="17" customFormat="false" ht="13.5" hidden="false" customHeight="false" outlineLevel="0" collapsed="false">
      <c r="A17" s="15"/>
      <c r="B17" s="15"/>
      <c r="C17" s="25" t="s">
        <v>2</v>
      </c>
      <c r="D17" s="27" t="str">
        <f aca="false">IF(許可申請書!D17="","",許可申請書!D17)</f>
        <v/>
      </c>
      <c r="E17" s="27" t="s">
        <v>3</v>
      </c>
      <c r="F17" s="27" t="str">
        <f aca="false">IF(許可申請書!F17="","",許可申請書!F17)</f>
        <v/>
      </c>
      <c r="G17" s="27" t="s">
        <v>4</v>
      </c>
      <c r="H17" s="27" t="str">
        <f aca="false">IF(許可申請書!H17="","",許可申請書!H17)</f>
        <v/>
      </c>
      <c r="I17" s="27" t="s">
        <v>5</v>
      </c>
      <c r="J17" s="27" t="s">
        <v>13</v>
      </c>
      <c r="K17" s="27" t="str">
        <f aca="false">IF(許可申請書!K17="","",許可申請書!K17)</f>
        <v/>
      </c>
      <c r="L17" s="27" t="s">
        <v>18</v>
      </c>
      <c r="M17" s="22" t="str">
        <f aca="false">IF(許可申請書!M17="","",許可申請書!M17)</f>
        <v/>
      </c>
      <c r="N17" s="27" t="s">
        <v>15</v>
      </c>
      <c r="O17" s="22"/>
      <c r="P17" s="22" t="str">
        <f aca="false">IF(許可申請書!P17="","",許可申請書!P17)</f>
        <v/>
      </c>
      <c r="Q17" s="22"/>
      <c r="R17" s="22"/>
      <c r="S17" s="24"/>
    </row>
    <row r="18" customFormat="false" ht="13.5" hidden="false" customHeight="false" outlineLevel="0" collapsed="false">
      <c r="A18" s="15"/>
      <c r="B18" s="15"/>
      <c r="C18" s="25"/>
      <c r="D18" s="27" t="str">
        <f aca="false">IF(許可申請書!D18="","",許可申請書!D18)</f>
        <v/>
      </c>
      <c r="E18" s="27"/>
      <c r="F18" s="27" t="str">
        <f aca="false">IF(許可申請書!F18="","",許可申請書!F18)</f>
        <v/>
      </c>
      <c r="G18" s="27"/>
      <c r="H18" s="27" t="str">
        <f aca="false">IF(許可申請書!H18="","",許可申請書!H18)</f>
        <v/>
      </c>
      <c r="I18" s="27"/>
      <c r="J18" s="27"/>
      <c r="K18" s="27" t="str">
        <f aca="false">IF(許可申請書!K18="","",許可申請書!K18)</f>
        <v/>
      </c>
      <c r="L18" s="27"/>
      <c r="M18" s="22" t="str">
        <f aca="false">IF(許可申請書!M18="","",許可申請書!M18)</f>
        <v/>
      </c>
      <c r="N18" s="27"/>
      <c r="O18" s="28"/>
      <c r="P18" s="28"/>
      <c r="Q18" s="28"/>
      <c r="R18" s="28"/>
      <c r="S18" s="29"/>
    </row>
    <row r="19" customFormat="false" ht="20.25" hidden="false" customHeight="true" outlineLevel="0" collapsed="false">
      <c r="A19" s="30" t="s">
        <v>20</v>
      </c>
      <c r="B19" s="30"/>
      <c r="C19" s="59" t="str">
        <f aca="false">IF(許可申請書!C19="","",許可申請書!C19)</f>
        <v/>
      </c>
      <c r="D19" s="59" t="str">
        <f aca="false">IF(許可申請書!D19="","",許可申請書!D19)</f>
        <v/>
      </c>
      <c r="E19" s="59" t="str">
        <f aca="false">IF(許可申請書!E19="","",許可申請書!E19)</f>
        <v/>
      </c>
      <c r="F19" s="59" t="str">
        <f aca="false">IF(許可申請書!F19="","",許可申請書!F19)</f>
        <v/>
      </c>
      <c r="G19" s="59" t="str">
        <f aca="false">IF(許可申請書!G19="","",許可申請書!G19)</f>
        <v/>
      </c>
      <c r="H19" s="59" t="str">
        <f aca="false">IF(許可申請書!H19="","",許可申請書!H19)</f>
        <v/>
      </c>
      <c r="I19" s="59" t="str">
        <f aca="false">IF(許可申請書!I19="","",許可申請書!I19)</f>
        <v/>
      </c>
      <c r="J19" s="59" t="str">
        <f aca="false">IF(許可申請書!J19="","",許可申請書!J19)</f>
        <v/>
      </c>
      <c r="K19" s="59" t="str">
        <f aca="false">IF(許可申請書!K19="","",許可申請書!K19)</f>
        <v/>
      </c>
      <c r="L19" s="59" t="str">
        <f aca="false">IF(許可申請書!L19="","",許可申請書!L19)</f>
        <v/>
      </c>
      <c r="M19" s="59" t="str">
        <f aca="false">IF(許可申請書!M19="","",許可申請書!M19)</f>
        <v/>
      </c>
      <c r="N19" s="59" t="str">
        <f aca="false">IF(許可申請書!N19="","",許可申請書!N19)</f>
        <v/>
      </c>
      <c r="O19" s="59" t="str">
        <f aca="false">IF(許可申請書!O19="","",許可申請書!O19)</f>
        <v/>
      </c>
      <c r="P19" s="59" t="str">
        <f aca="false">IF(許可申請書!P19="","",許可申請書!P19)</f>
        <v/>
      </c>
      <c r="Q19" s="59" t="str">
        <f aca="false">IF(許可申請書!Q19="","",許可申請書!Q19)</f>
        <v/>
      </c>
      <c r="R19" s="59" t="str">
        <f aca="false">IF(許可申請書!R19="","",許可申請書!R19)</f>
        <v/>
      </c>
      <c r="S19" s="59" t="str">
        <f aca="false">IF(許可申請書!S19="","",許可申請書!S19)</f>
        <v/>
      </c>
    </row>
    <row r="20" customFormat="false" ht="20.25" hidden="false" customHeight="true" outlineLevel="0" collapsed="false">
      <c r="A20" s="32" t="s">
        <v>21</v>
      </c>
      <c r="B20" s="32"/>
      <c r="C20" s="59" t="str">
        <f aca="false">IF(許可申請書!C20="","",許可申請書!C20)</f>
        <v/>
      </c>
      <c r="D20" s="59" t="str">
        <f aca="false">IF(許可申請書!D20="","",許可申請書!D20)</f>
        <v/>
      </c>
      <c r="E20" s="59" t="str">
        <f aca="false">IF(許可申請書!E20="","",許可申請書!E20)</f>
        <v/>
      </c>
      <c r="F20" s="59" t="str">
        <f aca="false">IF(許可申請書!F20="","",許可申請書!F20)</f>
        <v/>
      </c>
      <c r="G20" s="59" t="str">
        <f aca="false">IF(許可申請書!G20="","",許可申請書!G20)</f>
        <v/>
      </c>
      <c r="H20" s="59" t="str">
        <f aca="false">IF(許可申請書!H20="","",許可申請書!H20)</f>
        <v/>
      </c>
      <c r="I20" s="59" t="str">
        <f aca="false">IF(許可申請書!I20="","",許可申請書!I20)</f>
        <v/>
      </c>
      <c r="J20" s="59" t="str">
        <f aca="false">IF(許可申請書!J20="","",許可申請書!J20)</f>
        <v/>
      </c>
      <c r="K20" s="59" t="str">
        <f aca="false">IF(許可申請書!K20="","",許可申請書!K20)</f>
        <v/>
      </c>
      <c r="L20" s="59" t="str">
        <f aca="false">IF(許可申請書!L20="","",許可申請書!L20)</f>
        <v/>
      </c>
      <c r="M20" s="59" t="str">
        <f aca="false">IF(許可申請書!M20="","",許可申請書!M20)</f>
        <v/>
      </c>
      <c r="N20" s="59" t="str">
        <f aca="false">IF(許可申請書!N20="","",許可申請書!N20)</f>
        <v/>
      </c>
      <c r="O20" s="59" t="str">
        <f aca="false">IF(許可申請書!O20="","",許可申請書!O20)</f>
        <v/>
      </c>
      <c r="P20" s="59" t="str">
        <f aca="false">IF(許可申請書!P20="","",許可申請書!P20)</f>
        <v/>
      </c>
      <c r="Q20" s="59" t="str">
        <f aca="false">IF(許可申請書!Q20="","",許可申請書!Q20)</f>
        <v/>
      </c>
      <c r="R20" s="59" t="str">
        <f aca="false">IF(許可申請書!R20="","",許可申請書!R20)</f>
        <v/>
      </c>
      <c r="S20" s="59" t="str">
        <f aca="false">IF(許可申請書!S20="","",許可申請書!S20)</f>
        <v/>
      </c>
    </row>
    <row r="21" customFormat="false" ht="57" hidden="false" customHeight="true" outlineLevel="0" collapsed="false">
      <c r="A21" s="15" t="s">
        <v>22</v>
      </c>
      <c r="B21" s="15"/>
      <c r="C21" s="58" t="str">
        <f aca="false">IF(許可申請書!C21="","",許可申請書!C21)</f>
        <v/>
      </c>
      <c r="D21" s="58" t="str">
        <f aca="false">IF(許可申請書!D21="","",許可申請書!D21)</f>
        <v/>
      </c>
      <c r="E21" s="58" t="str">
        <f aca="false">IF(許可申請書!E21="","",許可申請書!E21)</f>
        <v/>
      </c>
      <c r="F21" s="58" t="str">
        <f aca="false">IF(許可申請書!F21="","",許可申請書!F21)</f>
        <v/>
      </c>
      <c r="G21" s="58" t="str">
        <f aca="false">IF(許可申請書!G21="","",許可申請書!G21)</f>
        <v/>
      </c>
      <c r="H21" s="58" t="str">
        <f aca="false">IF(許可申請書!H21="","",許可申請書!H21)</f>
        <v/>
      </c>
      <c r="I21" s="58" t="str">
        <f aca="false">IF(許可申請書!I21="","",許可申請書!I21)</f>
        <v/>
      </c>
      <c r="J21" s="58" t="str">
        <f aca="false">IF(許可申請書!J21="","",許可申請書!J21)</f>
        <v/>
      </c>
      <c r="K21" s="58" t="str">
        <f aca="false">IF(許可申請書!K21="","",許可申請書!K21)</f>
        <v/>
      </c>
      <c r="L21" s="58" t="str">
        <f aca="false">IF(許可申請書!L21="","",許可申請書!L21)</f>
        <v/>
      </c>
      <c r="M21" s="58" t="str">
        <f aca="false">IF(許可申請書!M21="","",許可申請書!M21)</f>
        <v/>
      </c>
      <c r="N21" s="58" t="str">
        <f aca="false">IF(許可申請書!N21="","",許可申請書!N21)</f>
        <v/>
      </c>
      <c r="O21" s="58" t="str">
        <f aca="false">IF(許可申請書!O21="","",許可申請書!O21)</f>
        <v/>
      </c>
      <c r="P21" s="58" t="str">
        <f aca="false">IF(許可申請書!P21="","",許可申請書!P21)</f>
        <v/>
      </c>
      <c r="Q21" s="58" t="str">
        <f aca="false">IF(許可申請書!Q21="","",許可申請書!Q21)</f>
        <v/>
      </c>
      <c r="R21" s="58" t="str">
        <f aca="false">IF(許可申請書!R21="","",許可申請書!R21)</f>
        <v/>
      </c>
      <c r="S21" s="58" t="str">
        <f aca="false">IF(許可申請書!S21="","",許可申請書!S21)</f>
        <v/>
      </c>
    </row>
    <row r="22" customFormat="false" ht="70.5" hidden="false" customHeight="true" outlineLevel="0" collapsed="false">
      <c r="A22" s="60" t="s">
        <v>23</v>
      </c>
      <c r="B22" s="20"/>
      <c r="C22" s="61" t="str">
        <f aca="false">IF(許可申請書!C22="","",許可申請書!C22)</f>
        <v/>
      </c>
      <c r="D22" s="61" t="str">
        <f aca="false">IF(許可申請書!D22="","",許可申請書!D22)</f>
        <v/>
      </c>
      <c r="E22" s="61" t="str">
        <f aca="false">IF(許可申請書!E22="","",許可申請書!E22)</f>
        <v/>
      </c>
      <c r="F22" s="61" t="str">
        <f aca="false">IF(許可申請書!F22="","",許可申請書!F22)</f>
        <v/>
      </c>
      <c r="G22" s="61" t="str">
        <f aca="false">IF(許可申請書!G22="","",許可申請書!G22)</f>
        <v/>
      </c>
      <c r="H22" s="61" t="str">
        <f aca="false">IF(許可申請書!H22="","",許可申請書!H22)</f>
        <v/>
      </c>
      <c r="I22" s="61" t="str">
        <f aca="false">IF(許可申請書!I22="","",許可申請書!I22)</f>
        <v/>
      </c>
      <c r="J22" s="61" t="str">
        <f aca="false">IF(許可申請書!J22="","",許可申請書!J22)</f>
        <v/>
      </c>
      <c r="K22" s="61" t="str">
        <f aca="false">IF(許可申請書!K22="","",許可申請書!K22)</f>
        <v/>
      </c>
      <c r="L22" s="61" t="str">
        <f aca="false">IF(許可申請書!L22="","",許可申請書!L22)</f>
        <v/>
      </c>
      <c r="M22" s="61" t="str">
        <f aca="false">IF(許可申請書!M22="","",許可申請書!M22)</f>
        <v/>
      </c>
      <c r="N22" s="61" t="str">
        <f aca="false">IF(許可申請書!N22="","",許可申請書!N22)</f>
        <v/>
      </c>
      <c r="O22" s="61" t="str">
        <f aca="false">IF(許可申請書!O22="","",許可申請書!O22)</f>
        <v/>
      </c>
      <c r="P22" s="61" t="str">
        <f aca="false">IF(許可申請書!P22="","",許可申請書!P22)</f>
        <v/>
      </c>
      <c r="Q22" s="61" t="str">
        <f aca="false">IF(許可申請書!Q22="","",許可申請書!Q22)</f>
        <v/>
      </c>
      <c r="R22" s="61" t="str">
        <f aca="false">IF(許可申請書!R22="","",許可申請書!R22)</f>
        <v/>
      </c>
      <c r="S22" s="61" t="str">
        <f aca="false">IF(許可申請書!S22="","",許可申請書!S22)</f>
        <v/>
      </c>
    </row>
    <row r="23" customFormat="false" ht="6" hidden="false" customHeight="true" outlineLevel="0" collapsed="false">
      <c r="A23" s="40"/>
      <c r="B23" s="41"/>
      <c r="C23" s="41"/>
      <c r="D23" s="41"/>
      <c r="E23" s="41"/>
      <c r="F23" s="41"/>
      <c r="G23" s="41"/>
      <c r="H23" s="41"/>
      <c r="I23" s="41"/>
      <c r="J23" s="41"/>
      <c r="K23" s="41"/>
      <c r="L23" s="41"/>
      <c r="M23" s="41"/>
      <c r="N23" s="41"/>
      <c r="O23" s="41"/>
      <c r="P23" s="41"/>
      <c r="Q23" s="41"/>
      <c r="R23" s="41"/>
      <c r="S23" s="24"/>
    </row>
    <row r="24" customFormat="false" ht="13.5" hidden="false" customHeight="false" outlineLevel="0" collapsed="false">
      <c r="A24" s="40"/>
      <c r="B24" s="41"/>
      <c r="C24" s="41"/>
      <c r="D24" s="41"/>
      <c r="E24" s="41"/>
      <c r="F24" s="41"/>
      <c r="G24" s="41"/>
      <c r="H24" s="41"/>
      <c r="I24" s="41"/>
      <c r="J24" s="41"/>
      <c r="K24" s="41"/>
      <c r="L24" s="41"/>
      <c r="M24" s="41"/>
      <c r="N24" s="41"/>
      <c r="O24" s="41"/>
      <c r="P24" s="41"/>
      <c r="Q24" s="41"/>
      <c r="R24" s="41"/>
      <c r="S24" s="24"/>
    </row>
    <row r="25" customFormat="false" ht="13.5" hidden="false" customHeight="false" outlineLevel="0" collapsed="false">
      <c r="A25" s="40"/>
      <c r="B25" s="41"/>
      <c r="C25" s="41"/>
      <c r="D25" s="41"/>
      <c r="E25" s="41"/>
      <c r="F25" s="41"/>
      <c r="G25" s="41"/>
      <c r="H25" s="41"/>
      <c r="I25" s="41"/>
      <c r="J25" s="41"/>
      <c r="K25" s="41"/>
      <c r="L25" s="41"/>
      <c r="M25" s="41"/>
      <c r="N25" s="41"/>
      <c r="O25" s="41"/>
      <c r="P25" s="41"/>
      <c r="Q25" s="41"/>
      <c r="R25" s="41"/>
      <c r="S25" s="24"/>
    </row>
    <row r="26" customFormat="false" ht="13.5" hidden="false" customHeight="false" outlineLevel="0" collapsed="false">
      <c r="A26" s="45"/>
      <c r="B26" s="28"/>
      <c r="C26" s="28"/>
      <c r="D26" s="28"/>
      <c r="E26" s="28"/>
      <c r="F26" s="28"/>
      <c r="G26" s="28"/>
      <c r="H26" s="28"/>
      <c r="I26" s="28"/>
      <c r="J26" s="28"/>
      <c r="K26" s="28"/>
      <c r="L26" s="28"/>
      <c r="M26" s="28"/>
      <c r="N26" s="28"/>
      <c r="O26" s="28"/>
      <c r="P26" s="28"/>
      <c r="Q26" s="28"/>
      <c r="R26" s="28"/>
      <c r="S26" s="29"/>
    </row>
    <row r="27" customFormat="false" ht="13.5" hidden="false" customHeight="false" outlineLevel="0" collapsed="false">
      <c r="A27" s="62" t="s">
        <v>46</v>
      </c>
      <c r="B27" s="63"/>
      <c r="C27" s="63"/>
      <c r="D27" s="63"/>
      <c r="E27" s="63"/>
      <c r="F27" s="63"/>
      <c r="G27" s="63"/>
      <c r="H27" s="63"/>
      <c r="I27" s="64"/>
      <c r="J27" s="64"/>
      <c r="K27" s="64"/>
      <c r="L27" s="21"/>
      <c r="M27" s="38" t="s">
        <v>30</v>
      </c>
      <c r="N27" s="38"/>
      <c r="O27" s="38"/>
      <c r="P27" s="38"/>
      <c r="Q27" s="38"/>
      <c r="R27" s="38"/>
      <c r="S27" s="38"/>
    </row>
    <row r="28" customFormat="false" ht="13.5" hidden="false" customHeight="false" outlineLevel="0" collapsed="false">
      <c r="A28" s="65"/>
      <c r="B28" s="41"/>
      <c r="C28" s="41"/>
      <c r="D28" s="41"/>
      <c r="E28" s="41"/>
      <c r="F28" s="41"/>
      <c r="G28" s="41"/>
      <c r="H28" s="41"/>
      <c r="I28" s="41"/>
      <c r="J28" s="41"/>
      <c r="K28" s="41"/>
      <c r="L28" s="24"/>
      <c r="M28" s="42" t="s">
        <v>31</v>
      </c>
      <c r="N28" s="41" t="str">
        <f aca="false">IF(許可申請書!N28="","",許可申請書!N28)</f>
        <v/>
      </c>
      <c r="O28" s="41" t="str">
        <f aca="false">IF(許可申請書!O28="","",許可申請書!O28)</f>
        <v/>
      </c>
      <c r="P28" s="41" t="str">
        <f aca="false">IF(許可申請書!P28="","",許可申請書!P28)</f>
        <v/>
      </c>
      <c r="Q28" s="41" t="str">
        <f aca="false">IF(許可申請書!Q28="","",許可申請書!Q28)</f>
        <v/>
      </c>
      <c r="R28" s="41" t="str">
        <f aca="false">IF(許可申請書!R28="","",許可申請書!R28)</f>
        <v/>
      </c>
      <c r="S28" s="43" t="s">
        <v>32</v>
      </c>
    </row>
    <row r="29" customFormat="false" ht="17.25" hidden="false" customHeight="false" outlineLevel="0" collapsed="false">
      <c r="A29" s="65"/>
      <c r="B29" s="22" t="s">
        <v>47</v>
      </c>
      <c r="C29" s="41"/>
      <c r="D29" s="41"/>
      <c r="E29" s="66" t="s">
        <v>48</v>
      </c>
      <c r="F29" s="41"/>
      <c r="G29" s="41"/>
      <c r="H29" s="41"/>
      <c r="I29" s="41"/>
      <c r="J29" s="41"/>
      <c r="K29" s="41"/>
      <c r="L29" s="24"/>
      <c r="M29" s="42"/>
      <c r="N29" s="41" t="str">
        <f aca="false">IF(許可申請書!N29="","",許可申請書!N29)</f>
        <v/>
      </c>
      <c r="O29" s="41" t="str">
        <f aca="false">IF(許可申請書!O29="","",許可申請書!O29)</f>
        <v/>
      </c>
      <c r="P29" s="41" t="str">
        <f aca="false">IF(許可申請書!P29="","",許可申請書!P29)</f>
        <v/>
      </c>
      <c r="Q29" s="41" t="str">
        <f aca="false">IF(許可申請書!Q29="","",許可申請書!Q29)</f>
        <v/>
      </c>
      <c r="R29" s="41" t="str">
        <f aca="false">IF(許可申請書!R29="","",許可申請書!R29)</f>
        <v/>
      </c>
      <c r="S29" s="43"/>
    </row>
    <row r="30" customFormat="false" ht="13.5" hidden="false" customHeight="false" outlineLevel="0" collapsed="false">
      <c r="A30" s="65"/>
      <c r="B30" s="41"/>
      <c r="C30" s="41"/>
      <c r="D30" s="41"/>
      <c r="E30" s="41"/>
      <c r="F30" s="41"/>
      <c r="G30" s="41"/>
      <c r="H30" s="41"/>
      <c r="I30" s="41"/>
      <c r="J30" s="41"/>
      <c r="K30" s="41"/>
      <c r="L30" s="24"/>
      <c r="M30" s="25" t="s">
        <v>2</v>
      </c>
      <c r="N30" s="28" t="str">
        <f aca="false">IF(許可申請書!N30="","",許可申請書!N30)</f>
        <v/>
      </c>
      <c r="O30" s="27" t="s">
        <v>3</v>
      </c>
      <c r="P30" s="28" t="str">
        <f aca="false">IF(許可申請書!P30="","",許可申請書!P30)</f>
        <v/>
      </c>
      <c r="Q30" s="27" t="s">
        <v>4</v>
      </c>
      <c r="R30" s="28" t="str">
        <f aca="false">IF(許可申請書!R30="","",許可申請書!R30)</f>
        <v/>
      </c>
      <c r="S30" s="46" t="s">
        <v>5</v>
      </c>
    </row>
    <row r="31" customFormat="false" ht="13.5" hidden="false" customHeight="false" outlineLevel="0" collapsed="false">
      <c r="A31" s="67"/>
      <c r="B31" s="41"/>
      <c r="C31" s="41"/>
      <c r="D31" s="41"/>
      <c r="E31" s="41"/>
      <c r="F31" s="41"/>
      <c r="G31" s="41"/>
      <c r="H31" s="41"/>
      <c r="I31" s="41"/>
      <c r="J31" s="41"/>
      <c r="K31" s="41"/>
      <c r="L31" s="24"/>
      <c r="M31" s="48"/>
      <c r="N31" s="20"/>
      <c r="O31" s="20"/>
      <c r="P31" s="20"/>
      <c r="Q31" s="20"/>
      <c r="R31" s="20"/>
      <c r="S31" s="21"/>
    </row>
    <row r="32" customFormat="false" ht="17.25" hidden="false" customHeight="false" outlineLevel="0" collapsed="false">
      <c r="A32" s="40"/>
      <c r="B32" s="41"/>
      <c r="C32" s="41"/>
      <c r="D32" s="68" t="s">
        <v>49</v>
      </c>
      <c r="E32" s="68"/>
      <c r="F32" s="41"/>
      <c r="G32" s="41"/>
      <c r="H32" s="41"/>
      <c r="I32" s="41"/>
      <c r="J32" s="41"/>
      <c r="K32" s="41"/>
      <c r="L32" s="24"/>
      <c r="M32" s="42" t="s">
        <v>33</v>
      </c>
      <c r="N32" s="41"/>
      <c r="O32" s="49" t="str">
        <f aca="false">IF(許可申請書!O32="","",許可申請書!O32)</f>
        <v/>
      </c>
      <c r="P32" s="49" t="str">
        <f aca="false">IF(許可申請書!P32="","",許可申請書!P32)</f>
        <v/>
      </c>
      <c r="Q32" s="49" t="str">
        <f aca="false">IF(許可申請書!Q32="","",許可申請書!Q32)</f>
        <v/>
      </c>
      <c r="R32" s="49" t="str">
        <f aca="false">IF(許可申請書!R32="","",許可申請書!R32)</f>
        <v/>
      </c>
      <c r="S32" s="50" t="s">
        <v>34</v>
      </c>
    </row>
    <row r="33" customFormat="false" ht="13.5" hidden="false" customHeight="false" outlineLevel="0" collapsed="false">
      <c r="A33" s="40"/>
      <c r="B33" s="41"/>
      <c r="C33" s="41"/>
      <c r="D33" s="41"/>
      <c r="E33" s="41"/>
      <c r="F33" s="41"/>
      <c r="G33" s="41"/>
      <c r="H33" s="41"/>
      <c r="I33" s="41"/>
      <c r="J33" s="41"/>
      <c r="K33" s="41"/>
      <c r="L33" s="24"/>
      <c r="M33" s="42" t="s">
        <v>35</v>
      </c>
      <c r="N33" s="41"/>
      <c r="O33" s="41"/>
      <c r="P33" s="41"/>
      <c r="Q33" s="41"/>
      <c r="R33" s="41"/>
      <c r="S33" s="24"/>
    </row>
    <row r="34" customFormat="false" ht="13.5" hidden="false" customHeight="false" outlineLevel="0" collapsed="false">
      <c r="A34" s="40"/>
      <c r="B34" s="41"/>
      <c r="C34" s="41"/>
      <c r="D34" s="41"/>
      <c r="E34" s="41"/>
      <c r="F34" s="41"/>
      <c r="G34" s="41"/>
      <c r="H34" s="41"/>
      <c r="I34" s="41"/>
      <c r="J34" s="41"/>
      <c r="K34" s="41"/>
      <c r="L34" s="24"/>
      <c r="M34" s="40" t="str">
        <f aca="false">IF(許可申請書!M34="","",許可申請書!M34)</f>
        <v/>
      </c>
      <c r="N34" s="41" t="str">
        <f aca="false">IF(許可申請書!N34="","",許可申請書!N34)</f>
        <v/>
      </c>
      <c r="O34" s="41" t="str">
        <f aca="false">IF(許可申請書!O34="","",許可申請書!O34)</f>
        <v/>
      </c>
      <c r="P34" s="41" t="str">
        <f aca="false">IF(許可申請書!P34="","",許可申請書!P34)</f>
        <v/>
      </c>
      <c r="Q34" s="41" t="str">
        <f aca="false">IF(許可申請書!Q34="","",許可申請書!Q34)</f>
        <v/>
      </c>
      <c r="R34" s="41" t="str">
        <f aca="false">IF(許可申請書!R34="","",許可申請書!R34)</f>
        <v/>
      </c>
      <c r="S34" s="24" t="str">
        <f aca="false">IF(許可申請書!S34="","",許可申請書!S34)</f>
        <v/>
      </c>
    </row>
    <row r="35" customFormat="false" ht="13.5" hidden="false" customHeight="false" outlineLevel="0" collapsed="false">
      <c r="A35" s="42" t="s">
        <v>36</v>
      </c>
      <c r="B35" s="41"/>
      <c r="C35" s="41"/>
      <c r="D35" s="41"/>
      <c r="E35" s="41"/>
      <c r="F35" s="41"/>
      <c r="G35" s="41"/>
      <c r="H35" s="41"/>
      <c r="I35" s="41"/>
      <c r="J35" s="41"/>
      <c r="K35" s="41"/>
      <c r="L35" s="24"/>
      <c r="M35" s="40" t="str">
        <f aca="false">IF(許可申請書!M35="","",許可申請書!M35)</f>
        <v/>
      </c>
      <c r="N35" s="41" t="str">
        <f aca="false">IF(許可申請書!N35="","",許可申請書!N35)</f>
        <v/>
      </c>
      <c r="O35" s="41" t="str">
        <f aca="false">IF(許可申請書!O35="","",許可申請書!O35)</f>
        <v/>
      </c>
      <c r="P35" s="41" t="str">
        <f aca="false">IF(許可申請書!P35="","",許可申請書!P35)</f>
        <v/>
      </c>
      <c r="Q35" s="41" t="str">
        <f aca="false">IF(許可申請書!Q35="","",許可申請書!Q35)</f>
        <v/>
      </c>
      <c r="R35" s="41" t="str">
        <f aca="false">IF(許可申請書!R35="","",許可申請書!R35)</f>
        <v/>
      </c>
      <c r="S35" s="24" t="str">
        <f aca="false">IF(許可申請書!S35="","",許可申請書!S35)</f>
        <v/>
      </c>
    </row>
    <row r="36" customFormat="false" ht="13.5" hidden="false" customHeight="false" outlineLevel="0" collapsed="false">
      <c r="A36" s="51" t="s">
        <v>37</v>
      </c>
      <c r="B36" s="41"/>
      <c r="C36" s="41"/>
      <c r="D36" s="41"/>
      <c r="E36" s="41"/>
      <c r="F36" s="41"/>
      <c r="G36" s="41"/>
      <c r="H36" s="41"/>
      <c r="I36" s="41"/>
      <c r="J36" s="41"/>
      <c r="K36" s="41"/>
      <c r="L36" s="24"/>
      <c r="M36" s="40" t="str">
        <f aca="false">IF(許可申請書!M36="","",許可申請書!M36)</f>
        <v/>
      </c>
      <c r="N36" s="41" t="str">
        <f aca="false">IF(許可申請書!N36="","",許可申請書!N36)</f>
        <v/>
      </c>
      <c r="O36" s="41" t="str">
        <f aca="false">IF(許可申請書!O36="","",許可申請書!O36)</f>
        <v/>
      </c>
      <c r="P36" s="41" t="str">
        <f aca="false">IF(許可申請書!P36="","",許可申請書!P36)</f>
        <v/>
      </c>
      <c r="Q36" s="41" t="str">
        <f aca="false">IF(許可申請書!Q36="","",許可申請書!Q36)</f>
        <v/>
      </c>
      <c r="R36" s="41" t="str">
        <f aca="false">IF(許可申請書!R36="","",許可申請書!R36)</f>
        <v/>
      </c>
      <c r="S36" s="24" t="str">
        <f aca="false">IF(許可申請書!S36="","",許可申請書!S36)</f>
        <v/>
      </c>
    </row>
    <row r="37" customFormat="false" ht="13.5" hidden="false" customHeight="false" outlineLevel="0" collapsed="false">
      <c r="A37" s="51" t="s">
        <v>38</v>
      </c>
      <c r="B37" s="41"/>
      <c r="C37" s="41"/>
      <c r="D37" s="41"/>
      <c r="E37" s="41"/>
      <c r="F37" s="41"/>
      <c r="G37" s="41"/>
      <c r="H37" s="41"/>
      <c r="I37" s="41"/>
      <c r="J37" s="41"/>
      <c r="K37" s="41"/>
      <c r="L37" s="24"/>
      <c r="M37" s="40" t="str">
        <f aca="false">IF(許可申請書!M37="","",許可申請書!M37)</f>
        <v/>
      </c>
      <c r="N37" s="41" t="str">
        <f aca="false">IF(許可申請書!N37="","",許可申請書!N37)</f>
        <v/>
      </c>
      <c r="O37" s="41" t="str">
        <f aca="false">IF(許可申請書!O37="","",許可申請書!O37)</f>
        <v/>
      </c>
      <c r="P37" s="41" t="str">
        <f aca="false">IF(許可申請書!P37="","",許可申請書!P37)</f>
        <v/>
      </c>
      <c r="Q37" s="41" t="str">
        <f aca="false">IF(許可申請書!Q37="","",許可申請書!Q37)</f>
        <v/>
      </c>
      <c r="R37" s="41" t="str">
        <f aca="false">IF(許可申請書!R37="","",許可申請書!R37)</f>
        <v/>
      </c>
      <c r="S37" s="24" t="str">
        <f aca="false">IF(許可申請書!S37="","",許可申請書!S37)</f>
        <v/>
      </c>
    </row>
    <row r="38" customFormat="false" ht="13.5" hidden="false" customHeight="false" outlineLevel="0" collapsed="false">
      <c r="A38" s="51" t="s">
        <v>39</v>
      </c>
      <c r="B38" s="41"/>
      <c r="C38" s="41"/>
      <c r="D38" s="41"/>
      <c r="E38" s="41"/>
      <c r="F38" s="41"/>
      <c r="G38" s="41"/>
      <c r="H38" s="41"/>
      <c r="I38" s="41"/>
      <c r="J38" s="41"/>
      <c r="K38" s="41"/>
      <c r="L38" s="24"/>
      <c r="M38" s="40" t="str">
        <f aca="false">IF(許可申請書!M38="","",許可申請書!M38)</f>
        <v/>
      </c>
      <c r="N38" s="41" t="str">
        <f aca="false">IF(許可申請書!N38="","",許可申請書!N38)</f>
        <v/>
      </c>
      <c r="O38" s="41" t="str">
        <f aca="false">IF(許可申請書!O38="","",許可申請書!O38)</f>
        <v/>
      </c>
      <c r="P38" s="41" t="str">
        <f aca="false">IF(許可申請書!P38="","",許可申請書!P38)</f>
        <v/>
      </c>
      <c r="Q38" s="41" t="str">
        <f aca="false">IF(許可申請書!Q38="","",許可申請書!Q38)</f>
        <v/>
      </c>
      <c r="R38" s="41" t="str">
        <f aca="false">IF(許可申請書!R38="","",許可申請書!R38)</f>
        <v/>
      </c>
      <c r="S38" s="24" t="str">
        <f aca="false">IF(許可申請書!S38="","",許可申請書!S38)</f>
        <v/>
      </c>
    </row>
    <row r="39" customFormat="false" ht="13.5" hidden="false" customHeight="false" outlineLevel="0" collapsed="false">
      <c r="A39" s="52"/>
      <c r="B39" s="52" t="str">
        <f aca="false">IF(許可申請書!B39="","",許可申請書!B39)</f>
        <v/>
      </c>
      <c r="C39" s="52" t="str">
        <f aca="false">IF(許可申請書!C39="","",許可申請書!C39)</f>
        <v/>
      </c>
      <c r="D39" s="52" t="str">
        <f aca="false">IF(許可申請書!D39="","",許可申請書!D39)</f>
        <v/>
      </c>
      <c r="E39" s="52" t="str">
        <f aca="false">IF(許可申請書!E39="","",許可申請書!E39)</f>
        <v/>
      </c>
      <c r="F39" s="52" t="str">
        <f aca="false">IF(許可申請書!F39="","",許可申請書!F39)</f>
        <v/>
      </c>
      <c r="G39" s="52" t="str">
        <f aca="false">IF(許可申請書!G39="","",許可申請書!G39)</f>
        <v/>
      </c>
      <c r="H39" s="52" t="str">
        <f aca="false">IF(許可申請書!H39="","",許可申請書!H39)</f>
        <v/>
      </c>
      <c r="I39" s="52" t="str">
        <f aca="false">IF(許可申請書!I39="","",許可申請書!I39)</f>
        <v/>
      </c>
      <c r="J39" s="52" t="str">
        <f aca="false">IF(許可申請書!J39="","",許可申請書!J39)</f>
        <v/>
      </c>
      <c r="K39" s="52" t="str">
        <f aca="false">IF(許可申請書!K39="","",許可申請書!K39)</f>
        <v/>
      </c>
      <c r="L39" s="52" t="str">
        <f aca="false">IF(許可申請書!L39="","",許可申請書!L39)</f>
        <v/>
      </c>
      <c r="M39" s="40" t="str">
        <f aca="false">IF(許可申請書!M39="","",許可申請書!M39)</f>
        <v/>
      </c>
      <c r="N39" s="41" t="str">
        <f aca="false">IF(許可申請書!N39="","",許可申請書!N39)</f>
        <v/>
      </c>
      <c r="O39" s="41" t="str">
        <f aca="false">IF(許可申請書!O39="","",許可申請書!O39)</f>
        <v/>
      </c>
      <c r="P39" s="41" t="str">
        <f aca="false">IF(許可申請書!P39="","",許可申請書!P39)</f>
        <v/>
      </c>
      <c r="Q39" s="41" t="str">
        <f aca="false">IF(許可申請書!Q39="","",許可申請書!Q39)</f>
        <v/>
      </c>
      <c r="R39" s="41" t="str">
        <f aca="false">IF(許可申請書!R39="","",許可申請書!R39)</f>
        <v/>
      </c>
      <c r="S39" s="24" t="str">
        <f aca="false">IF(許可申請書!S39="","",許可申請書!S39)</f>
        <v/>
      </c>
    </row>
    <row r="40" customFormat="false" ht="13.5" hidden="false" customHeight="false" outlineLevel="0" collapsed="false">
      <c r="A40" s="52" t="str">
        <f aca="false">IF(許可申請書!A40="","",許可申請書!A40)</f>
        <v/>
      </c>
      <c r="B40" s="52" t="str">
        <f aca="false">IF(許可申請書!B40="","",許可申請書!B40)</f>
        <v/>
      </c>
      <c r="C40" s="52" t="str">
        <f aca="false">IF(許可申請書!C40="","",許可申請書!C40)</f>
        <v/>
      </c>
      <c r="D40" s="52" t="str">
        <f aca="false">IF(許可申請書!D40="","",許可申請書!D40)</f>
        <v/>
      </c>
      <c r="E40" s="52" t="str">
        <f aca="false">IF(許可申請書!E40="","",許可申請書!E40)</f>
        <v/>
      </c>
      <c r="F40" s="52" t="str">
        <f aca="false">IF(許可申請書!F40="","",許可申請書!F40)</f>
        <v/>
      </c>
      <c r="G40" s="52" t="str">
        <f aca="false">IF(許可申請書!G40="","",許可申請書!G40)</f>
        <v/>
      </c>
      <c r="H40" s="52" t="str">
        <f aca="false">IF(許可申請書!H40="","",許可申請書!H40)</f>
        <v/>
      </c>
      <c r="I40" s="52" t="str">
        <f aca="false">IF(許可申請書!I40="","",許可申請書!I40)</f>
        <v/>
      </c>
      <c r="J40" s="52" t="str">
        <f aca="false">IF(許可申請書!J40="","",許可申請書!J40)</f>
        <v/>
      </c>
      <c r="K40" s="52" t="str">
        <f aca="false">IF(許可申請書!K40="","",許可申請書!K40)</f>
        <v/>
      </c>
      <c r="L40" s="52" t="str">
        <f aca="false">IF(許可申請書!L40="","",許可申請書!L40)</f>
        <v/>
      </c>
      <c r="M40" s="40" t="str">
        <f aca="false">IF(許可申請書!M40="","",許可申請書!M40)</f>
        <v/>
      </c>
      <c r="N40" s="41" t="str">
        <f aca="false">IF(許可申請書!N40="","",許可申請書!N40)</f>
        <v/>
      </c>
      <c r="O40" s="41" t="str">
        <f aca="false">IF(許可申請書!O40="","",許可申請書!O40)</f>
        <v/>
      </c>
      <c r="P40" s="41" t="str">
        <f aca="false">IF(許可申請書!P40="","",許可申請書!P40)</f>
        <v/>
      </c>
      <c r="Q40" s="41" t="str">
        <f aca="false">IF(許可申請書!Q40="","",許可申請書!Q40)</f>
        <v/>
      </c>
      <c r="R40" s="41" t="str">
        <f aca="false">IF(許可申請書!R40="","",許可申請書!R40)</f>
        <v/>
      </c>
      <c r="S40" s="24" t="str">
        <f aca="false">IF(許可申請書!S40="","",許可申請書!S40)</f>
        <v/>
      </c>
    </row>
    <row r="41" customFormat="false" ht="13.5" hidden="false" customHeight="false" outlineLevel="0" collapsed="false">
      <c r="A41" s="52" t="str">
        <f aca="false">IF(許可申請書!A41="","",許可申請書!A41)</f>
        <v/>
      </c>
      <c r="B41" s="52" t="str">
        <f aca="false">IF(許可申請書!B41="","",許可申請書!B41)</f>
        <v/>
      </c>
      <c r="C41" s="52" t="str">
        <f aca="false">IF(許可申請書!C41="","",許可申請書!C41)</f>
        <v/>
      </c>
      <c r="D41" s="52" t="str">
        <f aca="false">IF(許可申請書!D41="","",許可申請書!D41)</f>
        <v/>
      </c>
      <c r="E41" s="52" t="str">
        <f aca="false">IF(許可申請書!E41="","",許可申請書!E41)</f>
        <v/>
      </c>
      <c r="F41" s="52" t="str">
        <f aca="false">IF(許可申請書!F41="","",許可申請書!F41)</f>
        <v/>
      </c>
      <c r="G41" s="52" t="str">
        <f aca="false">IF(許可申請書!G41="","",許可申請書!G41)</f>
        <v/>
      </c>
      <c r="H41" s="52" t="str">
        <f aca="false">IF(許可申請書!H41="","",許可申請書!H41)</f>
        <v/>
      </c>
      <c r="I41" s="52" t="str">
        <f aca="false">IF(許可申請書!I41="","",許可申請書!I41)</f>
        <v/>
      </c>
      <c r="J41" s="52" t="str">
        <f aca="false">IF(許可申請書!J41="","",許可申請書!J41)</f>
        <v/>
      </c>
      <c r="K41" s="52" t="str">
        <f aca="false">IF(許可申請書!K41="","",許可申請書!K41)</f>
        <v/>
      </c>
      <c r="L41" s="52" t="str">
        <f aca="false">IF(許可申請書!L41="","",許可申請書!L41)</f>
        <v/>
      </c>
      <c r="M41" s="40"/>
      <c r="N41" s="41"/>
      <c r="O41" s="41"/>
      <c r="P41" s="41"/>
      <c r="Q41" s="41"/>
      <c r="R41" s="41"/>
      <c r="S41" s="24"/>
    </row>
    <row r="42" customFormat="false" ht="13.5" hidden="false" customHeight="false" outlineLevel="0" collapsed="false">
      <c r="A42" s="52" t="str">
        <f aca="false">IF(許可申請書!A42="","",許可申請書!A42)</f>
        <v/>
      </c>
      <c r="B42" s="52" t="str">
        <f aca="false">IF(許可申請書!B42="","",許可申請書!B42)</f>
        <v/>
      </c>
      <c r="C42" s="52" t="str">
        <f aca="false">IF(許可申請書!C42="","",許可申請書!C42)</f>
        <v/>
      </c>
      <c r="D42" s="52" t="str">
        <f aca="false">IF(許可申請書!D42="","",許可申請書!D42)</f>
        <v/>
      </c>
      <c r="E42" s="52" t="str">
        <f aca="false">IF(許可申請書!E42="","",許可申請書!E42)</f>
        <v/>
      </c>
      <c r="F42" s="52" t="str">
        <f aca="false">IF(許可申請書!F42="","",許可申請書!F42)</f>
        <v/>
      </c>
      <c r="G42" s="52" t="str">
        <f aca="false">IF(許可申請書!G42="","",許可申請書!G42)</f>
        <v/>
      </c>
      <c r="H42" s="52" t="str">
        <f aca="false">IF(許可申請書!H42="","",許可申請書!H42)</f>
        <v/>
      </c>
      <c r="I42" s="52" t="str">
        <f aca="false">IF(許可申請書!I42="","",許可申請書!I42)</f>
        <v/>
      </c>
      <c r="J42" s="52" t="str">
        <f aca="false">IF(許可申請書!J42="","",許可申請書!J42)</f>
        <v/>
      </c>
      <c r="K42" s="52" t="str">
        <f aca="false">IF(許可申請書!K42="","",許可申請書!K42)</f>
        <v/>
      </c>
      <c r="L42" s="52" t="str">
        <f aca="false">IF(許可申請書!L42="","",許可申請書!L42)</f>
        <v/>
      </c>
      <c r="M42" s="40"/>
      <c r="N42" s="41"/>
      <c r="O42" s="41"/>
      <c r="P42" s="41"/>
      <c r="Q42" s="41"/>
      <c r="R42" s="41"/>
      <c r="S42" s="24"/>
    </row>
    <row r="43" customFormat="false" ht="13.5" hidden="false" customHeight="false" outlineLevel="0" collapsed="false">
      <c r="A43" s="53" t="str">
        <f aca="false">IF(許可申請書!A43="","",許可申請書!A43)</f>
        <v/>
      </c>
      <c r="B43" s="53" t="str">
        <f aca="false">IF(許可申請書!B43="","",許可申請書!B43)</f>
        <v/>
      </c>
      <c r="C43" s="53" t="str">
        <f aca="false">IF(許可申請書!C43="","",許可申請書!C43)</f>
        <v/>
      </c>
      <c r="D43" s="53" t="str">
        <f aca="false">IF(許可申請書!D43="","",許可申請書!D43)</f>
        <v/>
      </c>
      <c r="E43" s="53" t="str">
        <f aca="false">IF(許可申請書!E43="","",許可申請書!E43)</f>
        <v/>
      </c>
      <c r="F43" s="53" t="str">
        <f aca="false">IF(許可申請書!F43="","",許可申請書!F43)</f>
        <v/>
      </c>
      <c r="G43" s="53" t="str">
        <f aca="false">IF(許可申請書!G43="","",許可申請書!G43)</f>
        <v/>
      </c>
      <c r="H43" s="53" t="str">
        <f aca="false">IF(許可申請書!H43="","",許可申請書!H43)</f>
        <v/>
      </c>
      <c r="I43" s="53" t="str">
        <f aca="false">IF(許可申請書!I43="","",許可申請書!I43)</f>
        <v/>
      </c>
      <c r="J43" s="53" t="str">
        <f aca="false">IF(許可申請書!J43="","",許可申請書!J43)</f>
        <v/>
      </c>
      <c r="K43" s="53" t="str">
        <f aca="false">IF(許可申請書!K43="","",許可申請書!K43)</f>
        <v/>
      </c>
      <c r="L43" s="53" t="str">
        <f aca="false">IF(許可申請書!L43="","",許可申請書!L43)</f>
        <v/>
      </c>
      <c r="M43" s="40"/>
      <c r="N43" s="41"/>
      <c r="O43" s="41"/>
      <c r="P43" s="41"/>
      <c r="Q43" s="41"/>
      <c r="R43" s="41"/>
      <c r="S43" s="24"/>
    </row>
    <row r="44" customFormat="false" ht="13.5" hidden="false" customHeight="false" outlineLevel="0" collapsed="false">
      <c r="A44" s="53" t="str">
        <f aca="false">IF(許可申請書!A44="","",許可申請書!A44)</f>
        <v/>
      </c>
      <c r="B44" s="53" t="str">
        <f aca="false">IF(許可申請書!B44="","",許可申請書!B44)</f>
        <v/>
      </c>
      <c r="C44" s="53" t="str">
        <f aca="false">IF(許可申請書!C44="","",許可申請書!C44)</f>
        <v/>
      </c>
      <c r="D44" s="53" t="str">
        <f aca="false">IF(許可申請書!D44="","",許可申請書!D44)</f>
        <v/>
      </c>
      <c r="E44" s="53" t="str">
        <f aca="false">IF(許可申請書!E44="","",許可申請書!E44)</f>
        <v/>
      </c>
      <c r="F44" s="53" t="str">
        <f aca="false">IF(許可申請書!F44="","",許可申請書!F44)</f>
        <v/>
      </c>
      <c r="G44" s="53" t="str">
        <f aca="false">IF(許可申請書!G44="","",許可申請書!G44)</f>
        <v/>
      </c>
      <c r="H44" s="53" t="str">
        <f aca="false">IF(許可申請書!H44="","",許可申請書!H44)</f>
        <v/>
      </c>
      <c r="I44" s="53" t="str">
        <f aca="false">IF(許可申請書!I44="","",許可申請書!I44)</f>
        <v/>
      </c>
      <c r="J44" s="53" t="str">
        <f aca="false">IF(許可申請書!J44="","",許可申請書!J44)</f>
        <v/>
      </c>
      <c r="K44" s="53" t="str">
        <f aca="false">IF(許可申請書!K44="","",許可申請書!K44)</f>
        <v/>
      </c>
      <c r="L44" s="53" t="str">
        <f aca="false">IF(許可申請書!L44="","",許可申請書!L44)</f>
        <v/>
      </c>
      <c r="M44" s="45"/>
      <c r="N44" s="28"/>
      <c r="O44" s="28"/>
      <c r="P44" s="28"/>
      <c r="Q44" s="28"/>
      <c r="R44" s="28"/>
      <c r="S44" s="29"/>
    </row>
  </sheetData>
  <mergeCells count="52">
    <mergeCell ref="A3:S3"/>
    <mergeCell ref="A7:F7"/>
    <mergeCell ref="K8:S8"/>
    <mergeCell ref="K9:R9"/>
    <mergeCell ref="N12:O12"/>
    <mergeCell ref="Q12:R12"/>
    <mergeCell ref="A14:B14"/>
    <mergeCell ref="C14:S14"/>
    <mergeCell ref="A15:B18"/>
    <mergeCell ref="C15:C16"/>
    <mergeCell ref="D15:D16"/>
    <mergeCell ref="E15:E16"/>
    <mergeCell ref="F15:F16"/>
    <mergeCell ref="G15:G16"/>
    <mergeCell ref="H15:H16"/>
    <mergeCell ref="I15:I16"/>
    <mergeCell ref="J15:J16"/>
    <mergeCell ref="K15:K16"/>
    <mergeCell ref="L15:L16"/>
    <mergeCell ref="M15:M16"/>
    <mergeCell ref="N15:N16"/>
    <mergeCell ref="O16:O17"/>
    <mergeCell ref="P16:P17"/>
    <mergeCell ref="Q16:Q17"/>
    <mergeCell ref="R16:R17"/>
    <mergeCell ref="C17:C18"/>
    <mergeCell ref="D17:D18"/>
    <mergeCell ref="E17:E18"/>
    <mergeCell ref="F17:F18"/>
    <mergeCell ref="G17:G18"/>
    <mergeCell ref="H17:H18"/>
    <mergeCell ref="I17:I18"/>
    <mergeCell ref="J17:J18"/>
    <mergeCell ref="K17:K18"/>
    <mergeCell ref="L17:L18"/>
    <mergeCell ref="M17:M18"/>
    <mergeCell ref="N17:N18"/>
    <mergeCell ref="A19:B19"/>
    <mergeCell ref="C19:S20"/>
    <mergeCell ref="A20:B20"/>
    <mergeCell ref="A21:B21"/>
    <mergeCell ref="C21:S21"/>
    <mergeCell ref="C22:S22"/>
    <mergeCell ref="M27:S27"/>
    <mergeCell ref="M28:M29"/>
    <mergeCell ref="N28:R29"/>
    <mergeCell ref="S28:S29"/>
    <mergeCell ref="D32:E32"/>
    <mergeCell ref="O32:R32"/>
    <mergeCell ref="A39:L40"/>
    <mergeCell ref="A41:L42"/>
    <mergeCell ref="A43:L4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6.12"/>
    <col collapsed="false" customWidth="true" hidden="false" outlineLevel="0" max="3" min="3" style="0" width="5.12"/>
    <col collapsed="false" customWidth="true" hidden="false" outlineLevel="0" max="4" min="4" style="0" width="4.62"/>
    <col collapsed="false" customWidth="true" hidden="false" outlineLevel="0" max="5" min="5" style="0" width="3.37"/>
    <col collapsed="false" customWidth="true" hidden="false" outlineLevel="0" max="6" min="6" style="0" width="4.62"/>
    <col collapsed="false" customWidth="true" hidden="false" outlineLevel="0" max="7" min="7" style="0" width="3.37"/>
    <col collapsed="false" customWidth="true" hidden="false" outlineLevel="0" max="8" min="8" style="0" width="4.62"/>
    <col collapsed="false" customWidth="true" hidden="false" outlineLevel="0" max="9" min="9" style="0" width="3.37"/>
    <col collapsed="false" customWidth="true" hidden="false" outlineLevel="0" max="10" min="10" style="0" width="2.49"/>
    <col collapsed="false" customWidth="true" hidden="false" outlineLevel="0" max="11" min="11" style="0" width="4.62"/>
    <col collapsed="false" customWidth="true" hidden="false" outlineLevel="0" max="12" min="12" style="0" width="2.49"/>
    <col collapsed="false" customWidth="true" hidden="false" outlineLevel="0" max="13" min="13" style="0" width="4.62"/>
    <col collapsed="false" customWidth="true" hidden="false" outlineLevel="0" max="19" min="14" style="0" width="4.12"/>
    <col collapsed="false" customWidth="true" hidden="false" outlineLevel="0" max="20" min="20" style="0" width="4.62"/>
  </cols>
  <sheetData>
    <row r="1" customFormat="false" ht="13.5" hidden="false" customHeight="false" outlineLevel="0" collapsed="false">
      <c r="A1" s="1" t="s">
        <v>50</v>
      </c>
    </row>
    <row r="3" customFormat="false" ht="25.5" hidden="false" customHeight="false" outlineLevel="0" collapsed="false">
      <c r="A3" s="2" t="s">
        <v>51</v>
      </c>
      <c r="B3" s="2"/>
      <c r="C3" s="2"/>
      <c r="D3" s="2"/>
      <c r="E3" s="2"/>
      <c r="F3" s="2"/>
      <c r="G3" s="2"/>
      <c r="H3" s="2"/>
      <c r="I3" s="2"/>
      <c r="J3" s="2"/>
      <c r="K3" s="2"/>
      <c r="L3" s="2"/>
      <c r="M3" s="2"/>
      <c r="N3" s="2"/>
      <c r="O3" s="2"/>
      <c r="P3" s="2"/>
      <c r="Q3" s="2"/>
      <c r="R3" s="2"/>
      <c r="S3" s="2"/>
    </row>
    <row r="4" customFormat="false" ht="10.5" hidden="false" customHeight="true" outlineLevel="0" collapsed="false">
      <c r="A4" s="3"/>
      <c r="B4" s="3"/>
      <c r="C4" s="3"/>
      <c r="D4" s="3"/>
      <c r="E4" s="3"/>
      <c r="F4" s="3"/>
      <c r="G4" s="3"/>
      <c r="H4" s="3"/>
      <c r="I4" s="3"/>
      <c r="J4" s="3"/>
      <c r="K4" s="3"/>
      <c r="L4" s="3"/>
      <c r="M4" s="3"/>
      <c r="N4" s="3"/>
      <c r="O4" s="3"/>
      <c r="P4" s="3"/>
      <c r="Q4" s="3"/>
      <c r="R4" s="3"/>
      <c r="S4" s="3"/>
    </row>
    <row r="5" customFormat="false" ht="21" hidden="false" customHeight="true" outlineLevel="0" collapsed="false">
      <c r="K5" s="4"/>
      <c r="L5" s="5" t="s">
        <v>2</v>
      </c>
      <c r="N5" s="69"/>
      <c r="O5" s="1" t="s">
        <v>3</v>
      </c>
      <c r="P5" s="69"/>
      <c r="Q5" s="1" t="s">
        <v>4</v>
      </c>
      <c r="R5" s="69"/>
      <c r="S5" s="1" t="s">
        <v>5</v>
      </c>
    </row>
    <row r="6" customFormat="false" ht="10.5" hidden="false" customHeight="true" outlineLevel="0" collapsed="false">
      <c r="K6" s="4"/>
      <c r="L6" s="4"/>
      <c r="N6" s="0" t="str">
        <f aca="false">IF(許可申請書!N6="","",許可申請書!N6)</f>
        <v/>
      </c>
    </row>
    <row r="7" customFormat="false" ht="14.25" hidden="false" customHeight="false" outlineLevel="0" collapsed="false">
      <c r="A7" s="70" t="s">
        <v>52</v>
      </c>
      <c r="B7" s="70"/>
      <c r="C7" s="70"/>
      <c r="D7" s="70"/>
      <c r="E7" s="70"/>
      <c r="F7" s="70"/>
    </row>
    <row r="8" customFormat="false" ht="25.5" hidden="false" customHeight="true" outlineLevel="0" collapsed="false">
      <c r="G8" s="1" t="s">
        <v>7</v>
      </c>
      <c r="I8" s="1" t="s">
        <v>8</v>
      </c>
      <c r="K8" s="71"/>
      <c r="L8" s="71" t="str">
        <f aca="false">IF(許可申請書!L8="","",許可申請書!L8)</f>
        <v/>
      </c>
      <c r="M8" s="71" t="str">
        <f aca="false">IF(許可申請書!M8="","",許可申請書!M8)</f>
        <v/>
      </c>
      <c r="N8" s="71" t="str">
        <f aca="false">IF(許可申請書!N8="","",許可申請書!N8)</f>
        <v/>
      </c>
      <c r="O8" s="71" t="str">
        <f aca="false">IF(許可申請書!O8="","",許可申請書!O8)</f>
        <v/>
      </c>
      <c r="P8" s="71" t="str">
        <f aca="false">IF(許可申請書!P8="","",許可申請書!P8)</f>
        <v/>
      </c>
      <c r="Q8" s="71" t="str">
        <f aca="false">IF(許可申請書!Q8="","",許可申請書!Q8)</f>
        <v/>
      </c>
      <c r="R8" s="71" t="str">
        <f aca="false">IF(許可申請書!R8="","",許可申請書!R8)</f>
        <v/>
      </c>
      <c r="S8" s="71" t="str">
        <f aca="false">IF(許可申請書!S8="","",許可申請書!S8)</f>
        <v/>
      </c>
    </row>
    <row r="9" customFormat="false" ht="36" hidden="false" customHeight="true" outlineLevel="0" collapsed="false">
      <c r="I9" s="1" t="s">
        <v>9</v>
      </c>
      <c r="K9" s="72"/>
      <c r="L9" s="72" t="str">
        <f aca="false">IF(許可申請書!L9="","",許可申請書!L9)</f>
        <v/>
      </c>
      <c r="M9" s="72" t="str">
        <f aca="false">IF(許可申請書!M9="","",許可申請書!M9)</f>
        <v/>
      </c>
      <c r="N9" s="72" t="str">
        <f aca="false">IF(許可申請書!N9="","",許可申請書!N9)</f>
        <v/>
      </c>
      <c r="O9" s="72" t="str">
        <f aca="false">IF(許可申請書!O9="","",許可申請書!O9)</f>
        <v/>
      </c>
      <c r="P9" s="72" t="str">
        <f aca="false">IF(許可申請書!P9="","",許可申請書!P9)</f>
        <v/>
      </c>
      <c r="Q9" s="72" t="str">
        <f aca="false">IF(許可申請書!Q9="","",許可申請書!Q9)</f>
        <v/>
      </c>
      <c r="R9" s="72" t="str">
        <f aca="false">IF(許可申請書!R9="","",許可申請書!R9)</f>
        <v/>
      </c>
      <c r="S9" s="10"/>
    </row>
    <row r="10" customFormat="false" ht="13.5" hidden="false" customHeight="true" outlineLevel="0" collapsed="false">
      <c r="I10" s="11" t="s">
        <v>53</v>
      </c>
    </row>
    <row r="12" customFormat="false" ht="48.75" hidden="false" customHeight="true" outlineLevel="0" collapsed="false">
      <c r="A12" s="73" t="s">
        <v>54</v>
      </c>
      <c r="B12" s="73"/>
      <c r="C12" s="73"/>
      <c r="D12" s="74" t="str">
        <f aca="false">IF(許可申請書!C19="","",許可申請書!C19)</f>
        <v/>
      </c>
      <c r="E12" s="74" t="str">
        <f aca="false">IF(許可申請書!E12="","",許可申請書!E12)</f>
        <v/>
      </c>
      <c r="F12" s="74" t="str">
        <f aca="false">IF(許可申請書!F12="","",許可申請書!F12)</f>
        <v/>
      </c>
      <c r="G12" s="74" t="str">
        <f aca="false">IF(許可申請書!G12="","",許可申請書!G12)</f>
        <v/>
      </c>
      <c r="H12" s="74" t="str">
        <f aca="false">IF(許可申請書!H12="","",許可申請書!H12)</f>
        <v/>
      </c>
      <c r="I12" s="74" t="str">
        <f aca="false">IF(許可申請書!I12="","",許可申請書!I12)</f>
        <v>代表者氏名</v>
      </c>
      <c r="J12" s="74" t="str">
        <f aca="false">IF(許可申請書!J12="","",許可申請書!J12)</f>
        <v/>
      </c>
      <c r="K12" s="74" t="str">
        <f aca="false">IF(許可申請書!K12="","",許可申請書!K12)</f>
        <v/>
      </c>
      <c r="L12" s="74" t="str">
        <f aca="false">IF(許可申請書!L12="","",許可申請書!L12)</f>
        <v>（</v>
      </c>
      <c r="M12" s="74" t="str">
        <f aca="false">IF(許可申請書!M12="","",許可申請書!M12)</f>
        <v>電話</v>
      </c>
      <c r="N12" s="74"/>
      <c r="O12" s="74" t="str">
        <f aca="false">IF(許可申請書!O12="","",許可申請書!O12)</f>
        <v/>
      </c>
      <c r="P12" s="74" t="str">
        <f aca="false">IF(許可申請書!P12="","",許可申請書!P12)</f>
        <v/>
      </c>
      <c r="Q12" s="74" t="str">
        <f aca="false">IF(許可申請書!Q12="","",許可申請書!Q12)</f>
        <v/>
      </c>
      <c r="R12" s="74" t="str">
        <f aca="false">IF(許可申請書!R12="","",許可申請書!R12)</f>
        <v/>
      </c>
      <c r="S12" s="74" t="str">
        <f aca="false">IF(許可申請書!S12="","",許可申請書!S12)</f>
        <v>）</v>
      </c>
      <c r="T12" s="74" t="str">
        <f aca="false">IF(許可申請書!T12="","",許可申請書!T12)</f>
        <v/>
      </c>
    </row>
    <row r="13" customFormat="false" ht="54" hidden="false" customHeight="true" outlineLevel="0" collapsed="false">
      <c r="A13" s="75" t="s">
        <v>55</v>
      </c>
      <c r="B13" s="75"/>
      <c r="C13" s="75"/>
      <c r="D13" s="31"/>
      <c r="E13" s="31"/>
      <c r="F13" s="31"/>
      <c r="G13" s="31"/>
      <c r="H13" s="31"/>
      <c r="I13" s="31"/>
      <c r="J13" s="31"/>
      <c r="K13" s="31"/>
      <c r="L13" s="31"/>
      <c r="M13" s="31"/>
      <c r="N13" s="31"/>
      <c r="O13" s="31"/>
      <c r="P13" s="31"/>
      <c r="Q13" s="31"/>
      <c r="R13" s="31"/>
      <c r="S13" s="31"/>
      <c r="T13" s="31"/>
    </row>
    <row r="14" customFormat="false" ht="50.25" hidden="false" customHeight="true" outlineLevel="0" collapsed="false">
      <c r="A14" s="15" t="s">
        <v>56</v>
      </c>
      <c r="B14" s="15"/>
      <c r="C14" s="15"/>
      <c r="D14" s="31"/>
      <c r="E14" s="31"/>
      <c r="F14" s="31"/>
      <c r="G14" s="31"/>
      <c r="H14" s="31"/>
      <c r="I14" s="31"/>
      <c r="J14" s="31"/>
      <c r="K14" s="31"/>
      <c r="L14" s="31"/>
      <c r="M14" s="31"/>
      <c r="N14" s="31"/>
      <c r="O14" s="31"/>
      <c r="P14" s="31"/>
      <c r="Q14" s="31"/>
      <c r="R14" s="31"/>
      <c r="S14" s="31"/>
      <c r="T14" s="31"/>
    </row>
    <row r="15" customFormat="false" ht="101.25" hidden="false" customHeight="true" outlineLevel="0" collapsed="false">
      <c r="A15" s="15" t="s">
        <v>57</v>
      </c>
      <c r="B15" s="15"/>
      <c r="C15" s="15"/>
      <c r="D15" s="31"/>
      <c r="E15" s="31"/>
      <c r="F15" s="31"/>
      <c r="G15" s="31"/>
      <c r="H15" s="31"/>
      <c r="I15" s="31"/>
      <c r="J15" s="31"/>
      <c r="K15" s="31"/>
      <c r="L15" s="31"/>
      <c r="M15" s="31"/>
      <c r="N15" s="31"/>
      <c r="O15" s="31"/>
      <c r="P15" s="31"/>
      <c r="Q15" s="31"/>
      <c r="R15" s="31"/>
      <c r="S15" s="31"/>
      <c r="T15" s="31"/>
    </row>
    <row r="16" customFormat="false" ht="13.5" hidden="false" customHeight="false" outlineLevel="0" collapsed="false">
      <c r="A16" s="63"/>
      <c r="B16" s="63"/>
      <c r="C16" s="63"/>
      <c r="D16" s="20"/>
      <c r="E16" s="20"/>
      <c r="F16" s="20"/>
      <c r="G16" s="20"/>
      <c r="H16" s="20"/>
      <c r="I16" s="20"/>
      <c r="J16" s="20"/>
      <c r="K16" s="20"/>
      <c r="L16" s="20"/>
      <c r="M16" s="20"/>
      <c r="N16" s="20"/>
      <c r="O16" s="20"/>
      <c r="P16" s="20"/>
      <c r="Q16" s="20"/>
      <c r="R16" s="20"/>
      <c r="S16" s="20"/>
    </row>
    <row r="18" customFormat="false" ht="13.5" hidden="false" customHeight="false" outlineLevel="0" collapsed="false">
      <c r="A18" s="1" t="s">
        <v>27</v>
      </c>
    </row>
    <row r="19" customFormat="false" ht="13.5" hidden="false" customHeight="false" outlineLevel="0" collapsed="false">
      <c r="A19" s="30" t="s">
        <v>28</v>
      </c>
      <c r="B19" s="76" t="s">
        <v>58</v>
      </c>
      <c r="C19" s="76"/>
      <c r="D19" s="76"/>
      <c r="E19" s="76"/>
      <c r="F19" s="76"/>
      <c r="G19" s="76"/>
      <c r="H19" s="76"/>
      <c r="I19" s="76"/>
      <c r="J19" s="76"/>
      <c r="K19" s="76"/>
      <c r="L19" s="76"/>
      <c r="M19" s="76"/>
      <c r="N19" s="76"/>
      <c r="O19" s="77"/>
      <c r="P19" s="78" t="s">
        <v>40</v>
      </c>
      <c r="Q19" s="78"/>
      <c r="R19" s="78"/>
      <c r="S19" s="78"/>
      <c r="T19" s="21"/>
    </row>
    <row r="20" customFormat="false" ht="13.5" hidden="false" customHeight="false" outlineLevel="0" collapsed="false">
      <c r="A20" s="39" t="s">
        <v>3</v>
      </c>
      <c r="B20" s="40"/>
      <c r="C20" s="41"/>
      <c r="D20" s="41"/>
      <c r="E20" s="41"/>
      <c r="F20" s="41"/>
      <c r="G20" s="41"/>
      <c r="H20" s="41"/>
      <c r="I20" s="41"/>
      <c r="J20" s="41"/>
      <c r="K20" s="41"/>
      <c r="L20" s="41"/>
      <c r="M20" s="41"/>
      <c r="N20" s="24"/>
      <c r="O20" s="40"/>
      <c r="P20" s="41"/>
      <c r="Q20" s="41"/>
      <c r="R20" s="41"/>
      <c r="S20" s="12"/>
      <c r="T20" s="24"/>
    </row>
    <row r="21" customFormat="false" ht="13.5" hidden="false" customHeight="false" outlineLevel="0" collapsed="false">
      <c r="A21" s="39" t="s">
        <v>4</v>
      </c>
      <c r="B21" s="40"/>
      <c r="C21" s="41"/>
      <c r="D21" s="41"/>
      <c r="E21" s="41"/>
      <c r="F21" s="41"/>
      <c r="G21" s="41"/>
      <c r="H21" s="41"/>
      <c r="I21" s="41"/>
      <c r="J21" s="41"/>
      <c r="K21" s="41"/>
      <c r="L21" s="41"/>
      <c r="M21" s="41"/>
      <c r="N21" s="24"/>
      <c r="O21" s="40"/>
      <c r="P21" s="41"/>
      <c r="Q21" s="41"/>
      <c r="R21" s="41"/>
      <c r="S21" s="12"/>
      <c r="T21" s="24"/>
    </row>
    <row r="22" customFormat="false" ht="13.5" hidden="false" customHeight="false" outlineLevel="0" collapsed="false">
      <c r="A22" s="44" t="s">
        <v>5</v>
      </c>
      <c r="B22" s="45"/>
      <c r="C22" s="28"/>
      <c r="D22" s="28"/>
      <c r="E22" s="28"/>
      <c r="F22" s="28"/>
      <c r="G22" s="28"/>
      <c r="H22" s="28"/>
      <c r="I22" s="28"/>
      <c r="J22" s="28"/>
      <c r="K22" s="28"/>
      <c r="L22" s="28"/>
      <c r="M22" s="28"/>
      <c r="N22" s="29"/>
      <c r="O22" s="42" t="s">
        <v>59</v>
      </c>
      <c r="P22" s="41"/>
      <c r="Q22" s="41"/>
      <c r="R22" s="41"/>
      <c r="S22" s="41"/>
      <c r="T22" s="50" t="s">
        <v>60</v>
      </c>
    </row>
    <row r="23" customFormat="false" ht="14.25" hidden="false" customHeight="false" outlineLevel="0" collapsed="false">
      <c r="A23" s="79" t="s">
        <v>61</v>
      </c>
      <c r="B23" s="20"/>
      <c r="C23" s="20"/>
      <c r="D23" s="20"/>
      <c r="E23" s="20"/>
      <c r="F23" s="20"/>
      <c r="G23" s="20"/>
      <c r="H23" s="20"/>
      <c r="I23" s="20"/>
      <c r="J23" s="20"/>
      <c r="K23" s="20"/>
      <c r="L23" s="20"/>
      <c r="M23" s="20"/>
      <c r="N23" s="21"/>
      <c r="O23" s="40"/>
      <c r="P23" s="41"/>
      <c r="Q23" s="41"/>
      <c r="R23" s="41"/>
      <c r="S23" s="41"/>
      <c r="T23" s="24"/>
    </row>
    <row r="24" customFormat="false" ht="13.5" hidden="false" customHeight="false" outlineLevel="0" collapsed="false">
      <c r="A24" s="40"/>
      <c r="B24" s="22" t="s">
        <v>62</v>
      </c>
      <c r="C24" s="41"/>
      <c r="D24" s="41"/>
      <c r="E24" s="41"/>
      <c r="F24" s="41"/>
      <c r="G24" s="41"/>
      <c r="H24" s="41"/>
      <c r="I24" s="41"/>
      <c r="J24" s="41"/>
      <c r="K24" s="41"/>
      <c r="L24" s="41"/>
      <c r="M24" s="41"/>
      <c r="N24" s="24"/>
      <c r="O24" s="80" t="s">
        <v>63</v>
      </c>
      <c r="P24" s="49"/>
      <c r="Q24" s="49"/>
      <c r="R24" s="49"/>
      <c r="S24" s="41"/>
      <c r="T24" s="50" t="s">
        <v>60</v>
      </c>
    </row>
    <row r="25" customFormat="false" ht="14.25" hidden="false" customHeight="false" outlineLevel="0" collapsed="false">
      <c r="A25" s="81" t="s">
        <v>64</v>
      </c>
      <c r="B25" s="22" t="s">
        <v>65</v>
      </c>
      <c r="C25" s="41"/>
      <c r="D25" s="41"/>
      <c r="E25" s="82" t="s">
        <v>66</v>
      </c>
      <c r="F25" s="82"/>
      <c r="G25" s="41"/>
      <c r="H25" s="41"/>
      <c r="I25" s="41"/>
      <c r="J25" s="41"/>
      <c r="K25" s="41"/>
      <c r="L25" s="41"/>
      <c r="M25" s="41"/>
      <c r="N25" s="24"/>
      <c r="O25" s="40"/>
      <c r="P25" s="41"/>
      <c r="Q25" s="41"/>
      <c r="R25" s="41"/>
      <c r="S25" s="41"/>
      <c r="T25" s="24"/>
    </row>
    <row r="26" customFormat="false" ht="14.25" hidden="false" customHeight="false" outlineLevel="0" collapsed="false">
      <c r="A26" s="81" t="s">
        <v>64</v>
      </c>
      <c r="B26" s="22" t="s">
        <v>67</v>
      </c>
      <c r="C26" s="41"/>
      <c r="D26" s="41"/>
      <c r="E26" s="82" t="s">
        <v>68</v>
      </c>
      <c r="F26" s="82"/>
      <c r="G26" s="41"/>
      <c r="H26" s="41"/>
      <c r="I26" s="41"/>
      <c r="J26" s="41"/>
      <c r="K26" s="41"/>
      <c r="L26" s="41"/>
      <c r="M26" s="41"/>
      <c r="N26" s="24"/>
      <c r="O26" s="42" t="s">
        <v>69</v>
      </c>
      <c r="P26" s="41"/>
      <c r="Q26" s="41"/>
      <c r="R26" s="41"/>
      <c r="S26" s="41"/>
      <c r="T26" s="24"/>
    </row>
    <row r="27" customFormat="false" ht="14.25" hidden="false" customHeight="false" outlineLevel="0" collapsed="false">
      <c r="A27" s="81" t="s">
        <v>64</v>
      </c>
      <c r="B27" s="83" t="s">
        <v>70</v>
      </c>
      <c r="C27" s="41"/>
      <c r="D27" s="41"/>
      <c r="E27" s="82" t="s">
        <v>71</v>
      </c>
      <c r="F27" s="82"/>
      <c r="G27" s="41"/>
      <c r="H27" s="41"/>
      <c r="I27" s="41"/>
      <c r="J27" s="41"/>
      <c r="K27" s="41"/>
      <c r="L27" s="41"/>
      <c r="M27" s="41"/>
      <c r="N27" s="24"/>
      <c r="O27" s="40"/>
      <c r="P27" s="41"/>
      <c r="Q27" s="41"/>
      <c r="R27" s="41"/>
      <c r="S27" s="41"/>
      <c r="T27" s="24"/>
    </row>
    <row r="28" customFormat="false" ht="14.25" hidden="false" customHeight="false" outlineLevel="0" collapsed="false">
      <c r="A28" s="81" t="s">
        <v>64</v>
      </c>
      <c r="B28" s="83" t="s">
        <v>72</v>
      </c>
      <c r="C28" s="41"/>
      <c r="D28" s="41"/>
      <c r="E28" s="84" t="s">
        <v>73</v>
      </c>
      <c r="F28" s="82"/>
      <c r="G28" s="41"/>
      <c r="H28" s="41"/>
      <c r="I28" s="41"/>
      <c r="J28" s="41"/>
      <c r="K28" s="41"/>
      <c r="L28" s="41"/>
      <c r="M28" s="41"/>
      <c r="N28" s="24"/>
      <c r="O28" s="40"/>
      <c r="P28" s="41"/>
      <c r="Q28" s="41"/>
      <c r="R28" s="41"/>
      <c r="S28" s="41"/>
      <c r="T28" s="24"/>
    </row>
    <row r="29" customFormat="false" ht="14.25" hidden="false" customHeight="false" outlineLevel="0" collapsed="false">
      <c r="A29" s="81" t="s">
        <v>64</v>
      </c>
      <c r="B29" s="83" t="s">
        <v>74</v>
      </c>
      <c r="C29" s="41"/>
      <c r="D29" s="41"/>
      <c r="E29" s="84" t="s">
        <v>75</v>
      </c>
      <c r="F29" s="82"/>
      <c r="G29" s="41"/>
      <c r="H29" s="41"/>
      <c r="I29" s="41"/>
      <c r="J29" s="41"/>
      <c r="K29" s="41"/>
      <c r="L29" s="41"/>
      <c r="M29" s="41"/>
      <c r="N29" s="24"/>
      <c r="O29" s="40"/>
      <c r="P29" s="41"/>
      <c r="Q29" s="41"/>
      <c r="R29" s="41"/>
      <c r="S29" s="41"/>
      <c r="T29" s="24"/>
    </row>
    <row r="30" customFormat="false" ht="14.25" hidden="false" customHeight="false" outlineLevel="0" collapsed="false">
      <c r="A30" s="81" t="s">
        <v>64</v>
      </c>
      <c r="B30" s="83" t="s">
        <v>76</v>
      </c>
      <c r="C30" s="41"/>
      <c r="D30" s="41"/>
      <c r="E30" s="84" t="s">
        <v>77</v>
      </c>
      <c r="F30" s="82"/>
      <c r="G30" s="41"/>
      <c r="H30" s="41"/>
      <c r="I30" s="41"/>
      <c r="J30" s="41"/>
      <c r="K30" s="41"/>
      <c r="L30" s="41"/>
      <c r="M30" s="41"/>
      <c r="N30" s="24"/>
      <c r="O30" s="42" t="s">
        <v>78</v>
      </c>
      <c r="P30" s="41"/>
      <c r="Q30" s="41"/>
      <c r="R30" s="41"/>
      <c r="S30" s="41"/>
      <c r="T30" s="85" t="s">
        <v>34</v>
      </c>
    </row>
    <row r="31" customFormat="false" ht="14.25" hidden="false" customHeight="false" outlineLevel="0" collapsed="false">
      <c r="A31" s="81" t="s">
        <v>64</v>
      </c>
      <c r="B31" s="83" t="s">
        <v>79</v>
      </c>
      <c r="C31" s="41"/>
      <c r="D31" s="41"/>
      <c r="E31" s="84" t="s">
        <v>80</v>
      </c>
      <c r="F31" s="82"/>
      <c r="G31" s="41"/>
      <c r="H31" s="41"/>
      <c r="I31" s="41"/>
      <c r="J31" s="41"/>
      <c r="K31" s="41"/>
      <c r="L31" s="41"/>
      <c r="M31" s="41"/>
      <c r="N31" s="24"/>
      <c r="O31" s="40"/>
      <c r="P31" s="41"/>
      <c r="Q31" s="41"/>
      <c r="R31" s="41"/>
      <c r="S31" s="41"/>
      <c r="T31" s="24"/>
    </row>
    <row r="32" customFormat="false" ht="13.5" hidden="false" customHeight="false" outlineLevel="0" collapsed="false">
      <c r="A32" s="40"/>
      <c r="B32" s="41"/>
      <c r="C32" s="41"/>
      <c r="D32" s="41"/>
      <c r="E32" s="84" t="s">
        <v>81</v>
      </c>
      <c r="F32" s="82"/>
      <c r="G32" s="41"/>
      <c r="H32" s="41"/>
      <c r="I32" s="41"/>
      <c r="J32" s="41"/>
      <c r="K32" s="41"/>
      <c r="L32" s="41"/>
      <c r="M32" s="41"/>
      <c r="N32" s="24"/>
      <c r="O32" s="40"/>
      <c r="P32" s="41"/>
      <c r="Q32" s="41"/>
      <c r="R32" s="41"/>
      <c r="S32" s="41"/>
      <c r="T32" s="24"/>
    </row>
    <row r="33" customFormat="false" ht="14.25" hidden="false" customHeight="false" outlineLevel="0" collapsed="false">
      <c r="A33" s="81" t="s">
        <v>64</v>
      </c>
      <c r="B33" s="83" t="s">
        <v>82</v>
      </c>
      <c r="C33" s="41"/>
      <c r="D33" s="41"/>
      <c r="E33" s="86" t="s">
        <v>83</v>
      </c>
      <c r="F33" s="82"/>
      <c r="G33" s="41"/>
      <c r="H33" s="41"/>
      <c r="I33" s="41"/>
      <c r="J33" s="41"/>
      <c r="K33" s="41"/>
      <c r="L33" s="41"/>
      <c r="M33" s="41"/>
      <c r="N33" s="24"/>
      <c r="O33" s="40"/>
      <c r="P33" s="41"/>
      <c r="Q33" s="41"/>
      <c r="R33" s="41"/>
      <c r="S33" s="41"/>
      <c r="T33" s="24"/>
    </row>
    <row r="34" customFormat="false" ht="13.5" hidden="false" customHeight="false" outlineLevel="0" collapsed="false">
      <c r="A34" s="40"/>
      <c r="B34" s="41"/>
      <c r="C34" s="41"/>
      <c r="D34" s="41"/>
      <c r="E34" s="86" t="s">
        <v>84</v>
      </c>
      <c r="F34" s="82"/>
      <c r="G34" s="41"/>
      <c r="H34" s="41"/>
      <c r="I34" s="41"/>
      <c r="J34" s="41"/>
      <c r="K34" s="41"/>
      <c r="L34" s="41"/>
      <c r="M34" s="41"/>
      <c r="N34" s="24"/>
      <c r="O34" s="87" t="s">
        <v>85</v>
      </c>
      <c r="P34" s="87"/>
      <c r="Q34" s="87" t="s">
        <v>41</v>
      </c>
      <c r="R34" s="87"/>
      <c r="S34" s="30" t="s">
        <v>86</v>
      </c>
      <c r="T34" s="30"/>
    </row>
    <row r="35" customFormat="false" ht="13.5" hidden="false" customHeight="false" outlineLevel="0" collapsed="false">
      <c r="A35" s="40"/>
      <c r="B35" s="41"/>
      <c r="C35" s="41"/>
      <c r="D35" s="41"/>
      <c r="E35" s="82"/>
      <c r="F35" s="82" t="s">
        <v>87</v>
      </c>
      <c r="G35" s="41"/>
      <c r="H35" s="41"/>
      <c r="I35" s="41"/>
      <c r="J35" s="41"/>
      <c r="K35" s="41"/>
      <c r="L35" s="41"/>
      <c r="M35" s="41"/>
      <c r="N35" s="24"/>
      <c r="O35" s="42" t="s">
        <v>31</v>
      </c>
      <c r="P35" s="85" t="s">
        <v>32</v>
      </c>
      <c r="Q35" s="40"/>
      <c r="R35" s="24"/>
      <c r="S35" s="40"/>
      <c r="T35" s="24"/>
    </row>
    <row r="36" customFormat="false" ht="13.5" hidden="false" customHeight="false" outlineLevel="0" collapsed="false">
      <c r="A36" s="40"/>
      <c r="B36" s="41"/>
      <c r="C36" s="41"/>
      <c r="D36" s="41"/>
      <c r="E36" s="82"/>
      <c r="F36" s="82" t="s">
        <v>88</v>
      </c>
      <c r="G36" s="41"/>
      <c r="H36" s="41"/>
      <c r="I36" s="41"/>
      <c r="J36" s="41"/>
      <c r="K36" s="41"/>
      <c r="L36" s="41"/>
      <c r="M36" s="41"/>
      <c r="N36" s="24"/>
      <c r="O36" s="40"/>
      <c r="P36" s="24"/>
      <c r="Q36" s="40"/>
      <c r="R36" s="24"/>
      <c r="S36" s="40"/>
      <c r="T36" s="24"/>
    </row>
    <row r="37" customFormat="false" ht="14.25" hidden="false" customHeight="false" outlineLevel="0" collapsed="false">
      <c r="A37" s="81" t="s">
        <v>64</v>
      </c>
      <c r="B37" s="22" t="s">
        <v>89</v>
      </c>
      <c r="C37" s="41"/>
      <c r="D37" s="41"/>
      <c r="E37" s="84" t="s">
        <v>90</v>
      </c>
      <c r="F37" s="82"/>
      <c r="G37" s="41"/>
      <c r="H37" s="41"/>
      <c r="I37" s="41"/>
      <c r="J37" s="41"/>
      <c r="K37" s="41"/>
      <c r="L37" s="41"/>
      <c r="M37" s="41"/>
      <c r="N37" s="24"/>
      <c r="O37" s="40"/>
      <c r="P37" s="24"/>
      <c r="Q37" s="40"/>
      <c r="R37" s="24"/>
      <c r="S37" s="40"/>
      <c r="T37" s="24"/>
    </row>
    <row r="38" customFormat="false" ht="13.5" hidden="false" customHeight="false" outlineLevel="0" collapsed="false">
      <c r="A38" s="45"/>
      <c r="B38" s="28"/>
      <c r="C38" s="28"/>
      <c r="D38" s="28"/>
      <c r="E38" s="88" t="s">
        <v>91</v>
      </c>
      <c r="F38" s="89"/>
      <c r="G38" s="28"/>
      <c r="H38" s="28"/>
      <c r="I38" s="28"/>
      <c r="J38" s="28"/>
      <c r="K38" s="28"/>
      <c r="L38" s="28"/>
      <c r="M38" s="28"/>
      <c r="N38" s="29"/>
      <c r="O38" s="90" t="s">
        <v>92</v>
      </c>
      <c r="P38" s="90"/>
      <c r="Q38" s="45"/>
      <c r="R38" s="29"/>
      <c r="S38" s="45"/>
      <c r="T38" s="29"/>
    </row>
  </sheetData>
  <mergeCells count="17">
    <mergeCell ref="A3:S3"/>
    <mergeCell ref="A7:F7"/>
    <mergeCell ref="K8:S8"/>
    <mergeCell ref="K9:R9"/>
    <mergeCell ref="A12:C12"/>
    <mergeCell ref="D12:T12"/>
    <mergeCell ref="A13:C13"/>
    <mergeCell ref="D13:T13"/>
    <mergeCell ref="A14:C14"/>
    <mergeCell ref="D14:T14"/>
    <mergeCell ref="A15:C15"/>
    <mergeCell ref="D15:T15"/>
    <mergeCell ref="B19:N19"/>
    <mergeCell ref="O34:P34"/>
    <mergeCell ref="Q34:R34"/>
    <mergeCell ref="S34:T34"/>
    <mergeCell ref="O38:P38"/>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04:01:27Z</dcterms:created>
  <dc:creator>苫小牧市</dc:creator>
  <dc:description/>
  <cp:keywords/>
  <dc:language>en-US</dc:language>
  <cp:lastModifiedBy>三森　郁弥</cp:lastModifiedBy>
  <cp:lastPrinted>2024-06-18T01:59:03Z</cp:lastPrinted>
  <dcterms:modified xsi:type="dcterms:W3CDTF">2024-12-09T00: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