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2.png" ContentType="image/png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浸透計算(桝+ﾄﾚﾝﾁ管)" sheetId="1" state="visible" r:id="rId2"/>
    <sheet name="浸透計算(桝+有孔管)" sheetId="2" state="visible" r:id="rId3"/>
    <sheet name="浸透計算(貯留槽+ﾄﾚﾝﾁ管)" sheetId="3" state="visible" r:id="rId4"/>
    <sheet name="大型貯水槽浸透Kf算出" sheetId="4" state="visible" r:id="rId5"/>
    <sheet name="図(桝+ﾄﾚﾝﾁ管)" sheetId="5" state="visible" r:id="rId6"/>
    <sheet name="図(桝+有孔管)" sheetId="6" state="visible" r:id="rId7"/>
    <sheet name="図(貯留槽+ﾄﾚﾝﾁ管)" sheetId="7" state="visible" r:id="rId8"/>
    <sheet name="10年確率算定排水区" sheetId="8" state="visible" r:id="rId9"/>
    <sheet name="浸透計算(桝+ﾄﾚﾝﾁ管)計算例" sheetId="9" state="visible" r:id="rId10"/>
    <sheet name="図(桝+ﾄﾚﾝﾁ管) 計算例" sheetId="10" state="visible" r:id="rId11"/>
    <sheet name="ｸｯﾀｰ流量表(4捨5入)" sheetId="11" state="visible" r:id="rId12"/>
    <sheet name="流量計算(4捨5入)" sheetId="12" state="visible" r:id="rId13"/>
    <sheet name="Sheet1" sheetId="13" state="visible" r:id="rId14"/>
  </sheets>
  <definedNames>
    <definedName function="false" hidden="false" localSheetId="10" name="_xlnm.Print_Area" vbProcedure="false">'ｸｯﾀｰ流量表(4捨5入)'!$A:$K</definedName>
    <definedName function="false" hidden="false" localSheetId="4" name="_xlnm.Print_Area" vbProcedure="false">'図(桝+ﾄﾚﾝﾁ管)'!$A$1:$AL$57</definedName>
    <definedName function="false" hidden="false" localSheetId="9" name="_xlnm.Print_Area" vbProcedure="false">'図(桝+ﾄﾚﾝﾁ管) 計算例'!$A$1:$AL$57</definedName>
    <definedName function="false" hidden="false" localSheetId="5" name="_xlnm.Print_Area" vbProcedure="false">'図(桝+有孔管)'!$A$1:$AL$57</definedName>
    <definedName function="false" hidden="false" localSheetId="6" name="_xlnm.Print_Area" vbProcedure="false">'図(貯留槽+ﾄﾚﾝﾁ管)'!$A$1:$AL$57</definedName>
    <definedName function="false" hidden="false" localSheetId="3" name="_xlnm.Print_Area" vbProcedure="false">大型貯水槽浸透Kf算出!$A$1:$N$104</definedName>
    <definedName function="false" hidden="false" localSheetId="0" name="_xlnm.Print_Area" vbProcedure="false">'浸透計算(桝+ﾄﾚﾝﾁ管)'!$A$57:$Y$564</definedName>
    <definedName function="false" hidden="false" localSheetId="8" name="_xlnm.Print_Area" vbProcedure="false">'浸透計算(桝+ﾄﾚﾝﾁ管)計算例'!$A$57:$Y$564</definedName>
    <definedName function="false" hidden="false" localSheetId="1" name="_xlnm.Print_Area" vbProcedure="false">'浸透計算(桝+有孔管)'!$A$57:$Y$564</definedName>
    <definedName function="false" hidden="false" localSheetId="2" name="_xlnm.Print_Area" vbProcedure="false">'浸透計算(貯留槽+ﾄﾚﾝﾁ管)'!$A$57:$Y$536</definedName>
    <definedName function="false" hidden="false" localSheetId="0" name="Excel_BuiltIn__FilterDatabase" vbProcedure="false">'浸透計算(桝+ﾄﾚﾝﾁ管)'!$E$314:$O$320</definedName>
    <definedName function="false" hidden="false" localSheetId="2" name="Excel_BuiltIn__FilterDatabase" vbProcedure="false">'浸透計算(貯留槽+ﾄﾚﾝﾁ管)'!$E$286:$O$292</definedName>
    <definedName function="false" hidden="false" localSheetId="8" name="Excel_BuiltIn__FilterDatabase" vbProcedure="false">'浸透計算(桝+ﾄﾚﾝﾁ管)計算例'!$E$314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9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2</xdr:rowOff>
              </xdr:from>
              <xdr:to>
                <xdr:col>16</xdr:col>
                <xdr:colOff>30</xdr:colOff>
                <xdr:row>129</xdr:row>
                <xdr:rowOff>20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7</xdr:rowOff>
              </xdr:from>
              <xdr:to>
                <xdr:col>16</xdr:col>
                <xdr:colOff>30</xdr:colOff>
                <xdr:row>139</xdr:row>
                <xdr:rowOff>1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FF0000"/>
            <rFont val="DejaVu Sans"/>
            <family val="2"/>
          </rPr>
          <t xml:space="preserve">浸透桝への管接続箇所数が違っている場合は、下記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17</xdr:rowOff>
              </xdr:from>
              <xdr:to>
                <xdr:col>14</xdr:col>
                <xdr:colOff>28</xdr:colOff>
                <xdr:row>146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45</xdr:row>
                <xdr:rowOff>17</xdr:rowOff>
              </xdr:from>
              <xdr:to>
                <xdr:col>14</xdr:col>
                <xdr:colOff>5</xdr:colOff>
                <xdr:row>147</xdr:row>
                <xdr:rowOff>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5</xdr:col>
                <xdr:colOff>28</xdr:colOff>
                <xdr:row>76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5</xdr:col>
                <xdr:colOff>28</xdr:colOff>
                <xdr:row>77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5</xdr:col>
                <xdr:colOff>28</xdr:colOff>
                <xdr:row>78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5</xdr:col>
                <xdr:colOff>28</xdr:colOff>
                <xdr:row>79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5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FF0000"/>
            <rFont val="DejaVu Sans"/>
            <family val="2"/>
          </rPr>
          <t xml:space="preserve">数値を変更する場合は
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40</xdr:row>
                <xdr:rowOff>17</xdr:rowOff>
              </xdr:from>
              <xdr:to>
                <xdr:col>15</xdr:col>
                <xdr:colOff>8</xdr:colOff>
                <xdr:row>142</xdr:row>
                <xdr:rowOff>2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FF0000"/>
            <rFont val="DejaVu Sans"/>
            <family val="2"/>
          </rPr>
          <t xml:space="preserve">桝規格を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</xdr:colOff>
                <xdr:row>152</xdr:row>
                <xdr:rowOff>17</xdr:rowOff>
              </xdr:from>
              <xdr:to>
                <xdr:col>21</xdr:col>
                <xdr:colOff>5</xdr:colOff>
                <xdr:row>153</xdr:row>
                <xdr:rowOff>16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0</xdr:rowOff>
              </xdr:from>
              <xdr:to>
                <xdr:col>16</xdr:col>
                <xdr:colOff>30</xdr:colOff>
                <xdr:row>136</xdr:row>
                <xdr:rowOff>5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7</xdr:rowOff>
              </xdr:from>
              <xdr:to>
                <xdr:col>16</xdr:col>
                <xdr:colOff>30</xdr:colOff>
                <xdr:row>141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50</xdr:row>
                <xdr:rowOff>17</xdr:rowOff>
              </xdr:from>
              <xdr:to>
                <xdr:col>16</xdr:col>
                <xdr:colOff>17</xdr:colOff>
                <xdr:row>153</xdr:row>
                <xdr:rowOff>19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このセルをクリックして、右に表示される「▼ボタン」をクリックし、その中から選択のこと。
※苫小牧の場合、ほとんどは【火山灰】で、明野新町・新開町の一部は【細砂】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西港掘込時の発生砂埋立箇所）
ボーリング柱状図で土質が判る場合は、選択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2</xdr:rowOff>
              </xdr:from>
              <xdr:to>
                <xdr:col>21</xdr:col>
                <xdr:colOff>16</xdr:colOff>
                <xdr:row>113</xdr:row>
                <xdr:rowOff>13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※</t>
        </r>
        <r>
          <rPr>
            <b val="true"/>
            <sz val="9"/>
            <color rgb="FFFF0000"/>
            <rFont val="DejaVu Sans"/>
            <family val="2"/>
          </rPr>
          <t xml:space="preserve">通常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2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m</t>
        </r>
        <r>
          <rPr>
            <b val="true"/>
            <sz val="9"/>
            <color rgb="FFFF0000"/>
            <rFont val="DejaVu Sans"/>
            <family val="2"/>
          </rPr>
          <t xml:space="preserve">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10</xdr:rowOff>
              </xdr:from>
              <xdr:to>
                <xdr:col>16</xdr:col>
                <xdr:colOff>23</xdr:colOff>
                <xdr:row>131</xdr:row>
                <xdr:rowOff>14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FF0000"/>
            <rFont val="DejaVu Sans"/>
            <family val="2"/>
          </rPr>
          <t xml:space="preserve">管径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50</xdr:row>
                <xdr:rowOff>17</xdr:rowOff>
              </xdr:from>
              <xdr:to>
                <xdr:col>17</xdr:col>
                <xdr:colOff>29</xdr:colOff>
                <xdr:row>151</xdr:row>
                <xdr:rowOff>20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7</xdr:row>
                <xdr:rowOff>16</xdr:rowOff>
              </xdr:from>
              <xdr:to>
                <xdr:col>20</xdr:col>
                <xdr:colOff>28</xdr:colOff>
                <xdr:row>420</xdr:row>
                <xdr:rowOff>3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8</xdr:row>
                <xdr:rowOff>17</xdr:rowOff>
              </xdr:from>
              <xdr:to>
                <xdr:col>20</xdr:col>
                <xdr:colOff>28</xdr:colOff>
                <xdr:row>421</xdr:row>
                <xdr:rowOff>4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09</xdr:row>
                <xdr:rowOff>5</xdr:rowOff>
              </xdr:from>
              <xdr:to>
                <xdr:col>22</xdr:col>
                <xdr:colOff>5</xdr:colOff>
                <xdr:row>111</xdr:row>
                <xdr:rowOff>2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17</xdr:rowOff>
              </xdr:from>
              <xdr:to>
                <xdr:col>20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7</xdr:rowOff>
              </xdr:from>
              <xdr:to>
                <xdr:col>20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9"/>
            <color rgb="FFFF0000"/>
            <rFont val="DejaVu Sans"/>
            <family val="2"/>
          </rPr>
          <t xml:space="preserve">勾配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</xdr:colOff>
                <xdr:row>150</xdr:row>
                <xdr:rowOff>17</xdr:rowOff>
              </xdr:from>
              <xdr:to>
                <xdr:col>21</xdr:col>
                <xdr:colOff>28</xdr:colOff>
                <xdr:row>152</xdr:row>
                <xdr:rowOff>2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7</xdr:row>
                <xdr:rowOff>0</xdr:rowOff>
              </xdr:from>
              <xdr:to>
                <xdr:col>17</xdr:col>
                <xdr:colOff>1</xdr:colOff>
                <xdr:row>158</xdr:row>
                <xdr:rowOff>11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7</xdr:row>
                <xdr:rowOff>0</xdr:rowOff>
              </xdr:from>
              <xdr:to>
                <xdr:col>21</xdr:col>
                <xdr:colOff>22</xdr:colOff>
                <xdr:row>158</xdr:row>
                <xdr:rowOff>11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</t>
        </r>
        <r>
          <rPr>
            <b val="true"/>
            <sz val="9"/>
            <color rgb="FFFF0000"/>
            <rFont val="DejaVu Sans"/>
            <family val="2"/>
          </rPr>
          <t xml:space="preserve">（※設置しない場合は、
入力しないこ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8</xdr:row>
                <xdr:rowOff>17</xdr:rowOff>
              </xdr:from>
              <xdr:to>
                <xdr:col>24</xdr:col>
                <xdr:colOff>6</xdr:colOff>
                <xdr:row>131</xdr:row>
                <xdr:rowOff>5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FF0000"/>
            <rFont val="DejaVu Sans"/>
            <family val="2"/>
          </rPr>
          <t xml:space="preserve">下記の延長内訳欄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4</xdr:row>
                <xdr:rowOff>17</xdr:rowOff>
              </xdr:from>
              <xdr:to>
                <xdr:col>23</xdr:col>
                <xdr:colOff>16</xdr:colOff>
                <xdr:row>136</xdr:row>
                <xdr:rowOff>11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7</xdr:rowOff>
              </xdr:from>
              <xdr:to>
                <xdr:col>22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7</xdr:rowOff>
              </xdr:from>
              <xdr:to>
                <xdr:col>22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7</xdr:rowOff>
              </xdr:from>
              <xdr:to>
                <xdr:col>24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</xdr:row>
                <xdr:rowOff>17</xdr:rowOff>
              </xdr:from>
              <xdr:to>
                <xdr:col>24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7</xdr:rowOff>
              </xdr:from>
              <xdr:to>
                <xdr:col>26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17</xdr:rowOff>
              </xdr:from>
              <xdr:to>
                <xdr:col>26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10"/>
            <color rgb="FFFF0000"/>
            <rFont val="DejaVu Sans"/>
            <family val="2"/>
          </rPr>
          <t xml:space="preserve">取付管２箇所以上で排出する場合は、取付管箇所数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49</xdr:row>
                <xdr:rowOff>10</xdr:rowOff>
              </xdr:from>
              <xdr:to>
                <xdr:col>28</xdr:col>
                <xdr:colOff>29</xdr:colOff>
                <xdr:row>152</xdr:row>
                <xdr:rowOff>4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9</xdr:row>
                <xdr:rowOff>17</xdr:rowOff>
              </xdr:from>
              <xdr:to>
                <xdr:col>28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AA431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浸透条件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4</xdr:colOff>
                <xdr:row>430</xdr:row>
                <xdr:rowOff>15</xdr:rowOff>
              </xdr:from>
              <xdr:to>
                <xdr:col>32</xdr:col>
                <xdr:colOff>6</xdr:colOff>
                <xdr:row>433</xdr:row>
                <xdr:rowOff>9</xdr:rowOff>
              </xdr:to>
            </anchor>
          </commentPr>
        </mc:Choice>
        <mc:Fallback/>
      </mc:AlternateContent>
    </comment>
    <comment ref="AA435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5</xdr:colOff>
                <xdr:row>434</xdr:row>
                <xdr:rowOff>13</xdr:rowOff>
              </xdr:from>
              <xdr:to>
                <xdr:col>32</xdr:col>
                <xdr:colOff>7</xdr:colOff>
                <xdr:row>437</xdr:row>
                <xdr:rowOff>7</xdr:rowOff>
              </xdr:to>
            </anchor>
          </commentPr>
        </mc:Choice>
        <mc:Fallback/>
      </mc:AlternateContent>
    </comment>
    <comment ref="AB167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4</xdr:colOff>
                <xdr:row>165</xdr:row>
                <xdr:rowOff>8</xdr:rowOff>
              </xdr:from>
              <xdr:to>
                <xdr:col>33</xdr:col>
                <xdr:colOff>26</xdr:colOff>
                <xdr:row>168</xdr:row>
                <xdr:rowOff>2</xdr:rowOff>
              </xdr:to>
            </anchor>
          </commentPr>
        </mc:Choice>
        <mc:Fallback/>
      </mc:AlternateContent>
    </comment>
    <comment ref="AB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7</xdr:row>
                <xdr:rowOff>17</xdr:rowOff>
              </xdr:from>
              <xdr:to>
                <xdr:col>33</xdr:col>
                <xdr:colOff>25</xdr:colOff>
                <xdr:row>449</xdr:row>
                <xdr:rowOff>1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DejaVu Sans"/>
            <family val="2"/>
          </rPr>
          <t xml:space="preserve">隅切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0</xdr:rowOff>
              </xdr:from>
              <xdr:to>
                <xdr:col>3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内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0</xdr:rowOff>
              </xdr:from>
              <xdr:to>
                <xdr:col>34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AD444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5</xdr:row>
                <xdr:rowOff>17</xdr:rowOff>
              </xdr:from>
              <xdr:to>
                <xdr:col>35</xdr:col>
                <xdr:colOff>15</xdr:colOff>
                <xdr:row>447</xdr:row>
                <xdr:rowOff>20</xdr:rowOff>
              </xdr:to>
            </anchor>
          </commentPr>
        </mc:Choice>
        <mc:Fallback/>
      </mc:AlternateContent>
    </comment>
    <comment ref="AD445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6</xdr:row>
                <xdr:rowOff>17</xdr:rowOff>
              </xdr:from>
              <xdr:to>
                <xdr:col>35</xdr:col>
                <xdr:colOff>15</xdr:colOff>
                <xdr:row>448</xdr:row>
                <xdr:rowOff>20</xdr:rowOff>
              </xdr:to>
            </anchor>
          </commentPr>
        </mc:Choice>
        <mc:Fallback/>
      </mc:AlternateContent>
    </comment>
    <comment ref="AD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内径を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7</xdr:row>
                <xdr:rowOff>17</xdr:rowOff>
              </xdr:from>
              <xdr:to>
                <xdr:col>35</xdr:col>
                <xdr:colOff>11</xdr:colOff>
                <xdr:row>450</xdr:row>
                <xdr:rowOff>5</xdr:rowOff>
              </xdr:to>
            </anchor>
          </commentPr>
        </mc:Choice>
        <mc:Fallback/>
      </mc:AlternateContent>
    </comment>
    <comment ref="AE450" authorId="0">
      <text>
        <r>
          <rPr>
            <b val="true"/>
            <sz val="9"/>
            <color rgb="FFFF0000"/>
            <rFont val="DejaVu Sans"/>
            <family val="2"/>
          </rPr>
          <t xml:space="preserve">ヒューム管の場合は左側の取付管管種を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FF0000"/>
            <rFont val="DejaVu Sans"/>
            <family val="2"/>
          </rPr>
          <t xml:space="preserve">」にすること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上記内径も変更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51</xdr:row>
                <xdr:rowOff>8</xdr:rowOff>
              </xdr:from>
              <xdr:to>
                <xdr:col>37</xdr:col>
                <xdr:colOff>11</xdr:colOff>
                <xdr:row>45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9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17</xdr:rowOff>
              </xdr:from>
              <xdr:to>
                <xdr:col>16</xdr:col>
                <xdr:colOff>30</xdr:colOff>
                <xdr:row>133</xdr:row>
                <xdr:rowOff>1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7</xdr:rowOff>
              </xdr:from>
              <xdr:to>
                <xdr:col>16</xdr:col>
                <xdr:colOff>30</xdr:colOff>
                <xdr:row>139</xdr:row>
                <xdr:rowOff>1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FF0000"/>
            <rFont val="DejaVu Sans"/>
            <family val="2"/>
          </rPr>
          <t xml:space="preserve">浸透桝への管接続箇所数が違っている場合は、下記へ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</xdr:row>
                <xdr:rowOff>17</xdr:rowOff>
              </xdr:from>
              <xdr:to>
                <xdr:col>15</xdr:col>
                <xdr:colOff>1</xdr:colOff>
                <xdr:row>146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145</xdr:row>
                <xdr:rowOff>17</xdr:rowOff>
              </xdr:from>
              <xdr:to>
                <xdr:col>14</xdr:col>
                <xdr:colOff>8</xdr:colOff>
                <xdr:row>147</xdr:row>
                <xdr:rowOff>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5</xdr:col>
                <xdr:colOff>28</xdr:colOff>
                <xdr:row>76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5</xdr:col>
                <xdr:colOff>28</xdr:colOff>
                <xdr:row>77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5</xdr:col>
                <xdr:colOff>28</xdr:colOff>
                <xdr:row>78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5</xdr:col>
                <xdr:colOff>28</xdr:colOff>
                <xdr:row>79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5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FF0000"/>
            <rFont val="DejaVu Sans"/>
            <family val="2"/>
          </rPr>
          <t xml:space="preserve">数値を変更する場合は
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40</xdr:row>
                <xdr:rowOff>17</xdr:rowOff>
              </xdr:from>
              <xdr:to>
                <xdr:col>15</xdr:col>
                <xdr:colOff>8</xdr:colOff>
                <xdr:row>142</xdr:row>
                <xdr:rowOff>2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FF0000"/>
            <rFont val="DejaVu Sans"/>
            <family val="2"/>
          </rPr>
          <t xml:space="preserve">桝規格を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51</xdr:row>
                <xdr:rowOff>10</xdr:rowOff>
              </xdr:from>
              <xdr:to>
                <xdr:col>21</xdr:col>
                <xdr:colOff>2</xdr:colOff>
                <xdr:row>152</xdr:row>
                <xdr:rowOff>9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2</xdr:row>
                <xdr:rowOff>17</xdr:rowOff>
              </xdr:from>
              <xdr:to>
                <xdr:col>17</xdr:col>
                <xdr:colOff>3</xdr:colOff>
                <xdr:row>137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6</xdr:row>
                <xdr:rowOff>17</xdr:rowOff>
              </xdr:from>
              <xdr:to>
                <xdr:col>17</xdr:col>
                <xdr:colOff>3</xdr:colOff>
                <xdr:row>141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10</xdr:rowOff>
              </xdr:from>
              <xdr:to>
                <xdr:col>16</xdr:col>
                <xdr:colOff>14</xdr:colOff>
                <xdr:row>152</xdr:row>
                <xdr:rowOff>12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このセルをクリックして、右に表示される「▼ボタン」をクリックし、その中から選択のこと。
※苫小牧の場合、ほとんどは【火山灰】で、明野新町・新開町は【細砂】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西港掘込時の発生砂埋立箇所）
ボーリング柱状図で土質が判る場合は、選択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0</xdr:rowOff>
              </xdr:from>
              <xdr:to>
                <xdr:col>21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※</t>
        </r>
        <r>
          <rPr>
            <b val="true"/>
            <sz val="9"/>
            <color rgb="FFFF0000"/>
            <rFont val="DejaVu Sans"/>
            <family val="2"/>
          </rPr>
          <t xml:space="preserve">通常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2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m</t>
        </r>
        <r>
          <rPr>
            <b val="true"/>
            <sz val="9"/>
            <color rgb="FFFF0000"/>
            <rFont val="DejaVu Sans"/>
            <family val="2"/>
          </rPr>
          <t xml:space="preserve">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7</xdr:rowOff>
              </xdr:from>
              <xdr:to>
                <xdr:col>16</xdr:col>
                <xdr:colOff>23</xdr:colOff>
                <xdr:row>133</xdr:row>
                <xdr:rowOff>1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FF0000"/>
            <rFont val="DejaVu Sans"/>
            <family val="2"/>
          </rPr>
          <t xml:space="preserve">管径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49</xdr:row>
                <xdr:rowOff>10</xdr:rowOff>
              </xdr:from>
              <xdr:to>
                <xdr:col>17</xdr:col>
                <xdr:colOff>26</xdr:colOff>
                <xdr:row>150</xdr:row>
                <xdr:rowOff>13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6</xdr:row>
                <xdr:rowOff>19</xdr:rowOff>
              </xdr:from>
              <xdr:to>
                <xdr:col>18</xdr:col>
                <xdr:colOff>28</xdr:colOff>
                <xdr:row>419</xdr:row>
                <xdr:rowOff>6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7</xdr:row>
                <xdr:rowOff>19</xdr:rowOff>
              </xdr:from>
              <xdr:to>
                <xdr:col>20</xdr:col>
                <xdr:colOff>28</xdr:colOff>
                <xdr:row>420</xdr:row>
                <xdr:rowOff>6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08</xdr:row>
                <xdr:rowOff>8</xdr:rowOff>
              </xdr:from>
              <xdr:to>
                <xdr:col>22</xdr:col>
                <xdr:colOff>5</xdr:colOff>
                <xdr:row>109</xdr:row>
                <xdr:rowOff>19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17</xdr:rowOff>
              </xdr:from>
              <xdr:to>
                <xdr:col>20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7</xdr:rowOff>
              </xdr:from>
              <xdr:to>
                <xdr:col>20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9"/>
            <color rgb="FFFF0000"/>
            <rFont val="DejaVu Sans"/>
            <family val="2"/>
          </rPr>
          <t xml:space="preserve">勾配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49</xdr:row>
                <xdr:rowOff>10</xdr:rowOff>
              </xdr:from>
              <xdr:to>
                <xdr:col>21</xdr:col>
                <xdr:colOff>25</xdr:colOff>
                <xdr:row>150</xdr:row>
                <xdr:rowOff>15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56</xdr:row>
                <xdr:rowOff>1</xdr:rowOff>
              </xdr:from>
              <xdr:to>
                <xdr:col>16</xdr:col>
                <xdr:colOff>26</xdr:colOff>
                <xdr:row>157</xdr:row>
                <xdr:rowOff>15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</xdr:row>
                <xdr:rowOff>14</xdr:rowOff>
              </xdr:from>
              <xdr:to>
                <xdr:col>22</xdr:col>
                <xdr:colOff>0</xdr:colOff>
                <xdr:row>157</xdr:row>
                <xdr:rowOff>5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</t>
        </r>
        <r>
          <rPr>
            <b val="true"/>
            <sz val="9"/>
            <color rgb="FFFF0000"/>
            <rFont val="DejaVu Sans"/>
            <family val="2"/>
          </rPr>
          <t xml:space="preserve">（※設置しない場合は、
入力しないこ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8</xdr:row>
                <xdr:rowOff>17</xdr:rowOff>
              </xdr:from>
              <xdr:to>
                <xdr:col>24</xdr:col>
                <xdr:colOff>6</xdr:colOff>
                <xdr:row>131</xdr:row>
                <xdr:rowOff>5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FF0000"/>
            <rFont val="DejaVu Sans"/>
            <family val="2"/>
          </rPr>
          <t xml:space="preserve">下記の延長内訳欄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9</xdr:rowOff>
              </xdr:from>
              <xdr:to>
                <xdr:col>23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7</xdr:rowOff>
              </xdr:from>
              <xdr:to>
                <xdr:col>22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7</xdr:rowOff>
              </xdr:from>
              <xdr:to>
                <xdr:col>22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7</xdr:rowOff>
              </xdr:from>
              <xdr:to>
                <xdr:col>24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</xdr:row>
                <xdr:rowOff>17</xdr:rowOff>
              </xdr:from>
              <xdr:to>
                <xdr:col>24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7</xdr:rowOff>
              </xdr:from>
              <xdr:to>
                <xdr:col>26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17</xdr:rowOff>
              </xdr:from>
              <xdr:to>
                <xdr:col>26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10"/>
            <color rgb="FFFF0000"/>
            <rFont val="DejaVu Sans"/>
            <family val="2"/>
          </rPr>
          <t xml:space="preserve">取付管２箇所以上で排出する場合は、取付管箇所数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49</xdr:row>
                <xdr:rowOff>10</xdr:rowOff>
              </xdr:from>
              <xdr:to>
                <xdr:col>28</xdr:col>
                <xdr:colOff>29</xdr:colOff>
                <xdr:row>152</xdr:row>
                <xdr:rowOff>4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9</xdr:row>
                <xdr:rowOff>17</xdr:rowOff>
              </xdr:from>
              <xdr:to>
                <xdr:col>28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AA167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4</xdr:colOff>
                <xdr:row>165</xdr:row>
                <xdr:rowOff>9</xdr:rowOff>
              </xdr:from>
              <xdr:to>
                <xdr:col>33</xdr:col>
                <xdr:colOff>17</xdr:colOff>
                <xdr:row>168</xdr:row>
                <xdr:rowOff>3</xdr:rowOff>
              </xdr:to>
            </anchor>
          </commentPr>
        </mc:Choice>
        <mc:Fallback/>
      </mc:AlternateContent>
    </comment>
    <comment ref="AA431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浸透条件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8</xdr:colOff>
                <xdr:row>430</xdr:row>
                <xdr:rowOff>12</xdr:rowOff>
              </xdr:from>
              <xdr:to>
                <xdr:col>32</xdr:col>
                <xdr:colOff>11</xdr:colOff>
                <xdr:row>433</xdr:row>
                <xdr:rowOff>6</xdr:rowOff>
              </xdr:to>
            </anchor>
          </commentPr>
        </mc:Choice>
        <mc:Fallback/>
      </mc:AlternateContent>
    </comment>
    <comment ref="AA435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3</xdr:colOff>
                <xdr:row>434</xdr:row>
                <xdr:rowOff>13</xdr:rowOff>
              </xdr:from>
              <xdr:to>
                <xdr:col>32</xdr:col>
                <xdr:colOff>5</xdr:colOff>
                <xdr:row>437</xdr:row>
                <xdr:rowOff>7</xdr:rowOff>
              </xdr:to>
            </anchor>
          </commentPr>
        </mc:Choice>
        <mc:Fallback/>
      </mc:AlternateContent>
    </comment>
    <comment ref="AB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44</xdr:row>
                <xdr:rowOff>17</xdr:rowOff>
              </xdr:from>
              <xdr:to>
                <xdr:col>34</xdr:col>
                <xdr:colOff>9</xdr:colOff>
                <xdr:row>446</xdr:row>
                <xdr:rowOff>1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DejaVu Sans"/>
            <family val="2"/>
          </rPr>
          <t xml:space="preserve">隅切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0</xdr:rowOff>
              </xdr:from>
              <xdr:to>
                <xdr:col>3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内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0</xdr:rowOff>
              </xdr:from>
              <xdr:to>
                <xdr:col>34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AD444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443</xdr:row>
                <xdr:rowOff>1</xdr:rowOff>
              </xdr:from>
              <xdr:to>
                <xdr:col>35</xdr:col>
                <xdr:colOff>21</xdr:colOff>
                <xdr:row>445</xdr:row>
                <xdr:rowOff>4</xdr:rowOff>
              </xdr:to>
            </anchor>
          </commentPr>
        </mc:Choice>
        <mc:Fallback/>
      </mc:AlternateContent>
    </comment>
    <comment ref="AD445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5</xdr:row>
                <xdr:rowOff>19</xdr:rowOff>
              </xdr:from>
              <xdr:to>
                <xdr:col>35</xdr:col>
                <xdr:colOff>15</xdr:colOff>
                <xdr:row>448</xdr:row>
                <xdr:rowOff>2</xdr:rowOff>
              </xdr:to>
            </anchor>
          </commentPr>
        </mc:Choice>
        <mc:Fallback/>
      </mc:AlternateContent>
    </comment>
    <comment ref="AD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内径を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444</xdr:row>
                <xdr:rowOff>5</xdr:rowOff>
              </xdr:from>
              <xdr:to>
                <xdr:col>35</xdr:col>
                <xdr:colOff>19</xdr:colOff>
                <xdr:row>446</xdr:row>
                <xdr:rowOff>13</xdr:rowOff>
              </xdr:to>
            </anchor>
          </commentPr>
        </mc:Choice>
        <mc:Fallback/>
      </mc:AlternateContent>
    </comment>
    <comment ref="AE450" authorId="0">
      <text>
        <r>
          <rPr>
            <b val="true"/>
            <sz val="9"/>
            <color rgb="FFFF0000"/>
            <rFont val="DejaVu Sans"/>
            <family val="2"/>
          </rPr>
          <t xml:space="preserve">ヒューム管の場合は左側の取付管管種を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FF0000"/>
            <rFont val="DejaVu Sans"/>
            <family val="2"/>
          </rPr>
          <t xml:space="preserve">」にすること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上記内径も変更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50</xdr:row>
                <xdr:rowOff>19</xdr:rowOff>
              </xdr:from>
              <xdr:to>
                <xdr:col>36</xdr:col>
                <xdr:colOff>28</xdr:colOff>
                <xdr:row>45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3" authorId="0">
      <text>
        <r>
          <rPr>
            <b val="true"/>
            <sz val="9"/>
            <color rgb="FFFF0000"/>
            <rFont val="Noto Sans"/>
            <family val="2"/>
          </rPr>
          <t xml:space="preserve">別添シート（大型貯水槽浸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Kf</t>
        </r>
        <r>
          <rPr>
            <b val="true"/>
            <sz val="9"/>
            <color rgb="FFFF0000"/>
            <rFont val="Noto Sans"/>
            <family val="2"/>
          </rPr>
          <t xml:space="preserve">算出）の算出結果を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0</xdr:row>
                <xdr:rowOff>4</xdr:rowOff>
              </xdr:from>
              <xdr:to>
                <xdr:col>21</xdr:col>
                <xdr:colOff>17</xdr:colOff>
                <xdr:row>19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6</xdr:col>
                <xdr:colOff>30</xdr:colOff>
                <xdr:row>130</xdr:row>
                <xdr:rowOff>10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6</xdr:col>
                <xdr:colOff>30</xdr:colOff>
                <xdr:row>144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FF0000"/>
            <rFont val="DejaVu Sans"/>
            <family val="2"/>
          </rPr>
          <t xml:space="preserve">浸透桝への管接続箇所数が違っている場合は、下記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4</xdr:col>
                <xdr:colOff>28</xdr:colOff>
                <xdr:row>150</xdr:row>
                <xdr:rowOff>14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4</xdr:col>
                <xdr:colOff>5</xdr:colOff>
                <xdr:row>151</xdr:row>
                <xdr:rowOff>1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5</xdr:col>
                <xdr:colOff>28</xdr:colOff>
                <xdr:row>76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5</xdr:col>
                <xdr:colOff>28</xdr:colOff>
                <xdr:row>77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5</xdr:col>
                <xdr:colOff>28</xdr:colOff>
                <xdr:row>78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5</xdr:col>
                <xdr:colOff>28</xdr:colOff>
                <xdr:row>79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5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FF0000"/>
            <rFont val="DejaVu Sans"/>
            <family val="2"/>
          </rPr>
          <t xml:space="preserve">数値を変更する場合は
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5</xdr:col>
                <xdr:colOff>8</xdr:colOff>
                <xdr:row>147</xdr:row>
                <xdr:rowOff>10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FF0000"/>
            <rFont val="DejaVu Sans"/>
            <family val="2"/>
          </rPr>
          <t xml:space="preserve">桝規格を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</xdr:colOff>
                <xdr:row>157</xdr:row>
                <xdr:rowOff>7</xdr:rowOff>
              </xdr:from>
              <xdr:to>
                <xdr:col>21</xdr:col>
                <xdr:colOff>5</xdr:colOff>
                <xdr:row>158</xdr:row>
                <xdr:rowOff>6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7</xdr:rowOff>
              </xdr:from>
              <xdr:to>
                <xdr:col>16</xdr:col>
                <xdr:colOff>30</xdr:colOff>
                <xdr:row>146</xdr:row>
                <xdr:rowOff>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55</xdr:row>
                <xdr:rowOff>7</xdr:rowOff>
              </xdr:from>
              <xdr:to>
                <xdr:col>16</xdr:col>
                <xdr:colOff>17</xdr:colOff>
                <xdr:row>158</xdr:row>
                <xdr:rowOff>9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このセルをクリックして、右に表示される「▼ボタン」をクリックし、その中から選択のこと。
※苫小牧の場合、ほとんどは【火山灰】で、明野新町・新開町の一部は【細砂】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西港掘込時の発生砂埋立箇所）
ボーリング柱状図で土質が判る場合は、選択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2</xdr:rowOff>
              </xdr:from>
              <xdr:to>
                <xdr:col>21</xdr:col>
                <xdr:colOff>16</xdr:colOff>
                <xdr:row>113</xdr:row>
                <xdr:rowOff>13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※1.5</t>
        </r>
        <r>
          <rPr>
            <b val="true"/>
            <sz val="9"/>
            <color rgb="FFFF0000"/>
            <rFont val="DejaVu Sans"/>
            <family val="2"/>
          </rPr>
          <t xml:space="preserve">ｍ以下
算定式適用範囲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0</xdr:rowOff>
              </xdr:from>
              <xdr:to>
                <xdr:col>16</xdr:col>
                <xdr:colOff>23</xdr:colOff>
                <xdr:row>132</xdr:row>
                <xdr:rowOff>15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0</xdr:rowOff>
              </xdr:from>
              <xdr:to>
                <xdr:col>16</xdr:col>
                <xdr:colOff>23</xdr:colOff>
                <xdr:row>131</xdr:row>
                <xdr:rowOff>13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0</xdr:rowOff>
              </xdr:from>
              <xdr:to>
                <xdr:col>16</xdr:col>
                <xdr:colOff>23</xdr:colOff>
                <xdr:row>133</xdr:row>
                <xdr:rowOff>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0</xdr:rowOff>
              </xdr:from>
              <xdr:to>
                <xdr:col>16</xdr:col>
                <xdr:colOff>23</xdr:colOff>
                <xdr:row>134</xdr:row>
                <xdr:rowOff>3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23</xdr:colOff>
                <xdr:row>135</xdr:row>
                <xdr:rowOff>3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10</xdr:rowOff>
              </xdr:from>
              <xdr:to>
                <xdr:col>16</xdr:col>
                <xdr:colOff>23</xdr:colOff>
                <xdr:row>136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FF0000"/>
            <rFont val="DejaVu Sans"/>
            <family val="2"/>
          </rPr>
          <t xml:space="preserve">管径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55</xdr:row>
                <xdr:rowOff>7</xdr:rowOff>
              </xdr:from>
              <xdr:to>
                <xdr:col>17</xdr:col>
                <xdr:colOff>29</xdr:colOff>
                <xdr:row>156</xdr:row>
                <xdr:rowOff>10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0</xdr:row>
                <xdr:rowOff>7</xdr:rowOff>
              </xdr:from>
              <xdr:to>
                <xdr:col>20</xdr:col>
                <xdr:colOff>28</xdr:colOff>
                <xdr:row>392</xdr:row>
                <xdr:rowOff>14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1</xdr:row>
                <xdr:rowOff>8</xdr:rowOff>
              </xdr:from>
              <xdr:to>
                <xdr:col>20</xdr:col>
                <xdr:colOff>28</xdr:colOff>
                <xdr:row>393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09</xdr:row>
                <xdr:rowOff>5</xdr:rowOff>
              </xdr:from>
              <xdr:to>
                <xdr:col>22</xdr:col>
                <xdr:colOff>5</xdr:colOff>
                <xdr:row>111</xdr:row>
                <xdr:rowOff>2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7</xdr:rowOff>
              </xdr:from>
              <xdr:to>
                <xdr:col>20</xdr:col>
                <xdr:colOff>16</xdr:colOff>
                <xdr:row>145</xdr:row>
                <xdr:rowOff>3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</xdr:row>
                <xdr:rowOff>7</xdr:rowOff>
              </xdr:from>
              <xdr:to>
                <xdr:col>20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9"/>
            <color rgb="FFFF0000"/>
            <rFont val="DejaVu Sans"/>
            <family val="2"/>
          </rPr>
          <t xml:space="preserve">勾配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</xdr:colOff>
                <xdr:row>155</xdr:row>
                <xdr:rowOff>7</xdr:rowOff>
              </xdr:from>
              <xdr:to>
                <xdr:col>21</xdr:col>
                <xdr:colOff>28</xdr:colOff>
                <xdr:row>156</xdr:row>
                <xdr:rowOff>12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1</xdr:row>
                <xdr:rowOff>10</xdr:rowOff>
              </xdr:from>
              <xdr:to>
                <xdr:col>17</xdr:col>
                <xdr:colOff>1</xdr:colOff>
                <xdr:row>163</xdr:row>
                <xdr:rowOff>10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61</xdr:row>
                <xdr:rowOff>10</xdr:rowOff>
              </xdr:from>
              <xdr:to>
                <xdr:col>21</xdr:col>
                <xdr:colOff>22</xdr:colOff>
                <xdr:row>163</xdr:row>
                <xdr:rowOff>10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</t>
        </r>
        <r>
          <rPr>
            <b val="true"/>
            <sz val="9"/>
            <color rgb="FFFF0000"/>
            <rFont val="DejaVu Sans"/>
            <family val="2"/>
          </rPr>
          <t xml:space="preserve">（※設置しない場合は、
入力しないこ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9</xdr:row>
                <xdr:rowOff>7</xdr:rowOff>
              </xdr:from>
              <xdr:to>
                <xdr:col>24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color rgb="FFFF0000"/>
            <rFont val="DejaVu Sans"/>
            <family val="2"/>
          </rPr>
          <t xml:space="preserve">下記の延長内訳欄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9</xdr:row>
                <xdr:rowOff>7</xdr:rowOff>
              </xdr:from>
              <xdr:to>
                <xdr:col>23</xdr:col>
                <xdr:colOff>16</xdr:colOff>
                <xdr:row>141</xdr:row>
                <xdr:rowOff>1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</xdr:row>
                <xdr:rowOff>7</xdr:rowOff>
              </xdr:from>
              <xdr:to>
                <xdr:col>22</xdr:col>
                <xdr:colOff>16</xdr:colOff>
                <xdr:row>145</xdr:row>
                <xdr:rowOff>3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7</xdr:rowOff>
              </xdr:from>
              <xdr:to>
                <xdr:col>22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7</xdr:rowOff>
              </xdr:from>
              <xdr:to>
                <xdr:col>24</xdr:col>
                <xdr:colOff>16</xdr:colOff>
                <xdr:row>145</xdr:row>
                <xdr:rowOff>3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7</xdr:rowOff>
              </xdr:from>
              <xdr:to>
                <xdr:col>24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U133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0</xdr:rowOff>
              </xdr:from>
              <xdr:to>
                <xdr:col>26</xdr:col>
                <xdr:colOff>23</xdr:colOff>
                <xdr:row>132</xdr:row>
                <xdr:rowOff>13</xdr:rowOff>
              </xdr:to>
            </anchor>
          </commentPr>
        </mc:Choice>
        <mc:Fallback/>
      </mc:AlternateContent>
    </comment>
    <comment ref="U134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4</xdr:row>
                <xdr:rowOff>7</xdr:rowOff>
              </xdr:from>
              <xdr:to>
                <xdr:col>28</xdr:col>
                <xdr:colOff>0</xdr:colOff>
                <xdr:row>139</xdr:row>
                <xdr:rowOff>2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4</xdr:row>
                <xdr:rowOff>7</xdr:rowOff>
              </xdr:from>
              <xdr:to>
                <xdr:col>26</xdr:col>
                <xdr:colOff>16</xdr:colOff>
                <xdr:row>145</xdr:row>
                <xdr:rowOff>3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7</xdr:rowOff>
              </xdr:from>
              <xdr:to>
                <xdr:col>26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V155" authorId="0">
      <text>
        <r>
          <rPr>
            <b val="true"/>
            <sz val="10"/>
            <color rgb="FFFF0000"/>
            <rFont val="DejaVu Sans"/>
            <family val="2"/>
          </rPr>
          <t xml:space="preserve">取付管２箇所以上で排出する場合は、取付管箇所数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57</xdr:row>
                <xdr:rowOff>10</xdr:rowOff>
              </xdr:from>
              <xdr:to>
                <xdr:col>28</xdr:col>
                <xdr:colOff>29</xdr:colOff>
                <xdr:row>160</xdr:row>
                <xdr:rowOff>4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4</xdr:row>
                <xdr:rowOff>7</xdr:rowOff>
              </xdr:from>
              <xdr:to>
                <xdr:col>28</xdr:col>
                <xdr:colOff>16</xdr:colOff>
                <xdr:row>145</xdr:row>
                <xdr:rowOff>3</xdr:rowOff>
              </xdr:to>
            </anchor>
          </commentPr>
        </mc:Choice>
        <mc:Fallback/>
      </mc:AlternateContent>
    </comment>
    <comment ref="AA403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浸透条件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4</xdr:colOff>
                <xdr:row>403</xdr:row>
                <xdr:rowOff>6</xdr:rowOff>
              </xdr:from>
              <xdr:to>
                <xdr:col>32</xdr:col>
                <xdr:colOff>6</xdr:colOff>
                <xdr:row>405</xdr:row>
                <xdr:rowOff>20</xdr:rowOff>
              </xdr:to>
            </anchor>
          </commentPr>
        </mc:Choice>
        <mc:Fallback/>
      </mc:AlternateContent>
    </comment>
    <comment ref="AA407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5</xdr:colOff>
                <xdr:row>407</xdr:row>
                <xdr:rowOff>4</xdr:rowOff>
              </xdr:from>
              <xdr:to>
                <xdr:col>32</xdr:col>
                <xdr:colOff>7</xdr:colOff>
                <xdr:row>409</xdr:row>
                <xdr:rowOff>18</xdr:rowOff>
              </xdr:to>
            </anchor>
          </commentPr>
        </mc:Choice>
        <mc:Fallback/>
      </mc:AlternateContent>
    </comment>
    <comment ref="AB171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4</xdr:colOff>
                <xdr:row>169</xdr:row>
                <xdr:rowOff>18</xdr:rowOff>
              </xdr:from>
              <xdr:to>
                <xdr:col>33</xdr:col>
                <xdr:colOff>26</xdr:colOff>
                <xdr:row>172</xdr:row>
                <xdr:rowOff>12</xdr:rowOff>
              </xdr:to>
            </anchor>
          </commentPr>
        </mc:Choice>
        <mc:Fallback/>
      </mc:AlternateContent>
    </comment>
    <comment ref="AB418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20</xdr:row>
                <xdr:rowOff>8</xdr:rowOff>
              </xdr:from>
              <xdr:to>
                <xdr:col>33</xdr:col>
                <xdr:colOff>25</xdr:colOff>
                <xdr:row>422</xdr:row>
                <xdr:rowOff>7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DejaVu Sans"/>
            <family val="2"/>
          </rPr>
          <t xml:space="preserve">隅切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0</xdr:rowOff>
              </xdr:from>
              <xdr:to>
                <xdr:col>3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内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0</xdr:rowOff>
              </xdr:from>
              <xdr:to>
                <xdr:col>34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AD416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8</xdr:row>
                <xdr:rowOff>8</xdr:rowOff>
              </xdr:from>
              <xdr:to>
                <xdr:col>35</xdr:col>
                <xdr:colOff>15</xdr:colOff>
                <xdr:row>420</xdr:row>
                <xdr:rowOff>11</xdr:rowOff>
              </xdr:to>
            </anchor>
          </commentPr>
        </mc:Choice>
        <mc:Fallback/>
      </mc:AlternateContent>
    </comment>
    <comment ref="AD417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9</xdr:row>
                <xdr:rowOff>8</xdr:rowOff>
              </xdr:from>
              <xdr:to>
                <xdr:col>35</xdr:col>
                <xdr:colOff>15</xdr:colOff>
                <xdr:row>421</xdr:row>
                <xdr:rowOff>11</xdr:rowOff>
              </xdr:to>
            </anchor>
          </commentPr>
        </mc:Choice>
        <mc:Fallback/>
      </mc:AlternateContent>
    </comment>
    <comment ref="AD418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内径を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20</xdr:row>
                <xdr:rowOff>8</xdr:rowOff>
              </xdr:from>
              <xdr:to>
                <xdr:col>35</xdr:col>
                <xdr:colOff>11</xdr:colOff>
                <xdr:row>422</xdr:row>
                <xdr:rowOff>16</xdr:rowOff>
              </xdr:to>
            </anchor>
          </commentPr>
        </mc:Choice>
        <mc:Fallback/>
      </mc:AlternateContent>
    </comment>
    <comment ref="AE422" authorId="0">
      <text>
        <r>
          <rPr>
            <b val="true"/>
            <sz val="9"/>
            <color rgb="FFFF0000"/>
            <rFont val="DejaVu Sans"/>
            <family val="2"/>
          </rPr>
          <t xml:space="preserve">ヒューム管の場合は左側の取付管管種を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FF0000"/>
            <rFont val="DejaVu Sans"/>
            <family val="2"/>
          </rPr>
          <t xml:space="preserve">」にすること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上記内径も変更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1</xdr:row>
                <xdr:rowOff>1</xdr:rowOff>
              </xdr:from>
              <xdr:to>
                <xdr:col>36</xdr:col>
                <xdr:colOff>25</xdr:colOff>
                <xdr:row>4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8</xdr:rowOff>
              </xdr:from>
              <xdr:to>
                <xdr:col>4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9</xdr:row>
                <xdr:rowOff>8</xdr:rowOff>
              </xdr:from>
              <xdr:to>
                <xdr:col>4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0</xdr:row>
                <xdr:rowOff>8</xdr:rowOff>
              </xdr:from>
              <xdr:to>
                <xdr:col>4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4</xdr:row>
                <xdr:rowOff>8</xdr:rowOff>
              </xdr:from>
              <xdr:to>
                <xdr:col>6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
</t>
        </r>
        <r>
          <rPr>
            <sz val="9"/>
            <color rgb="FFFF0000"/>
            <rFont val="DejaVu Sans"/>
            <family val="2"/>
          </rPr>
          <t xml:space="preserve">比例按分する場合は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</xdr:row>
                <xdr:rowOff>8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</xdr:row>
                <xdr:rowOff>8</xdr:rowOff>
              </xdr:from>
              <xdr:to>
                <xdr:col>5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8</xdr:rowOff>
              </xdr:from>
              <xdr:to>
                <xdr:col>5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4</xdr:row>
                <xdr:rowOff>8</xdr:rowOff>
              </xdr:from>
              <xdr:to>
                <xdr:col>6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8</xdr:rowOff>
              </xdr:from>
              <xdr:to>
                <xdr:col>7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</xdr:row>
                <xdr:rowOff>8</xdr:rowOff>
              </xdr:from>
              <xdr:to>
                <xdr:col>8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8</xdr:rowOff>
              </xdr:from>
              <xdr:to>
                <xdr:col>6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</xdr:row>
                <xdr:rowOff>8</xdr:rowOff>
              </xdr:from>
              <xdr:to>
                <xdr:col>5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</xdr:row>
                <xdr:rowOff>8</xdr:rowOff>
              </xdr:from>
              <xdr:to>
                <xdr:col>6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8</xdr:rowOff>
              </xdr:from>
              <xdr:to>
                <xdr:col>7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8</xdr:rowOff>
              </xdr:from>
              <xdr:to>
                <xdr:col>8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</xdr:row>
                <xdr:rowOff>8</xdr:rowOff>
              </xdr:from>
              <xdr:to>
                <xdr:col>8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0</xdr:row>
                <xdr:rowOff>8</xdr:rowOff>
              </xdr:from>
              <xdr:to>
                <xdr:col>9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8</xdr:row>
                <xdr:rowOff>8</xdr:rowOff>
              </xdr:from>
              <xdr:to>
                <xdr:col>7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9</xdr:row>
                <xdr:rowOff>8</xdr:rowOff>
              </xdr:from>
              <xdr:to>
                <xdr:col>6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0</xdr:row>
                <xdr:rowOff>8</xdr:rowOff>
              </xdr:from>
              <xdr:to>
                <xdr:col>7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4</xdr:row>
                <xdr:rowOff>8</xdr:rowOff>
              </xdr:from>
              <xdr:to>
                <xdr:col>8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9</xdr:row>
                <xdr:rowOff>8</xdr:rowOff>
              </xdr:from>
              <xdr:to>
                <xdr:col>9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</xdr:row>
                <xdr:rowOff>8</xdr:rowOff>
              </xdr:from>
              <xdr:to>
                <xdr:col>9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8</xdr:rowOff>
              </xdr:from>
              <xdr:to>
                <xdr:col>10</xdr:col>
                <xdr:colOff>21</xdr:colOff>
                <xdr:row>25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8</xdr:row>
                <xdr:rowOff>8</xdr:rowOff>
              </xdr:from>
              <xdr:to>
                <xdr:col>8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9</xdr:row>
                <xdr:rowOff>8</xdr:rowOff>
              </xdr:from>
              <xdr:to>
                <xdr:col>7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0</xdr:row>
                <xdr:rowOff>8</xdr:rowOff>
              </xdr:from>
              <xdr:to>
                <xdr:col>8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4</xdr:row>
                <xdr:rowOff>8</xdr:rowOff>
              </xdr:from>
              <xdr:to>
                <xdr:col>9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8</xdr:rowOff>
              </xdr:from>
              <xdr:to>
                <xdr:col>10</xdr:col>
                <xdr:colOff>21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8</xdr:rowOff>
              </xdr:from>
              <xdr:to>
                <xdr:col>1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4</xdr:row>
                <xdr:rowOff>8</xdr:rowOff>
              </xdr:from>
              <xdr:to>
                <xdr:col>11</xdr:col>
                <xdr:colOff>27</xdr:colOff>
                <xdr:row>27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8</xdr:rowOff>
              </xdr:from>
              <xdr:to>
                <xdr:col>9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8</xdr:rowOff>
              </xdr:from>
              <xdr:to>
                <xdr:col>8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0</xdr:row>
                <xdr:rowOff>8</xdr:rowOff>
              </xdr:from>
              <xdr:to>
                <xdr:col>9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4</xdr:row>
                <xdr:rowOff>8</xdr:rowOff>
              </xdr:from>
              <xdr:to>
                <xdr:col>11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3</xdr:row>
                <xdr:rowOff>8</xdr:rowOff>
              </xdr:from>
              <xdr:to>
                <xdr:col>11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5</xdr:row>
                <xdr:rowOff>8</xdr:rowOff>
              </xdr:from>
              <xdr:to>
                <xdr:col>11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6</xdr:row>
                <xdr:rowOff>8</xdr:rowOff>
              </xdr:from>
              <xdr:to>
                <xdr:col>12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</xdr:row>
                <xdr:rowOff>8</xdr:rowOff>
              </xdr:from>
              <xdr:to>
                <xdr:col>10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9</xdr:row>
                <xdr:rowOff>8</xdr:rowOff>
              </xdr:from>
              <xdr:to>
                <xdr:col>10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8</xdr:rowOff>
              </xdr:from>
              <xdr:to>
                <xdr:col>10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8</xdr:rowOff>
              </xdr:from>
              <xdr:to>
                <xdr:col>12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5</xdr:row>
                <xdr:rowOff>8</xdr:rowOff>
              </xdr:from>
              <xdr:to>
                <xdr:col>12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</xdr:row>
                <xdr:rowOff>8</xdr:rowOff>
              </xdr:from>
              <xdr:to>
                <xdr:col>11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9</xdr:row>
                <xdr:rowOff>8</xdr:rowOff>
              </xdr:from>
              <xdr:to>
                <xdr:col>11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0</xdr:row>
                <xdr:rowOff>8</xdr:rowOff>
              </xdr:from>
              <xdr:to>
                <xdr:col>11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4</xdr:row>
                <xdr:rowOff>8</xdr:rowOff>
              </xdr:from>
              <xdr:to>
                <xdr:col>12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8</xdr:rowOff>
              </xdr:from>
              <xdr:to>
                <xdr:col>13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8</xdr:row>
                <xdr:rowOff>8</xdr:rowOff>
              </xdr:from>
              <xdr:to>
                <xdr:col>14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8</xdr:row>
                <xdr:rowOff>8</xdr:rowOff>
              </xdr:from>
              <xdr:to>
                <xdr:col>12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9</xdr:row>
                <xdr:rowOff>8</xdr:rowOff>
              </xdr:from>
              <xdr:to>
                <xdr:col>11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8</xdr:rowOff>
              </xdr:from>
              <xdr:to>
                <xdr:col>12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4</xdr:row>
                <xdr:rowOff>8</xdr:rowOff>
              </xdr:from>
              <xdr:to>
                <xdr:col>13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7</xdr:row>
                <xdr:rowOff>8</xdr:rowOff>
              </xdr:from>
              <xdr:to>
                <xdr:col>14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9</xdr:row>
                <xdr:rowOff>8</xdr:rowOff>
              </xdr:from>
              <xdr:to>
                <xdr:col>14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8</xdr:rowOff>
              </xdr:from>
              <xdr:to>
                <xdr:col>15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8</xdr:rowOff>
              </xdr:from>
              <xdr:to>
                <xdr:col>13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8</xdr:rowOff>
              </xdr:from>
              <xdr:to>
                <xdr:col>12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8</xdr:rowOff>
              </xdr:from>
              <xdr:to>
                <xdr:col>13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8</xdr:rowOff>
              </xdr:from>
              <xdr:to>
                <xdr:col>14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8</xdr:rowOff>
              </xdr:from>
              <xdr:to>
                <xdr:col>15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8</xdr:rowOff>
              </xdr:from>
              <xdr:to>
                <xdr:col>15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2</xdr:row>
                <xdr:rowOff>8</xdr:rowOff>
              </xdr:from>
              <xdr:to>
                <xdr:col>16</xdr:col>
                <xdr:colOff>23</xdr:colOff>
                <xdr:row>25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8</xdr:row>
                <xdr:rowOff>8</xdr:rowOff>
              </xdr:from>
              <xdr:to>
                <xdr:col>14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9</xdr:row>
                <xdr:rowOff>8</xdr:rowOff>
              </xdr:from>
              <xdr:to>
                <xdr:col>13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0</xdr:row>
                <xdr:rowOff>8</xdr:rowOff>
              </xdr:from>
              <xdr:to>
                <xdr:col>14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4</xdr:row>
                <xdr:rowOff>8</xdr:rowOff>
              </xdr:from>
              <xdr:to>
                <xdr:col>15</xdr:col>
                <xdr:colOff>74</xdr:colOff>
                <xdr:row>16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1</xdr:row>
                <xdr:rowOff>8</xdr:rowOff>
              </xdr:from>
              <xdr:to>
                <xdr:col>16</xdr:col>
                <xdr:colOff>23</xdr:colOff>
                <xdr:row>24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3</xdr:row>
                <xdr:rowOff>8</xdr:rowOff>
              </xdr:from>
              <xdr:to>
                <xdr:col>16</xdr:col>
                <xdr:colOff>23</xdr:colOff>
                <xdr:row>26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4</xdr:row>
                <xdr:rowOff>8</xdr:rowOff>
              </xdr:from>
              <xdr:to>
                <xdr:col>17</xdr:col>
                <xdr:colOff>30</xdr:colOff>
                <xdr:row>27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8</xdr:row>
                <xdr:rowOff>8</xdr:rowOff>
              </xdr:from>
              <xdr:to>
                <xdr:col>15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9</xdr:row>
                <xdr:rowOff>8</xdr:rowOff>
              </xdr:from>
              <xdr:to>
                <xdr:col>14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</xdr:row>
                <xdr:rowOff>8</xdr:rowOff>
              </xdr:from>
              <xdr:to>
                <xdr:col>15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4</xdr:row>
                <xdr:rowOff>8</xdr:rowOff>
              </xdr:from>
              <xdr:to>
                <xdr:col>17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3</xdr:row>
                <xdr:rowOff>8</xdr:rowOff>
              </xdr:from>
              <xdr:to>
                <xdr:col>17</xdr:col>
                <xdr:colOff>30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5</xdr:row>
                <xdr:rowOff>8</xdr:rowOff>
              </xdr:from>
              <xdr:to>
                <xdr:col>17</xdr:col>
                <xdr:colOff>30</xdr:colOff>
                <xdr:row>28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6</xdr:row>
                <xdr:rowOff>8</xdr:rowOff>
              </xdr:from>
              <xdr:to>
                <xdr:col>18</xdr:col>
                <xdr:colOff>38</xdr:colOff>
                <xdr:row>29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FF0000"/>
            <rFont val="DejaVu Sans"/>
            <family val="2"/>
          </rPr>
          <t xml:space="preserve">貯水槽の幅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</xdr:row>
                <xdr:rowOff>8</xdr:rowOff>
              </xdr:from>
              <xdr:to>
                <xdr:col>1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FF0000"/>
            <rFont val="DejaVu Sans"/>
            <family val="2"/>
          </rPr>
          <t xml:space="preserve">貯水槽の長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</xdr:row>
                <xdr:rowOff>8</xdr:rowOff>
              </xdr:from>
              <xdr:to>
                <xdr:col>16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FF0000"/>
            <rFont val="DejaVu Sans"/>
            <family val="2"/>
          </rPr>
          <t xml:space="preserve">貯水槽の深さを入力のこと</t>
        </r>
        <r>
          <rPr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</xdr:row>
                <xdr:rowOff>8</xdr:rowOff>
              </xdr:from>
              <xdr:to>
                <xdr:col>16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の欄に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4</xdr:row>
                <xdr:rowOff>8</xdr:rowOff>
              </xdr:from>
              <xdr:to>
                <xdr:col>18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FF0000"/>
            <rFont val="DejaVu Sans"/>
            <family val="2"/>
          </rPr>
          <t xml:space="preserve">該当する選択欄に「○」を入力すること
幅員</t>
        </r>
        <r>
          <rPr>
            <sz val="9"/>
            <color rgb="FFFF0000"/>
            <rFont val="ＭＳ Ｐゴシック"/>
            <family val="3"/>
            <charset val="128"/>
          </rPr>
          <t xml:space="preserve">(W</t>
        </r>
        <r>
          <rPr>
            <sz val="9"/>
            <color rgb="FFFF0000"/>
            <rFont val="DejaVu Sans"/>
            <family val="2"/>
          </rPr>
          <t xml:space="preserve">）</t>
        </r>
        <r>
          <rPr>
            <sz val="9"/>
            <color rgb="FFFF0000"/>
            <rFont val="ＭＳ Ｐゴシック"/>
            <family val="3"/>
            <charset val="128"/>
          </rPr>
          <t xml:space="preserve">,</t>
        </r>
        <r>
          <rPr>
            <sz val="9"/>
            <color rgb="FFFF0000"/>
            <rFont val="DejaVu Sans"/>
            <family val="2"/>
          </rPr>
          <t xml:space="preserve">延長</t>
        </r>
        <r>
          <rPr>
            <sz val="9"/>
            <color rgb="FFFF0000"/>
            <rFont val="ＭＳ Ｐゴシック"/>
            <family val="3"/>
            <charset val="128"/>
          </rPr>
          <t xml:space="preserve">(L)</t>
        </r>
        <r>
          <rPr>
            <sz val="9"/>
            <color rgb="FFFF0000"/>
            <rFont val="DejaVu Sans"/>
            <family val="2"/>
          </rPr>
          <t xml:space="preserve">、設計水深</t>
        </r>
        <r>
          <rPr>
            <sz val="9"/>
            <color rgb="FFFF0000"/>
            <rFont val="ＭＳ Ｐゴシック"/>
            <family val="3"/>
            <charset val="128"/>
          </rPr>
          <t xml:space="preserve">(H)</t>
        </r>
        <r>
          <rPr>
            <sz val="9"/>
            <color rgb="FFFF0000"/>
            <rFont val="DejaVu Sans"/>
            <family val="2"/>
          </rPr>
          <t xml:space="preserve">は、按分する両方の欄に同じ数値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5</xdr:row>
                <xdr:rowOff>8</xdr:rowOff>
              </xdr:from>
              <xdr:to>
                <xdr:col>18</xdr:col>
                <xdr:colOff>3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9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5</xdr:row>
                <xdr:rowOff>2</xdr:rowOff>
              </xdr:from>
              <xdr:to>
                <xdr:col>16</xdr:col>
                <xdr:colOff>27</xdr:colOff>
                <xdr:row>129</xdr:row>
                <xdr:rowOff>20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4</xdr:row>
                <xdr:rowOff>17</xdr:rowOff>
              </xdr:from>
              <xdr:to>
                <xdr:col>16</xdr:col>
                <xdr:colOff>27</xdr:colOff>
                <xdr:row>139</xdr:row>
                <xdr:rowOff>1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FF0000"/>
            <rFont val="DejaVu Sans"/>
            <family val="2"/>
          </rPr>
          <t xml:space="preserve">浸透桝への管接続箇所数が違っている場合は、下記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3</xdr:row>
                <xdr:rowOff>17</xdr:rowOff>
              </xdr:from>
              <xdr:to>
                <xdr:col>14</xdr:col>
                <xdr:colOff>25</xdr:colOff>
                <xdr:row>146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145</xdr:row>
                <xdr:rowOff>17</xdr:rowOff>
              </xdr:from>
              <xdr:to>
                <xdr:col>14</xdr:col>
                <xdr:colOff>2</xdr:colOff>
                <xdr:row>147</xdr:row>
                <xdr:rowOff>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4</xdr:row>
                <xdr:rowOff>10</xdr:rowOff>
              </xdr:from>
              <xdr:to>
                <xdr:col>15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5</xdr:row>
                <xdr:rowOff>10</xdr:rowOff>
              </xdr:from>
              <xdr:to>
                <xdr:col>15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6</xdr:row>
                <xdr:rowOff>10</xdr:rowOff>
              </xdr:from>
              <xdr:to>
                <xdr:col>15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7</xdr:row>
                <xdr:rowOff>10</xdr:rowOff>
              </xdr:from>
              <xdr:to>
                <xdr:col>15</xdr:col>
                <xdr:colOff>25</xdr:colOff>
                <xdr:row>79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DejaVu Sans"/>
            <family val="2"/>
          </rPr>
          <t xml:space="preserve">上の計算欄に各数値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FF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8</xdr:row>
                <xdr:rowOff>10</xdr:rowOff>
              </xdr:from>
              <xdr:to>
                <xdr:col>15</xdr:col>
                <xdr:colOff>25</xdr:colOff>
                <xdr:row>80</xdr:row>
                <xdr:rowOff>4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FF0000"/>
            <rFont val="DejaVu Sans"/>
            <family val="2"/>
          </rPr>
          <t xml:space="preserve">数値を変更する場合は
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140</xdr:row>
                <xdr:rowOff>17</xdr:rowOff>
              </xdr:from>
              <xdr:to>
                <xdr:col>15</xdr:col>
                <xdr:colOff>5</xdr:colOff>
                <xdr:row>142</xdr:row>
                <xdr:rowOff>2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FF0000"/>
            <rFont val="DejaVu Sans"/>
            <family val="2"/>
          </rPr>
          <t xml:space="preserve">桝規格を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52</xdr:row>
                <xdr:rowOff>17</xdr:rowOff>
              </xdr:from>
              <xdr:to>
                <xdr:col>21</xdr:col>
                <xdr:colOff>1</xdr:colOff>
                <xdr:row>153</xdr:row>
                <xdr:rowOff>16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2</xdr:row>
                <xdr:rowOff>17</xdr:rowOff>
              </xdr:from>
              <xdr:to>
                <xdr:col>16</xdr:col>
                <xdr:colOff>27</xdr:colOff>
                <xdr:row>137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6</xdr:row>
                <xdr:rowOff>17</xdr:rowOff>
              </xdr:from>
              <xdr:to>
                <xdr:col>16</xdr:col>
                <xdr:colOff>27</xdr:colOff>
                <xdr:row>141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FF0000"/>
            <rFont val="DejaVu Sans"/>
            <family val="2"/>
          </rPr>
          <t xml:space="preserve">このセルをクリックして、右に表示される「▼ボタン」をクリックし、その中から選択の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17</xdr:rowOff>
              </xdr:from>
              <xdr:to>
                <xdr:col>16</xdr:col>
                <xdr:colOff>14</xdr:colOff>
                <xdr:row>153</xdr:row>
                <xdr:rowOff>19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このセルをクリックして、右に表示される「▼ボタン」をクリックし、その中から選択のこと。
※苫小牧の場合、ほとんどは【火山灰】で、明野新町・新開町の一部は【細砂】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西港掘込時の発生砂埋立箇所）
ボーリング柱状図で土質が判る場合は、選択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7</xdr:row>
                <xdr:rowOff>2</xdr:rowOff>
              </xdr:from>
              <xdr:to>
                <xdr:col>21</xdr:col>
                <xdr:colOff>12</xdr:colOff>
                <xdr:row>113</xdr:row>
                <xdr:rowOff>13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※</t>
        </r>
        <r>
          <rPr>
            <b val="true"/>
            <sz val="9"/>
            <color rgb="FFFF0000"/>
            <rFont val="DejaVu Sans"/>
            <family val="2"/>
          </rPr>
          <t xml:space="preserve">通常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2</t>
        </r>
        <r>
          <rPr>
            <b val="true"/>
            <sz val="9"/>
            <color rgb="FFFF0000"/>
            <rFont val="DejaVu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m</t>
        </r>
        <r>
          <rPr>
            <b val="true"/>
            <sz val="9"/>
            <color rgb="FFFF0000"/>
            <rFont val="DejaVu Sans"/>
            <family val="2"/>
          </rPr>
          <t xml:space="preserve">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0</xdr:row>
                <xdr:rowOff>17</xdr:rowOff>
              </xdr:from>
              <xdr:to>
                <xdr:col>16</xdr:col>
                <xdr:colOff>20</xdr:colOff>
                <xdr:row>133</xdr:row>
                <xdr:rowOff>1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FF0000"/>
            <rFont val="DejaVu Sans"/>
            <family val="2"/>
          </rPr>
          <t xml:space="preserve">管径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50</xdr:row>
                <xdr:rowOff>17</xdr:rowOff>
              </xdr:from>
              <xdr:to>
                <xdr:col>17</xdr:col>
                <xdr:colOff>26</xdr:colOff>
                <xdr:row>151</xdr:row>
                <xdr:rowOff>20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17</xdr:row>
                <xdr:rowOff>14</xdr:rowOff>
              </xdr:from>
              <xdr:to>
                <xdr:col>20</xdr:col>
                <xdr:colOff>24</xdr:colOff>
                <xdr:row>420</xdr:row>
                <xdr:rowOff>1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FF0000"/>
            <rFont val="DejaVu Sans"/>
            <family val="2"/>
          </rPr>
          <t xml:space="preserve">変更する場合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.2</t>
        </r>
        <r>
          <rPr>
            <b val="true"/>
            <sz val="9"/>
            <color rgb="FFFF0000"/>
            <rFont val="DejaVu Sans"/>
            <family val="2"/>
          </rPr>
          <t xml:space="preserve">の浸透トレンチ管種別、施工延長に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18</xdr:row>
                <xdr:rowOff>15</xdr:rowOff>
              </xdr:from>
              <xdr:to>
                <xdr:col>20</xdr:col>
                <xdr:colOff>24</xdr:colOff>
                <xdr:row>421</xdr:row>
                <xdr:rowOff>2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場合は、ここ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3</xdr:colOff>
                <xdr:row>109</xdr:row>
                <xdr:rowOff>5</xdr:rowOff>
              </xdr:from>
              <xdr:to>
                <xdr:col>22</xdr:col>
                <xdr:colOff>1</xdr:colOff>
                <xdr:row>111</xdr:row>
                <xdr:rowOff>2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9</xdr:row>
                <xdr:rowOff>17</xdr:rowOff>
              </xdr:from>
              <xdr:to>
                <xdr:col>20</xdr:col>
                <xdr:colOff>12</xdr:colOff>
                <xdr:row>140</xdr:row>
                <xdr:rowOff>1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1</xdr:row>
                <xdr:rowOff>17</xdr:rowOff>
              </xdr:from>
              <xdr:to>
                <xdr:col>20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9"/>
            <color rgb="FFFF0000"/>
            <rFont val="DejaVu Sans"/>
            <family val="2"/>
          </rPr>
          <t xml:space="preserve">勾配を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50</xdr:row>
                <xdr:rowOff>17</xdr:rowOff>
              </xdr:from>
              <xdr:to>
                <xdr:col>21</xdr:col>
                <xdr:colOff>24</xdr:colOff>
                <xdr:row>152</xdr:row>
                <xdr:rowOff>2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56</xdr:row>
                <xdr:rowOff>3</xdr:rowOff>
              </xdr:from>
              <xdr:to>
                <xdr:col>16</xdr:col>
                <xdr:colOff>28</xdr:colOff>
                <xdr:row>157</xdr:row>
                <xdr:rowOff>16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6</xdr:row>
                <xdr:rowOff>0</xdr:rowOff>
              </xdr:from>
              <xdr:to>
                <xdr:col>21</xdr:col>
                <xdr:colOff>18</xdr:colOff>
                <xdr:row>157</xdr:row>
                <xdr:rowOff>10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
</t>
        </r>
        <r>
          <rPr>
            <b val="true"/>
            <sz val="9"/>
            <color rgb="FFFF0000"/>
            <rFont val="DejaVu Sans"/>
            <family val="2"/>
          </rPr>
          <t xml:space="preserve">（※設置しない場合は、
入力しないこと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8</xdr:row>
                <xdr:rowOff>17</xdr:rowOff>
              </xdr:from>
              <xdr:to>
                <xdr:col>24</xdr:col>
                <xdr:colOff>2</xdr:colOff>
                <xdr:row>131</xdr:row>
                <xdr:rowOff>5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FF0000"/>
            <rFont val="DejaVu Sans"/>
            <family val="2"/>
          </rPr>
          <t xml:space="preserve">下記の延長内訳欄に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34</xdr:row>
                <xdr:rowOff>17</xdr:rowOff>
              </xdr:from>
              <xdr:to>
                <xdr:col>23</xdr:col>
                <xdr:colOff>12</xdr:colOff>
                <xdr:row>136</xdr:row>
                <xdr:rowOff>11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9</xdr:row>
                <xdr:rowOff>17</xdr:rowOff>
              </xdr:from>
              <xdr:to>
                <xdr:col>22</xdr:col>
                <xdr:colOff>12</xdr:colOff>
                <xdr:row>140</xdr:row>
                <xdr:rowOff>13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1</xdr:row>
                <xdr:rowOff>17</xdr:rowOff>
              </xdr:from>
              <xdr:to>
                <xdr:col>22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39</xdr:row>
                <xdr:rowOff>17</xdr:rowOff>
              </xdr:from>
              <xdr:to>
                <xdr:col>24</xdr:col>
                <xdr:colOff>12</xdr:colOff>
                <xdr:row>140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41</xdr:row>
                <xdr:rowOff>17</xdr:rowOff>
              </xdr:from>
              <xdr:to>
                <xdr:col>24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9</xdr:row>
                <xdr:rowOff>17</xdr:rowOff>
              </xdr:from>
              <xdr:to>
                <xdr:col>26</xdr:col>
                <xdr:colOff>12</xdr:colOff>
                <xdr:row>140</xdr:row>
                <xdr:rowOff>13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41</xdr:row>
                <xdr:rowOff>17</xdr:rowOff>
              </xdr:from>
              <xdr:to>
                <xdr:col>26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10"/>
            <color rgb="FFFF0000"/>
            <rFont val="DejaVu Sans"/>
            <family val="2"/>
          </rPr>
          <t xml:space="preserve">取付管２箇所以上で排出する場合は、取付管箇所数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49</xdr:row>
                <xdr:rowOff>10</xdr:rowOff>
              </xdr:from>
              <xdr:to>
                <xdr:col>28</xdr:col>
                <xdr:colOff>29</xdr:colOff>
                <xdr:row>152</xdr:row>
                <xdr:rowOff>4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9"/>
            <color rgb="FFFF0000"/>
            <rFont val="DejaVu Sans"/>
            <family val="2"/>
          </rPr>
          <t xml:space="preserve">直接入力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9</xdr:row>
                <xdr:rowOff>17</xdr:rowOff>
              </xdr:from>
              <xdr:to>
                <xdr:col>28</xdr:col>
                <xdr:colOff>12</xdr:colOff>
                <xdr:row>140</xdr:row>
                <xdr:rowOff>13</xdr:rowOff>
              </xdr:to>
            </anchor>
          </commentPr>
        </mc:Choice>
        <mc:Fallback/>
      </mc:AlternateContent>
    </comment>
    <comment ref="AA431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浸透条件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7</xdr:colOff>
                <xdr:row>430</xdr:row>
                <xdr:rowOff>13</xdr:rowOff>
              </xdr:from>
              <xdr:to>
                <xdr:col>32</xdr:col>
                <xdr:colOff>9</xdr:colOff>
                <xdr:row>433</xdr:row>
                <xdr:rowOff>7</xdr:rowOff>
              </xdr:to>
            </anchor>
          </commentPr>
        </mc:Choice>
        <mc:Fallback/>
      </mc:AlternateContent>
    </comment>
    <comment ref="AA435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434</xdr:row>
                <xdr:rowOff>15</xdr:rowOff>
              </xdr:from>
              <xdr:to>
                <xdr:col>32</xdr:col>
                <xdr:colOff>13</xdr:colOff>
                <xdr:row>437</xdr:row>
                <xdr:rowOff>9</xdr:rowOff>
              </xdr:to>
            </anchor>
          </commentPr>
        </mc:Choice>
        <mc:Fallback/>
      </mc:AlternateContent>
    </comment>
    <comment ref="AB167" authorId="0">
      <text>
        <r>
          <rPr>
            <b val="true"/>
            <sz val="10"/>
            <color rgb="FFFF0000"/>
            <rFont val="DejaVu Sans"/>
            <family val="2"/>
          </rPr>
          <t xml:space="preserve">ここを押すと、日付入力欄へジャンプ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9</xdr:colOff>
                <xdr:row>165</xdr:row>
                <xdr:rowOff>6</xdr:rowOff>
              </xdr:from>
              <xdr:to>
                <xdr:col>33</xdr:col>
                <xdr:colOff>22</xdr:colOff>
                <xdr:row>167</xdr:row>
                <xdr:rowOff>20</xdr:rowOff>
              </xdr:to>
            </anchor>
          </commentPr>
        </mc:Choice>
        <mc:Fallback/>
      </mc:AlternateContent>
    </comment>
    <comment ref="AB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447</xdr:row>
                <xdr:rowOff>15</xdr:rowOff>
              </xdr:from>
              <xdr:to>
                <xdr:col>33</xdr:col>
                <xdr:colOff>21</xdr:colOff>
                <xdr:row>449</xdr:row>
                <xdr:rowOff>1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DejaVu Sans"/>
            <family val="2"/>
          </rPr>
          <t xml:space="preserve">隅切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30</xdr:row>
                <xdr:rowOff>10</xdr:rowOff>
              </xdr:from>
              <xdr:to>
                <xdr:col>35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内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2</xdr:row>
                <xdr:rowOff>10</xdr:rowOff>
              </xdr:from>
              <xdr:to>
                <xdr:col>3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AD444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45</xdr:row>
                <xdr:rowOff>15</xdr:rowOff>
              </xdr:from>
              <xdr:to>
                <xdr:col>35</xdr:col>
                <xdr:colOff>11</xdr:colOff>
                <xdr:row>447</xdr:row>
                <xdr:rowOff>18</xdr:rowOff>
              </xdr:to>
            </anchor>
          </commentPr>
        </mc:Choice>
        <mc:Fallback/>
      </mc:AlternateContent>
    </comment>
    <comment ref="AD445" authorId="0">
      <text>
        <r>
          <rPr>
            <b val="true"/>
            <sz val="9"/>
            <color rgb="FFFF0000"/>
            <rFont val="DejaVu Sans"/>
            <family val="2"/>
          </rPr>
          <t xml:space="preserve">ﾋｭｰﾑ管の場合は、変更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46</xdr:row>
                <xdr:rowOff>15</xdr:rowOff>
              </xdr:from>
              <xdr:to>
                <xdr:col>35</xdr:col>
                <xdr:colOff>11</xdr:colOff>
                <xdr:row>448</xdr:row>
                <xdr:rowOff>18</xdr:rowOff>
              </xdr:to>
            </anchor>
          </commentPr>
        </mc:Choice>
        <mc:Fallback/>
      </mc:AlternateContent>
    </comment>
    <comment ref="AD446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口径の場合、内径を入力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47</xdr:row>
                <xdr:rowOff>15</xdr:rowOff>
              </xdr:from>
              <xdr:to>
                <xdr:col>35</xdr:col>
                <xdr:colOff>6</xdr:colOff>
                <xdr:row>450</xdr:row>
                <xdr:rowOff>3</xdr:rowOff>
              </xdr:to>
            </anchor>
          </commentPr>
        </mc:Choice>
        <mc:Fallback/>
      </mc:AlternateContent>
    </comment>
    <comment ref="AE450" authorId="0">
      <text>
        <r>
          <rPr>
            <b val="true"/>
            <sz val="9"/>
            <color rgb="FFFF0000"/>
            <rFont val="DejaVu Sans"/>
            <family val="2"/>
          </rPr>
          <t xml:space="preserve">ヒューム管の場合は左側の取付管管種を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FF0000"/>
            <rFont val="DejaVu Sans"/>
            <family val="2"/>
          </rPr>
          <t xml:space="preserve">」にすること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上記内径も変更するこ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51</xdr:row>
                <xdr:rowOff>6</xdr:rowOff>
              </xdr:from>
              <xdr:to>
                <xdr:col>37</xdr:col>
                <xdr:colOff>6</xdr:colOff>
                <xdr:row>4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5" uniqueCount="842">
  <si>
    <t xml:space="preserve">　　排水面積の計算</t>
  </si>
  <si>
    <r>
      <rPr>
        <sz val="11"/>
        <rFont val="Noto Sans"/>
        <family val="2"/>
      </rPr>
      <t xml:space="preserve">※下記面積算出における各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値）を記載した求積図を別途添付のこと。</t>
    </r>
  </si>
  <si>
    <r>
      <rPr>
        <b val="true"/>
        <sz val="11"/>
        <color rgb="FF0066CC"/>
        <rFont val="Noto Sans"/>
        <family val="2"/>
      </rPr>
      <t xml:space="preserve">シート保護</t>
    </r>
    <r>
      <rPr>
        <b val="true"/>
        <sz val="11"/>
        <color rgb="FF0066CC"/>
        <rFont val="ＭＳ Ｐゴシック"/>
        <family val="3"/>
        <charset val="128"/>
      </rPr>
      <t xml:space="preserve">P/W </t>
    </r>
    <r>
      <rPr>
        <b val="true"/>
        <sz val="11"/>
        <color rgb="FF0066CC"/>
        <rFont val="Noto Sans"/>
        <family val="2"/>
      </rPr>
      <t xml:space="preserve">： </t>
    </r>
    <r>
      <rPr>
        <b val="true"/>
        <sz val="11"/>
        <color rgb="FF0066CC"/>
        <rFont val="ＭＳ Ｐゴシック"/>
        <family val="3"/>
        <charset val="128"/>
      </rPr>
      <t xml:space="preserve">1234</t>
    </r>
  </si>
  <si>
    <t xml:space="preserve">・</t>
  </si>
  <si>
    <t xml:space="preserve">①</t>
  </si>
  <si>
    <t xml:space="preserve">×</t>
  </si>
  <si>
    <t xml:space="preserve">＝</t>
  </si>
  <si>
    <t xml:space="preserve">㎡</t>
  </si>
  <si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計算式は、乗算となっているため、状況に応じて</t>
    </r>
  </si>
  <si>
    <t xml:space="preserve">②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数式等を変更して算出のこと。</t>
    </r>
  </si>
  <si>
    <t xml:space="preserve">③</t>
  </si>
  <si>
    <t xml:space="preserve">④</t>
  </si>
  <si>
    <t xml:space="preserve">⑤</t>
  </si>
  <si>
    <t xml:space="preserve">　隅切り△部控除の計算は、以下の様に計算控除する。</t>
  </si>
  <si>
    <t xml:space="preserve">⑥</t>
  </si>
  <si>
    <t xml:space="preserve">⑦</t>
  </si>
  <si>
    <t xml:space="preserve">　</t>
  </si>
  <si>
    <t xml:space="preserve">隅切計算</t>
  </si>
  <si>
    <r>
      <rPr>
        <sz val="11"/>
        <rFont val="Noto Sans"/>
        <family val="2"/>
      </rPr>
      <t xml:space="preserve">隅切長</t>
    </r>
    <r>
      <rPr>
        <sz val="11"/>
        <rFont val="ＭＳ Ｐゴシック"/>
        <family val="3"/>
        <charset val="128"/>
      </rPr>
      <t xml:space="preserve">L</t>
    </r>
  </si>
  <si>
    <t xml:space="preserve">ｍ</t>
  </si>
  <si>
    <t xml:space="preserve">内　角</t>
  </si>
  <si>
    <t xml:space="preserve">度</t>
  </si>
  <si>
    <t xml:space="preserve">分</t>
  </si>
  <si>
    <t xml:space="preserve">秒</t>
  </si>
  <si>
    <t xml:space="preserve">°</t>
  </si>
  <si>
    <t xml:space="preserve">計算結果</t>
  </si>
  <si>
    <t xml:space="preserve">ａ ≒</t>
  </si>
  <si>
    <t xml:space="preserve">ｂ ≒</t>
  </si>
  <si>
    <t xml:space="preserve">面積≒</t>
  </si>
  <si>
    <r>
      <rPr>
        <sz val="11"/>
        <rFont val="Noto Sans"/>
        <family val="2"/>
      </rPr>
      <t xml:space="preserve">㎡ （</t>
    </r>
    <r>
      <rPr>
        <sz val="11"/>
        <rFont val="ＭＳ Ｐゴシック"/>
        <family val="3"/>
        <charset val="128"/>
      </rPr>
      <t xml:space="preserve">=L×a÷2)</t>
    </r>
  </si>
  <si>
    <t xml:space="preserve">面積合計</t>
  </si>
  <si>
    <t xml:space="preserve">工種別</t>
  </si>
  <si>
    <t xml:space="preserve">面積計</t>
  </si>
  <si>
    <t xml:space="preserve">屋根</t>
  </si>
  <si>
    <t xml:space="preserve">道路（舗装）</t>
  </si>
  <si>
    <t xml:space="preserve">間地</t>
  </si>
  <si>
    <t xml:space="preserve">公園・緑地</t>
  </si>
  <si>
    <t xml:space="preserve">急勾配山地</t>
  </si>
  <si>
    <t xml:space="preserve">年</t>
  </si>
  <si>
    <t xml:space="preserve">月</t>
  </si>
  <si>
    <t xml:space="preserve">日　提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5</t>
    </r>
    <r>
      <rPr>
        <sz val="11"/>
        <rFont val="Noto Sans"/>
        <family val="2"/>
      </rPr>
      <t xml:space="preserve">改正</t>
    </r>
    <r>
      <rPr>
        <sz val="11"/>
        <rFont val="ＭＳ Ｐゴシック"/>
        <family val="3"/>
        <charset val="128"/>
      </rPr>
      <t xml:space="preserve">)</t>
    </r>
  </si>
  <si>
    <t xml:space="preserve">項　　　目</t>
  </si>
  <si>
    <t xml:space="preserve">内　　　容</t>
  </si>
  <si>
    <t xml:space="preserve">設置所在地</t>
  </si>
  <si>
    <t xml:space="preserve">建造物名称</t>
  </si>
  <si>
    <t xml:space="preserve">戸建住宅　・　集合住宅　（　　　戸）　・　店　舗　・　事務所</t>
  </si>
  <si>
    <t xml:space="preserve">←不要な部分は削除すること</t>
  </si>
  <si>
    <t xml:space="preserve">申請者（所有者）</t>
  </si>
  <si>
    <t xml:space="preserve">申請排水設備業者</t>
  </si>
  <si>
    <t xml:space="preserve">排水工事責任技術者</t>
  </si>
  <si>
    <t xml:space="preserve">Ⅰ</t>
  </si>
  <si>
    <t xml:space="preserve">雨水流出量の算定</t>
  </si>
  <si>
    <t xml:space="preserve">雨水量計算公式</t>
  </si>
  <si>
    <t xml:space="preserve">降雨強度確率年：</t>
  </si>
  <si>
    <t xml:space="preserve">Q=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＝</t>
    </r>
  </si>
  <si>
    <t xml:space="preserve">× C ×</t>
  </si>
  <si>
    <t xml:space="preserve">×A</t>
  </si>
  <si>
    <t xml:space="preserve">（ ｔ　＋</t>
  </si>
  <si>
    <t xml:space="preserve">）</t>
  </si>
  <si>
    <t xml:space="preserve">ここに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：雨水流出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t xml:space="preserve">Ａ　：排出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1h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㎡</t>
    </r>
  </si>
  <si>
    <t xml:space="preserve">㎡　＝</t>
  </si>
  <si>
    <t xml:space="preserve">ｈａ</t>
  </si>
  <si>
    <r>
      <rPr>
        <sz val="11"/>
        <rFont val="Noto Sans"/>
        <family val="2"/>
      </rPr>
      <t xml:space="preserve">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)</t>
    </r>
  </si>
  <si>
    <t xml:space="preserve">㎡　≒</t>
  </si>
  <si>
    <t xml:space="preserve">Ｃ　：流出係数</t>
  </si>
  <si>
    <t xml:space="preserve">流出係数</t>
  </si>
  <si>
    <t xml:space="preserve">摘　　要</t>
  </si>
  <si>
    <r>
      <rPr>
        <sz val="11"/>
        <rFont val="Noto Sans"/>
        <family val="2"/>
      </rPr>
      <t xml:space="preserve">すべての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舗装されるものと考える。</t>
    </r>
  </si>
  <si>
    <t xml:space="preserve">庭園・宅地内道路を含む。</t>
  </si>
  <si>
    <t xml:space="preserve">児童公園・近隣公園を含む。</t>
  </si>
  <si>
    <t xml:space="preserve">山地流入区域の値とする。</t>
  </si>
  <si>
    <t xml:space="preserve">流出係数の加重平均</t>
  </si>
  <si>
    <t xml:space="preserve">Ｃ＝</t>
  </si>
  <si>
    <t xml:space="preserve">　≒</t>
  </si>
  <si>
    <t xml:space="preserve">ｔ　　：流達時間</t>
  </si>
  <si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として算出する。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　：降雨強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ｈｒ）</t>
    </r>
  </si>
  <si>
    <t xml:space="preserve">Ｉ＝</t>
  </si>
  <si>
    <t xml:space="preserve">　＝</t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ｈｒ</t>
    </r>
  </si>
  <si>
    <t xml:space="preserve">よって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Ｉ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Ｑ＝</t>
  </si>
  <si>
    <t xml:space="preserve">1/360×</t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sec</t>
    </r>
  </si>
  <si>
    <t xml:space="preserve">Ⅱ</t>
  </si>
  <si>
    <t xml:space="preserve">雨水浸透量の算定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．計算条件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）　透水係数</t>
    </r>
  </si>
  <si>
    <r>
      <rPr>
        <b val="true"/>
        <sz val="11"/>
        <rFont val="Noto Sans"/>
        <family val="2"/>
      </rPr>
      <t xml:space="preserve">（※ﾎﾞｰﾘﾝｸﾞﾃﾞｰﾀｰ等土質判断根拠資料や透水試験結果を添付のこ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現場試掘により土質種別は、</t>
  </si>
  <si>
    <t xml:space="preserve">火山灰</t>
  </si>
  <si>
    <t xml:space="preserve">と判断する。</t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直接入力する場合</t>
    </r>
    <r>
      <rPr>
        <sz val="11"/>
        <rFont val="ＭＳ Ｐゴシック"/>
        <family val="3"/>
        <charset val="128"/>
      </rPr>
      <t xml:space="preserve">)</t>
    </r>
  </si>
  <si>
    <t xml:space="preserve">∴よっ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</t>
    </r>
  </si>
  <si>
    <t xml:space="preserve">m/sec</t>
  </si>
  <si>
    <t xml:space="preserve">土質判別：</t>
  </si>
  <si>
    <t xml:space="preserve">土質種別</t>
  </si>
  <si>
    <r>
      <rPr>
        <sz val="11"/>
        <rFont val="Noto Sans"/>
        <family val="2"/>
      </rPr>
      <t xml:space="preserve">粒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/sec)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)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hr)</t>
    </r>
  </si>
  <si>
    <t xml:space="preserve">粘土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1</t>
    </r>
  </si>
  <si>
    <r>
      <rPr>
        <sz val="11"/>
        <rFont val="ＭＳ Ｐゴシック"/>
        <family val="3"/>
        <charset val="128"/>
      </rPr>
      <t xml:space="preserve">3.0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6</t>
    </r>
  </si>
  <si>
    <r>
      <rPr>
        <sz val="11"/>
        <rFont val="ＭＳ Ｐゴシック"/>
        <family val="3"/>
        <charset val="128"/>
      </rPr>
      <t xml:space="preserve">3.0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8</t>
    </r>
  </si>
  <si>
    <t xml:space="preserve">シルト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6</t>
    </r>
  </si>
  <si>
    <r>
      <rPr>
        <sz val="11"/>
        <rFont val="ＭＳ Ｐゴシック"/>
        <family val="3"/>
        <charset val="128"/>
      </rPr>
      <t xml:space="preserve">4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4</t>
    </r>
  </si>
  <si>
    <r>
      <rPr>
        <sz val="11"/>
        <rFont val="ＭＳ Ｐゴシック"/>
        <family val="3"/>
        <charset val="128"/>
      </rPr>
      <t xml:space="preserve">4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6</t>
    </r>
  </si>
  <si>
    <t xml:space="preserve">微細砂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0</t>
    </r>
  </si>
  <si>
    <r>
      <rPr>
        <sz val="11"/>
        <rFont val="ＭＳ Ｐゴシック"/>
        <family val="3"/>
        <charset val="128"/>
      </rPr>
      <t xml:space="preserve">3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3"/>
        <charset val="128"/>
      </rPr>
      <t xml:space="preserve">3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5</t>
    </r>
  </si>
  <si>
    <t xml:space="preserve">－</t>
  </si>
  <si>
    <r>
      <rPr>
        <sz val="11"/>
        <rFont val="ＭＳ Ｐゴシック"/>
        <family val="3"/>
        <charset val="128"/>
      </rPr>
      <t xml:space="preserve">5.1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3"/>
        <charset val="128"/>
      </rPr>
      <t xml:space="preserve">5.1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5</t>
    </r>
  </si>
  <si>
    <t xml:space="preserve">細砂</t>
  </si>
  <si>
    <r>
      <rPr>
        <sz val="11"/>
        <rFont val="ＭＳ Ｐゴシック"/>
        <family val="3"/>
        <charset val="128"/>
      </rPr>
      <t xml:space="preserve">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</si>
  <si>
    <r>
      <rPr>
        <sz val="11"/>
        <rFont val="ＭＳ Ｐゴシック"/>
        <family val="3"/>
        <charset val="128"/>
      </rPr>
      <t xml:space="preserve">1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1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4</t>
    </r>
  </si>
  <si>
    <t xml:space="preserve">中砂</t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</t>
    </r>
  </si>
  <si>
    <r>
      <rPr>
        <sz val="11"/>
        <rFont val="ＭＳ Ｐゴシック"/>
        <family val="3"/>
        <charset val="128"/>
      </rPr>
      <t xml:space="preserve">8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8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4</t>
    </r>
  </si>
  <si>
    <t xml:space="preserve">粗砂</t>
  </si>
  <si>
    <r>
      <rPr>
        <sz val="11"/>
        <rFont val="ＭＳ Ｐゴシック"/>
        <family val="3"/>
        <charset val="128"/>
      </rPr>
      <t xml:space="preserve">0.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3.5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小砂利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3.0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ＭＳ Ｐゴシック"/>
        <family val="3"/>
        <charset val="128"/>
      </rPr>
      <t xml:space="preserve">-2</t>
    </r>
  </si>
  <si>
    <t xml:space="preserve">（参考：浸透型流出抑制施設の現地浸透能力調査マニュアル試案　建設省土木研究所、他）</t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）　浸透施設</t>
    </r>
  </si>
  <si>
    <r>
      <rPr>
        <b val="true"/>
        <sz val="9"/>
        <rFont val="Noto Sans"/>
        <family val="2"/>
      </rPr>
      <t xml:space="preserve">（※底なしの泥溜集水桝は浸透施設として数量に計上しない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浸透桝</t>
  </si>
  <si>
    <t xml:space="preserve">浸透ポラコン管</t>
  </si>
  <si>
    <t xml:space="preserve">浸透ポラコン桝</t>
  </si>
  <si>
    <t xml:space="preserve">設置個数＝</t>
  </si>
  <si>
    <t xml:space="preserve">箇所</t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各詳細寸法は別図</t>
    </r>
    <r>
      <rPr>
        <sz val="11"/>
        <rFont val="ＭＳ Ｐゴシック"/>
        <family val="3"/>
        <charset val="128"/>
      </rPr>
      <t xml:space="preserve">p.9</t>
    </r>
    <r>
      <rPr>
        <sz val="11"/>
        <rFont val="Noto Sans"/>
        <family val="2"/>
      </rPr>
      <t xml:space="preserve">参照）</t>
    </r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：上塊、中間桝の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m</t>
  </si>
  <si>
    <t xml:space="preserve">貯留量考慮・・・・・</t>
  </si>
  <si>
    <t xml:space="preserve">考慮する</t>
  </si>
  <si>
    <t xml:space="preserve"> 小数第１位</t>
  </si>
  <si>
    <t xml:space="preserve">浸透トレンチ管</t>
  </si>
  <si>
    <t xml:space="preserve">設置延長＝</t>
  </si>
  <si>
    <t xml:space="preserve">※</t>
  </si>
  <si>
    <r>
      <rPr>
        <sz val="11"/>
        <rFont val="Noto Sans"/>
        <family val="2"/>
      </rPr>
      <t xml:space="preserve">（桝間延長</t>
    </r>
    <r>
      <rPr>
        <sz val="11"/>
        <rFont val="ＭＳ Ｐゴシック"/>
        <family val="3"/>
        <charset val="128"/>
      </rPr>
      <t xml:space="preserve">)</t>
    </r>
  </si>
  <si>
    <t xml:space="preserve">供用年数（仮定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※桝間延長内訳＝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＋</t>
    </r>
  </si>
  <si>
    <r>
      <rPr>
        <b val="true"/>
        <sz val="11"/>
        <color rgb="FFFF0000"/>
        <rFont val="Noto Sans"/>
        <family val="2"/>
      </rPr>
      <t xml:space="preserve">※計算結果</t>
    </r>
    <r>
      <rPr>
        <b val="true"/>
        <sz val="11"/>
        <color rgb="FFFF0000"/>
        <rFont val="ＭＳ Ｐゴシック"/>
        <family val="3"/>
        <charset val="128"/>
      </rPr>
      <t xml:space="preserve">(p.8</t>
    </r>
    <r>
      <rPr>
        <b val="true"/>
        <sz val="11"/>
        <color rgb="FFFF0000"/>
        <rFont val="Noto Sans"/>
        <family val="2"/>
      </rPr>
      <t xml:space="preserve">）</t>
    </r>
  </si>
  <si>
    <t xml:space="preserve">必要浸透処理率＝</t>
  </si>
  <si>
    <t xml:space="preserve">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面図より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color rgb="FF0066CC"/>
        <rFont val="ＭＳ Ｐゴシック"/>
        <family val="3"/>
        <charset val="128"/>
      </rPr>
      <t xml:space="preserve">(※</t>
    </r>
    <r>
      <rPr>
        <b val="true"/>
        <sz val="9"/>
        <color rgb="FF0066CC"/>
        <rFont val="Noto Sans"/>
        <family val="2"/>
      </rPr>
      <t xml:space="preserve">結果が表示されない場合は、入力データー再チェックのこと）</t>
    </r>
  </si>
  <si>
    <t xml:space="preserve">+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浸透ﾄﾚﾝﾁ管の必要延長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浸透ﾎﾟﾗｺﾝ桝への浸透ﾄﾚﾝﾁ管の接続箇所数</t>
  </si>
  <si>
    <t xml:space="preserve">↓</t>
  </si>
  <si>
    <t xml:space="preserve">（桝重複部控除）</t>
  </si>
  <si>
    <r>
      <rPr>
        <sz val="10"/>
        <rFont val="Noto Sans"/>
        <family val="2"/>
      </rPr>
      <t xml:space="preserve">　→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桝重複を考慮した</t>
    </r>
    <r>
      <rPr>
        <b val="true"/>
        <sz val="10"/>
        <rFont val="Noto Sans"/>
        <family val="2"/>
      </rPr>
      <t xml:space="preserve">ﾄﾚﾝﾁ管延長</t>
    </r>
    <r>
      <rPr>
        <sz val="10"/>
        <rFont val="Noto Sans"/>
        <family val="2"/>
      </rPr>
      <t xml:space="preserve">＝</t>
    </r>
  </si>
  <si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　 【</t>
    </r>
    <r>
      <rPr>
        <sz val="9"/>
        <rFont val="Noto Sans"/>
        <family val="2"/>
      </rPr>
      <t xml:space="preserve">※注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桝重複を考慮した</t>
    </r>
    <r>
      <rPr>
        <b val="true"/>
        <sz val="10"/>
        <rFont val="Noto Sans"/>
        <family val="2"/>
      </rPr>
      <t xml:space="preserve">ﾄﾚﾝﾁ管延長</t>
    </r>
  </si>
  <si>
    <t xml:space="preserve">）～桝間延長とチェック</t>
  </si>
  <si>
    <r>
      <rPr>
        <sz val="9"/>
        <rFont val="Noto Sans"/>
        <family val="2"/>
      </rPr>
      <t xml:space="preserve">違っている場合入力　</t>
    </r>
    <r>
      <rPr>
        <b val="true"/>
        <sz val="9"/>
        <rFont val="Noto Sans"/>
        <family val="2"/>
      </rPr>
      <t xml:space="preserve">↓　</t>
    </r>
    <r>
      <rPr>
        <sz val="9"/>
        <rFont val="Noto Sans"/>
        <family val="2"/>
      </rPr>
      <t xml:space="preserve">　　</t>
    </r>
  </si>
  <si>
    <t xml:space="preserve">（</t>
  </si>
  <si>
    <r>
      <rPr>
        <sz val="8"/>
        <rFont val="ＭＳ Ｐゴシック"/>
        <family val="3"/>
        <charset val="128"/>
      </rPr>
      <t xml:space="preserve">m 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.0m×</t>
    </r>
  </si>
  <si>
    <r>
      <rPr>
        <sz val="8"/>
        <rFont val="Noto Sans"/>
        <family val="2"/>
      </rPr>
      <t xml:space="preserve">箇所</t>
    </r>
    <r>
      <rPr>
        <sz val="8"/>
        <rFont val="ＭＳ Ｐゴシック"/>
        <family val="3"/>
        <charset val="128"/>
      </rPr>
      <t xml:space="preserve">)</t>
    </r>
  </si>
  <si>
    <t xml:space="preserve">（チェック！）</t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）　取付管・公共桝</t>
    </r>
  </si>
  <si>
    <t xml:space="preserve">取付管径及び勾配・・・・・</t>
  </si>
  <si>
    <t xml:space="preserve">VUφ</t>
  </si>
  <si>
    <t xml:space="preserve">勾配</t>
  </si>
  <si>
    <t xml:space="preserve">‰</t>
  </si>
  <si>
    <t xml:space="preserve">取付箇所数</t>
  </si>
  <si>
    <t xml:space="preserve">浸透処理率＝</t>
  </si>
  <si>
    <r>
      <rPr>
        <sz val="9"/>
        <rFont val="Noto Sans"/>
        <family val="2"/>
      </rPr>
      <t xml:space="preserve">※基本的に</t>
    </r>
    <r>
      <rPr>
        <sz val="9"/>
        <rFont val="ＭＳ Ｐゴシック"/>
        <family val="3"/>
        <charset val="128"/>
      </rPr>
      <t xml:space="preserve">VUφ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㎜の最小径とする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箇所迄は市負担</t>
    </r>
  </si>
  <si>
    <t xml:space="preserve">∴</t>
  </si>
  <si>
    <t xml:space="preserve">公共桝詳細・・・・</t>
  </si>
  <si>
    <t xml:space="preserve">桝：</t>
  </si>
  <si>
    <r>
      <rPr>
        <sz val="11"/>
        <rFont val="Noto Sans"/>
        <family val="2"/>
      </rPr>
      <t xml:space="preserve">取付管流出量ｑ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許容流出量Ｑ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’</t>
    </r>
  </si>
  <si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/sec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）　地下水位</t>
    </r>
  </si>
  <si>
    <t xml:space="preserve">ｈ　　：置換材底面から地下水位迄の深さ</t>
  </si>
  <si>
    <r>
      <rPr>
        <sz val="11"/>
        <rFont val="Noto Sans"/>
        <family val="2"/>
      </rPr>
      <t xml:space="preserve">　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浸透ﾎﾟﾗｺﾝ桝 置換材底面から地下水位迄の深さ）＝</t>
    </r>
  </si>
  <si>
    <t xml:space="preserve">参考表　（クッター公式流量～塩化ビニル管～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≦</t>
    </r>
    <r>
      <rPr>
        <sz val="11"/>
        <rFont val="Noto Sans"/>
        <family val="2"/>
      </rPr>
      <t xml:space="preserve">流速</t>
    </r>
    <r>
      <rPr>
        <sz val="11"/>
        <rFont val="ＭＳ Ｐゴシック"/>
        <family val="3"/>
        <charset val="128"/>
      </rPr>
      <t xml:space="preserve">V≦1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t xml:space="preserve">　ｈｂ（浸透ﾄﾚﾝﾁ管 置換材底面から地下水位迄の深さ）＝</t>
  </si>
  <si>
    <t xml:space="preserve">管径</t>
  </si>
  <si>
    <t xml:space="preserve">標準勾配</t>
  </si>
  <si>
    <t xml:space="preserve">流量</t>
  </si>
  <si>
    <t xml:space="preserve">最低勾配範囲</t>
  </si>
  <si>
    <t xml:space="preserve">( VUφ</t>
  </si>
  <si>
    <t xml:space="preserve">75  )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sec</t>
    </r>
  </si>
  <si>
    <r>
      <rPr>
        <sz val="11"/>
        <rFont val="ＭＳ Ｐゴシック"/>
        <family val="3"/>
        <charset val="128"/>
      </rPr>
      <t xml:space="preserve">14‰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‰</t>
    </r>
  </si>
  <si>
    <r>
      <rPr>
        <sz val="11"/>
        <rFont val="ＭＳ Ｐゴシック"/>
        <family val="3"/>
        <charset val="128"/>
      </rPr>
      <t xml:space="preserve">10‰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‰</t>
    </r>
  </si>
  <si>
    <r>
      <rPr>
        <sz val="11"/>
        <rFont val="ＭＳ Ｐゴシック"/>
        <family val="3"/>
        <charset val="128"/>
      </rPr>
      <t xml:space="preserve">7‰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‰</t>
    </r>
  </si>
  <si>
    <r>
      <rPr>
        <sz val="11"/>
        <rFont val="ＭＳ Ｐゴシック"/>
        <family val="3"/>
        <charset val="128"/>
      </rPr>
      <t xml:space="preserve">6‰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‰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.6‰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‰</t>
    </r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．浸透施設の単位浸透量、貯留量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）浸透ポラコン桝の浸透量</t>
    </r>
  </si>
  <si>
    <t xml:space="preserve">GL</t>
  </si>
  <si>
    <t xml:space="preserve">置換材上面</t>
  </si>
  <si>
    <t xml:space="preserve">ho</t>
  </si>
  <si>
    <t xml:space="preserve">置換材下面</t>
  </si>
  <si>
    <t xml:space="preserve">ha</t>
  </si>
  <si>
    <r>
      <rPr>
        <sz val="11"/>
        <rFont val="ＭＳ Ｐゴシック"/>
        <family val="3"/>
        <charset val="128"/>
      </rPr>
      <t xml:space="preserve">GWL(</t>
    </r>
    <r>
      <rPr>
        <sz val="11"/>
        <rFont val="Noto Sans"/>
        <family val="2"/>
      </rPr>
      <t xml:space="preserve">地下水位</t>
    </r>
    <r>
      <rPr>
        <sz val="11"/>
        <rFont val="ＭＳ Ｐゴシック"/>
        <family val="3"/>
        <charset val="128"/>
      </rPr>
      <t xml:space="preserve">)</t>
    </r>
  </si>
  <si>
    <t xml:space="preserve">　雨水の浸透量は次式で計算される。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π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・ｈ</t>
    </r>
    <r>
      <rPr>
        <b val="true"/>
        <vertAlign val="subscript"/>
        <sz val="11"/>
        <rFont val="Noto Sans"/>
        <family val="2"/>
      </rPr>
      <t xml:space="preserve">０</t>
    </r>
    <r>
      <rPr>
        <b val="true"/>
        <sz val="11"/>
        <rFont val="Noto Sans"/>
        <family val="2"/>
      </rPr>
      <t xml:space="preserve">・（ｈ</t>
    </r>
    <r>
      <rPr>
        <b val="true"/>
        <vertAlign val="subscript"/>
        <sz val="11"/>
        <rFont val="Noto Sans"/>
        <family val="2"/>
      </rPr>
      <t xml:space="preserve">０</t>
    </r>
    <r>
      <rPr>
        <b val="true"/>
        <sz val="11"/>
        <rFont val="Noto Sans"/>
        <family val="2"/>
      </rPr>
      <t xml:space="preserve">＋ｈ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式</t>
    </r>
  </si>
  <si>
    <r>
      <rPr>
        <b val="true"/>
        <sz val="11"/>
        <rFont val="ＭＳ Ｐゴシック"/>
        <family val="3"/>
        <charset val="128"/>
      </rPr>
      <t xml:space="preserve">2.3Log(R/</t>
    </r>
    <r>
      <rPr>
        <b val="true"/>
        <sz val="11"/>
        <rFont val="Noto Sans"/>
        <family val="2"/>
      </rPr>
      <t xml:space="preserve">ｒ）</t>
    </r>
  </si>
  <si>
    <t xml:space="preserve">ここに、</t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　　：　桝の浸透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個）</t>
    </r>
  </si>
  <si>
    <r>
      <rPr>
        <sz val="11"/>
        <rFont val="ＭＳ Ｐゴシック"/>
        <family val="3"/>
        <charset val="128"/>
      </rPr>
      <t xml:space="preserve">ho</t>
    </r>
    <r>
      <rPr>
        <sz val="11"/>
        <rFont val="Noto Sans"/>
        <family val="2"/>
      </rPr>
      <t xml:space="preserve">　：　桝内の水深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（＝置換材厚として計算し、中間桝の高さは考慮しない。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： 置換材底面から地下水位迄の深さ</t>
    </r>
  </si>
  <si>
    <t xml:space="preserve">ｒ　　 ： 桝の半径</t>
  </si>
  <si>
    <t xml:space="preserve">置換材断面の中間部平面席（正方形）を円形に換算</t>
  </si>
  <si>
    <t xml:space="preserve">　した場合｡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{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/2}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π</t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：置換材の下幅</t>
    </r>
  </si>
  <si>
    <r>
      <rPr>
        <sz val="11"/>
        <rFont val="Noto Sans"/>
        <family val="2"/>
      </rPr>
      <t xml:space="preserve">※別図</t>
    </r>
    <r>
      <rPr>
        <sz val="11"/>
        <rFont val="ＭＳ Ｐゴシック"/>
        <family val="3"/>
        <charset val="128"/>
      </rPr>
      <t xml:space="preserve">p.9</t>
    </r>
    <r>
      <rPr>
        <sz val="11"/>
        <rFont val="Noto Sans"/>
        <family val="2"/>
      </rPr>
      <t xml:space="preserve">より</t>
    </r>
  </si>
  <si>
    <t xml:space="preserve">（※敷砂部は除外する。）</t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：置換材の上幅</t>
    </r>
  </si>
  <si>
    <t xml:space="preserve">ｒ＝</t>
  </si>
  <si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</si>
  <si>
    <t xml:space="preserve">＋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}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÷π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：土の透水係数</t>
    </r>
  </si>
  <si>
    <r>
      <rPr>
        <sz val="11"/>
        <rFont val="ＭＳ Ｐゴシック"/>
        <family val="3"/>
        <charset val="128"/>
      </rPr>
      <t xml:space="preserve">m/day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の計算時のみ使用）</t>
    </r>
  </si>
  <si>
    <t xml:space="preserve">ｌ 　：浸透側面の高さ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：影響半径　（Ｋの値はｍ</t>
    </r>
    <r>
      <rPr>
        <sz val="11"/>
        <rFont val="ＭＳ Ｐゴシック"/>
        <family val="3"/>
        <charset val="128"/>
      </rPr>
      <t xml:space="preserve">/day</t>
    </r>
    <r>
      <rPr>
        <sz val="11"/>
        <rFont val="Noto Sans"/>
        <family val="2"/>
      </rPr>
      <t xml:space="preserve">），　</t>
    </r>
    <r>
      <rPr>
        <sz val="11"/>
        <rFont val="ＭＳ Ｐゴシック"/>
        <family val="3"/>
        <charset val="128"/>
      </rPr>
      <t xml:space="preserve">R≧4.5</t>
    </r>
    <r>
      <rPr>
        <sz val="11"/>
        <rFont val="Noto Sans"/>
        <family val="2"/>
      </rPr>
      <t xml:space="preserve">ｒ　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ｒ の場合は </t>
    </r>
    <r>
      <rPr>
        <sz val="11"/>
        <rFont val="ＭＳ Ｐゴシック"/>
        <family val="3"/>
        <charset val="128"/>
      </rPr>
      <t xml:space="preserve">R=4.5</t>
    </r>
  </si>
  <si>
    <t xml:space="preserve">R =</t>
  </si>
  <si>
    <r>
      <rPr>
        <sz val="11"/>
        <rFont val="ＭＳ Ｐゴシック"/>
        <family val="3"/>
        <charset val="128"/>
      </rPr>
      <t xml:space="preserve">2×( </t>
    </r>
    <r>
      <rPr>
        <sz val="11"/>
        <rFont val="Noto Sans"/>
        <family val="2"/>
      </rPr>
      <t xml:space="preserve">ｌ </t>
    </r>
    <r>
      <rPr>
        <sz val="11"/>
        <rFont val="ＭＳ Ｐゴシック"/>
        <family val="3"/>
        <charset val="128"/>
      </rPr>
      <t xml:space="preserve">+ h )</t>
    </r>
    <r>
      <rPr>
        <vertAlign val="superscript"/>
        <sz val="11"/>
        <rFont val="ＭＳ Ｐゴシック"/>
        <family val="3"/>
        <charset val="128"/>
      </rPr>
      <t xml:space="preserve">1.5</t>
    </r>
    <r>
      <rPr>
        <sz val="11"/>
        <rFont val="ＭＳ Ｐゴシック"/>
        <family val="3"/>
        <charset val="128"/>
      </rPr>
      <t xml:space="preserve">× K</t>
    </r>
    <r>
      <rPr>
        <vertAlign val="superscript"/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1.5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0.5</t>
    </r>
  </si>
  <si>
    <t xml:space="preserve">ｑ＝</t>
  </si>
  <si>
    <t xml:space="preserve">2×π×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2.3×log</t>
    </r>
    <r>
      <rPr>
        <sz val="11"/>
        <rFont val="Noto Sans"/>
        <family val="2"/>
      </rPr>
      <t xml:space="preserve">（</t>
    </r>
  </si>
  <si>
    <t xml:space="preserve">÷</t>
  </si>
  <si>
    <t xml:space="preserve"> ＝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箇所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hr</t>
    </r>
    <r>
      <rPr>
        <b val="true"/>
        <sz val="11"/>
        <rFont val="Noto Sans"/>
        <family val="2"/>
      </rPr>
      <t xml:space="preserve">・箇所</t>
    </r>
  </si>
  <si>
    <t xml:space="preserve">（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c/hr</t>
    </r>
    <r>
      <rPr>
        <sz val="11"/>
        <rFont val="Noto Sans"/>
        <family val="2"/>
      </rPr>
      <t xml:space="preserve">　）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）浸透ポラコン桝の貯留量</t>
    </r>
  </si>
  <si>
    <t xml:space="preserve">浸透ポラコン桝の貯留量は次式で計算する。</t>
  </si>
  <si>
    <t xml:space="preserve">ｑ１’＝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（</t>
    </r>
    <r>
      <rPr>
        <b val="true"/>
        <sz val="11"/>
        <rFont val="ＭＳ Ｐゴシック"/>
        <family val="3"/>
        <charset val="128"/>
      </rPr>
      <t xml:space="preserve">H2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H3)</t>
    </r>
    <r>
      <rPr>
        <b val="true"/>
        <sz val="11"/>
        <rFont val="Noto Sans"/>
        <family val="2"/>
      </rPr>
      <t xml:space="preserve">＋〔</t>
    </r>
  </si>
  <si>
    <t xml:space="preserve">H1</t>
  </si>
  <si>
    <r>
      <rPr>
        <b val="true"/>
        <sz val="11"/>
        <rFont val="Noto Sans"/>
        <family val="2"/>
      </rPr>
      <t xml:space="preserve">･｛</t>
    </r>
    <r>
      <rPr>
        <b val="true"/>
        <sz val="11"/>
        <rFont val="ＭＳ Ｐゴシック"/>
        <family val="3"/>
        <charset val="128"/>
      </rPr>
      <t xml:space="preserve">B1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＋√</t>
    </r>
    <r>
      <rPr>
        <b val="true"/>
        <sz val="11"/>
        <rFont val="ＭＳ Ｐゴシック"/>
        <family val="3"/>
        <charset val="128"/>
      </rPr>
      <t xml:space="preserve">(B1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2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＋</t>
    </r>
    <r>
      <rPr>
        <b val="true"/>
        <sz val="11"/>
        <rFont val="ＭＳ Ｐゴシック"/>
        <family val="3"/>
        <charset val="128"/>
      </rPr>
      <t xml:space="preserve">B2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｝－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2</t>
    </r>
    <r>
      <rPr>
        <b val="true"/>
        <sz val="11"/>
        <rFont val="Noto Sans"/>
        <family val="2"/>
      </rPr>
      <t xml:space="preserve">〕・</t>
    </r>
    <r>
      <rPr>
        <b val="true"/>
        <sz val="11"/>
        <rFont val="ＭＳ Ｐゴシック"/>
        <family val="3"/>
        <charset val="128"/>
      </rPr>
      <t xml:space="preserve">η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’</t>
    </r>
    <r>
      <rPr>
        <sz val="11"/>
        <rFont val="Noto Sans"/>
        <family val="2"/>
      </rPr>
      <t xml:space="preserve">：浸透桝の貯留量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箇所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：浸透桝の内幅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：置換材の下幅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：置換材の上幅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：置換材の高さ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：浸透桝の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：上塊、中間桝の高さ</t>
    </r>
  </si>
  <si>
    <r>
      <rPr>
        <sz val="9"/>
        <rFont val="Noto Sans"/>
        <family val="2"/>
      </rPr>
      <t xml:space="preserve">（※</t>
    </r>
    <r>
      <rPr>
        <sz val="9"/>
        <rFont val="ＭＳ Ｐゴシック"/>
        <family val="3"/>
        <charset val="128"/>
      </rPr>
      <t xml:space="preserve">0.00</t>
    </r>
    <r>
      <rPr>
        <sz val="9"/>
        <rFont val="Noto Sans"/>
        <family val="2"/>
      </rPr>
      <t xml:space="preserve">ｍとして加算せずに算出）</t>
    </r>
  </si>
  <si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：浸透桝、置換材の平均空隙率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(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〔</t>
    </r>
  </si>
  <si>
    <t xml:space="preserve">1/3×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｛</t>
    </r>
  </si>
  <si>
    <t xml:space="preserve">2</t>
  </si>
  <si>
    <r>
      <rPr>
        <sz val="11"/>
        <rFont val="Noto Sans"/>
        <family val="2"/>
      </rPr>
      <t xml:space="preserve">＋　　　</t>
    </r>
    <r>
      <rPr>
        <sz val="11"/>
        <rFont val="ＭＳ Ｐゴシック"/>
        <family val="3"/>
        <charset val="128"/>
      </rPr>
      <t xml:space="preserve">(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＋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｝－</t>
    </r>
  </si>
  <si>
    <r>
      <rPr>
        <sz val="11"/>
        <rFont val="Noto Sans"/>
        <family val="2"/>
      </rPr>
      <t xml:space="preserve">〕</t>
    </r>
    <r>
      <rPr>
        <sz val="11"/>
        <rFont val="ＭＳ Ｐゴシック"/>
        <family val="3"/>
        <charset val="128"/>
      </rPr>
      <t xml:space="preserve">×</t>
    </r>
  </si>
  <si>
    <t xml:space="preserve">　　 ＝</t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 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箇所</t>
    </r>
  </si>
  <si>
    <t xml:space="preserve">（※敷砂部は計算上除外する。）</t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）浸透トレンチ管の浸透量</t>
    </r>
  </si>
  <si>
    <t xml:space="preserve">浸透トレンチ管の浸透量は次式で計算する。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(8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95K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55×10</t>
    </r>
    <r>
      <rPr>
        <b val="true"/>
        <vertAlign val="superscript"/>
        <sz val="11"/>
        <rFont val="ＭＳ Ｐゴシック"/>
        <family val="3"/>
        <charset val="128"/>
      </rPr>
      <t xml:space="preserve">-4</t>
    </r>
    <r>
      <rPr>
        <b val="true"/>
        <sz val="11"/>
        <rFont val="Noto Sans"/>
        <family val="2"/>
      </rPr>
      <t xml:space="preserve">）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式</t>
    </r>
  </si>
  <si>
    <t xml:space="preserve">（ポーラスコンクリート実験式）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単位設計浸透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/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時の単位は</t>
    </r>
    <r>
      <rPr>
        <sz val="11"/>
        <rFont val="ＭＳ Ｐゴシック"/>
        <family val="3"/>
        <charset val="128"/>
      </rPr>
      <t xml:space="preserve">m/sec</t>
    </r>
    <r>
      <rPr>
        <sz val="11"/>
        <rFont val="Noto Sans"/>
        <family val="2"/>
      </rPr>
      <t xml:space="preserve">で行う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：置換材の平均幅</t>
    </r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2)÷2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：置換材の高さ</t>
    </r>
  </si>
  <si>
    <r>
      <rPr>
        <sz val="11"/>
        <rFont val="ＭＳ Ｐゴシック"/>
        <family val="3"/>
        <charset val="128"/>
      </rPr>
      <t xml:space="preserve">q 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.95×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　　＝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ｍ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hr</t>
    </r>
    <r>
      <rPr>
        <b val="true"/>
        <sz val="11"/>
        <rFont val="Noto Sans"/>
        <family val="2"/>
      </rPr>
      <t xml:space="preserve">・ｍ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）浸透トレンチ管の貯留量</t>
    </r>
  </si>
  <si>
    <t xml:space="preserve">浸透トレンチ管の貯留量は次式で計算する。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2’</t>
    </r>
    <r>
      <rPr>
        <b val="true"/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π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/4)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η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π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/4</t>
    </r>
  </si>
  <si>
    <r>
      <rPr>
        <sz val="11"/>
        <rFont val="ＭＳ Ｐゴシック"/>
        <family val="3"/>
        <charset val="128"/>
      </rPr>
      <t xml:space="preserve">(4 )</t>
    </r>
    <r>
      <rPr>
        <sz val="11"/>
        <rFont val="Noto Sans"/>
        <family val="2"/>
      </rPr>
      <t xml:space="preserve">式</t>
    </r>
  </si>
  <si>
    <r>
      <rPr>
        <sz val="11"/>
        <rFont val="ＭＳ Ｐゴシック"/>
        <family val="3"/>
        <charset val="128"/>
      </rPr>
      <t xml:space="preserve">q 2’</t>
    </r>
    <r>
      <rPr>
        <sz val="11"/>
        <rFont val="Noto Sans"/>
        <family val="2"/>
      </rPr>
      <t xml:space="preserve">：貯留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：浸透管の内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：置換材の平均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：置換材の下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：置換材の上幅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：置換材の高さ</t>
    </r>
  </si>
  <si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　 ：浸透管、置換材の平均空隙率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’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×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÷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π×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÷4</t>
    </r>
  </si>
  <si>
    <t xml:space="preserve">　　　＝</t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m</t>
    </r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．浸透施設の単位設計浸透量</t>
    </r>
  </si>
  <si>
    <t xml:space="preserve">単位設計浸透量は次式で計算する。</t>
  </si>
  <si>
    <t xml:space="preserve">ｆｃ＝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ｙ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-</t>
    </r>
    <r>
      <rPr>
        <b val="true"/>
        <sz val="11"/>
        <rFont val="Noto Sans"/>
        <family val="2"/>
      </rPr>
      <t xml:space="preserve">Ｄ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-</t>
    </r>
    <r>
      <rPr>
        <b val="true"/>
        <sz val="11"/>
        <rFont val="Noto Sans"/>
        <family val="2"/>
      </rPr>
      <t xml:space="preserve">Ｅ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式</t>
    </r>
  </si>
  <si>
    <r>
      <rPr>
        <sz val="11"/>
        <rFont val="Noto Sans"/>
        <family val="2"/>
      </rPr>
      <t xml:space="preserve">（「下水道雨水浸透施設技術ﾏﾆｭｱ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新技術推進機構」より）</t>
    </r>
  </si>
  <si>
    <t xml:space="preserve">ｆｃ　：単位設計浸透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･箇所）　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･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：安全率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：降雨による影響</t>
    </r>
  </si>
  <si>
    <t xml:space="preserve">ｙ　　：供用期間中の目詰まりによる影響　</t>
  </si>
  <si>
    <r>
      <rPr>
        <sz val="11"/>
        <rFont val="Noto Sans"/>
        <family val="2"/>
      </rPr>
      <t xml:space="preserve">　　　目詰まりによる浸透能力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濃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年間総降雨量、浸透施設設置密度、</t>
    </r>
  </si>
  <si>
    <t xml:space="preserve">　　　供用年数等によって変化するが、一般的に次表を参考にする。</t>
  </si>
  <si>
    <t xml:space="preserve">供用年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低減係数</t>
  </si>
  <si>
    <t xml:space="preserve">　　（目詰まりによる低減率：下水道新技術推進機構マニュアルより）</t>
  </si>
  <si>
    <t xml:space="preserve">供用年数を　</t>
  </si>
  <si>
    <t xml:space="preserve">と仮定すると、</t>
  </si>
  <si>
    <t xml:space="preserve">ｙ　＝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：地下水位の影響による低減（浸透トレンチ管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浸透施設で浸透施設底面から</t>
    </r>
    <r>
      <rPr>
        <sz val="11"/>
        <rFont val="ＭＳ Ｐゴシック"/>
        <family val="3"/>
        <charset val="128"/>
      </rPr>
      <t xml:space="preserve">1m</t>
    </r>
    <r>
      <rPr>
        <sz val="11"/>
        <rFont val="Noto Sans"/>
        <family val="2"/>
      </rPr>
      <t xml:space="preserve">未満に地下水位がある場合には、</t>
    </r>
  </si>
  <si>
    <t xml:space="preserve">　　　　その浸透能力を次式で低減する。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0.47-0.4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式</t>
    </r>
  </si>
  <si>
    <t xml:space="preserve">Ｘ＝浸透底面から地下水位までの距離　　０＜Ｘ＜１ｍ</t>
  </si>
  <si>
    <t xml:space="preserve">Ｘ＝</t>
  </si>
  <si>
    <r>
      <rPr>
        <sz val="11"/>
        <rFont val="Noto Sans"/>
        <family val="2"/>
      </rPr>
      <t xml:space="preserve">ｍ　（＝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　浸透トレンチ管 置換材底面から地下水位までの距離）</t>
    </r>
  </si>
  <si>
    <t xml:space="preserve">浸透ポラコン桝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＝</t>
    </r>
  </si>
  <si>
    <t xml:space="preserve">（考慮しない）</t>
  </si>
  <si>
    <t xml:space="preserve">浸透トレンチ管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＝</t>
    </r>
  </si>
  <si>
    <r>
      <rPr>
        <sz val="11"/>
        <rFont val="ＭＳ Ｐゴシック"/>
        <family val="3"/>
        <charset val="128"/>
      </rPr>
      <t xml:space="preserve">0.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.47×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　：単位浸透量　　</t>
    </r>
  </si>
  <si>
    <t xml:space="preserve">　　　浸透ポラコン桝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ｒ・箇所</t>
    </r>
  </si>
  <si>
    <t xml:space="preserve">　　　浸透トレンチ管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ｒ・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浸透ポラコン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</si>
  <si>
    <r>
      <rPr>
        <sz val="11"/>
        <rFont val="ＭＳ Ｐゴシック"/>
        <family val="3"/>
        <charset val="128"/>
      </rPr>
      <t xml:space="preserve">)×(1</t>
    </r>
    <r>
      <rPr>
        <sz val="11"/>
        <rFont val="Noto Sans"/>
        <family val="2"/>
      </rPr>
      <t xml:space="preserve">－</t>
    </r>
  </si>
  <si>
    <t xml:space="preserve">)×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・箇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浸透トレンチ管）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．浸透施設の単位設計処理量</t>
    </r>
  </si>
  <si>
    <t xml:space="preserve">浸透施設の単位設計処理量は次式で計算される。</t>
  </si>
  <si>
    <t xml:space="preserve">Fc=</t>
  </si>
  <si>
    <r>
      <rPr>
        <b val="true"/>
        <sz val="11"/>
        <rFont val="Noto Sans"/>
        <family val="2"/>
      </rPr>
      <t xml:space="preserve">ｆｃ</t>
    </r>
    <r>
      <rPr>
        <b val="true"/>
        <sz val="11"/>
        <rFont val="ＭＳ Ｐゴシック"/>
        <family val="3"/>
        <charset val="128"/>
      </rPr>
      <t xml:space="preserve">×T</t>
    </r>
    <r>
      <rPr>
        <b val="true"/>
        <sz val="11"/>
        <rFont val="Noto Sans"/>
        <family val="2"/>
      </rPr>
      <t xml:space="preserve">＋ｑ’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式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：単位設計処理量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ｒ・個）</t>
    </r>
  </si>
  <si>
    <t xml:space="preserve">or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ｒ・ｍ）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　：浸透処理時間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＝</t>
    </r>
  </si>
  <si>
    <t xml:space="preserve">時間として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　：単位設計浸透量</t>
    </r>
  </si>
  <si>
    <t xml:space="preserve">　　浸透ポラコン桝</t>
  </si>
  <si>
    <r>
      <rPr>
        <sz val="11"/>
        <rFont val="ＭＳ Ｐゴシック"/>
        <family val="3"/>
        <charset val="128"/>
      </rPr>
      <t xml:space="preserve">fc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ｈｒ･箇所</t>
    </r>
  </si>
  <si>
    <t xml:space="preserve">　　浸透トレンチ管</t>
  </si>
  <si>
    <r>
      <rPr>
        <sz val="11"/>
        <rFont val="ＭＳ Ｐゴシック"/>
        <family val="3"/>
        <charset val="128"/>
      </rPr>
      <t xml:space="preserve">fc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ｈｒ･</t>
    </r>
    <r>
      <rPr>
        <sz val="11"/>
        <rFont val="ＭＳ Ｐゴシック"/>
        <family val="3"/>
        <charset val="128"/>
      </rPr>
      <t xml:space="preserve">m</t>
    </r>
  </si>
  <si>
    <t xml:space="preserve">ｑ’　　：貯留量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’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Fc1</t>
    </r>
    <r>
      <rPr>
        <sz val="11"/>
        <rFont val="Noto Sans"/>
        <family val="2"/>
      </rPr>
      <t xml:space="preserve">＝</t>
    </r>
  </si>
  <si>
    <t xml:space="preserve">hr</t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sec</t>
    </r>
    <r>
      <rPr>
        <b val="true"/>
        <sz val="11"/>
        <rFont val="Noto Sans"/>
        <family val="2"/>
      </rPr>
      <t xml:space="preserve">・箇所</t>
    </r>
  </si>
  <si>
    <r>
      <rPr>
        <sz val="11"/>
        <rFont val="ＭＳ Ｐゴシック"/>
        <family val="3"/>
        <charset val="128"/>
      </rPr>
      <t xml:space="preserve">Fc2</t>
    </r>
    <r>
      <rPr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se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</t>
    </r>
  </si>
  <si>
    <t xml:space="preserve">Ⅲ</t>
  </si>
  <si>
    <t xml:space="preserve">必要浸透量の算定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．必要浸透施設</t>
    </r>
  </si>
  <si>
    <r>
      <rPr>
        <sz val="11"/>
        <rFont val="Noto Sans"/>
        <family val="2"/>
      </rPr>
      <t xml:space="preserve">浸透桝を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個設置した場合の浸透トレンチ管の延長は次式で計算される。</t>
    </r>
  </si>
  <si>
    <t xml:space="preserve">の設置個数を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　　：</t>
    </r>
  </si>
  <si>
    <t xml:space="preserve">箇所　とすると、</t>
  </si>
  <si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＝</t>
    </r>
  </si>
  <si>
    <r>
      <rPr>
        <b val="true"/>
        <u val="single"/>
        <sz val="11"/>
        <rFont val="ＭＳ Ｐゴシック"/>
        <family val="3"/>
        <charset val="128"/>
      </rPr>
      <t xml:space="preserve">Q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－ 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ｃ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浸透ポラコン桝）</t>
    </r>
    <r>
      <rPr>
        <b val="true"/>
        <sz val="11"/>
        <rFont val="ＭＳ Ｐゴシック"/>
        <family val="3"/>
        <charset val="128"/>
      </rPr>
      <t xml:space="preserve">×N</t>
    </r>
  </si>
  <si>
    <t xml:space="preserve">（ｍ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式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浸透トレンチ管）</t>
    </r>
  </si>
  <si>
    <t xml:space="preserve">　　Ｌ　：浸透トレンチ管必要延長</t>
  </si>
  <si>
    <r>
      <rPr>
        <sz val="11"/>
        <rFont val="Noto Sans"/>
        <family val="2"/>
      </rPr>
      <t xml:space="preserve">　　</t>
    </r>
    <r>
      <rPr>
        <u val="single"/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：雨水流出量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c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浸透ポラコン桝単位浸透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：浸透トレンチ管単位浸透量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t xml:space="preserve">よって、浸透処理率を</t>
  </si>
  <si>
    <t xml:space="preserve">％とした場合、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％　＝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</si>
  <si>
    <r>
      <rPr>
        <sz val="11"/>
        <rFont val="Noto Sans"/>
        <family val="2"/>
      </rPr>
      <t xml:space="preserve">の延長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は、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</si>
  <si>
    <t xml:space="preserve">L≒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必要となる。（浸透処理率を</t>
    </r>
  </si>
  <si>
    <t xml:space="preserve">％とした場合）</t>
  </si>
  <si>
    <t xml:space="preserve">※計算結果の浸透ﾄﾚﾝﾁ管は有効延長である。浸透桝と併用する場合は、浸透桝の浸透</t>
  </si>
  <si>
    <r>
      <rPr>
        <sz val="11"/>
        <rFont val="Noto Sans"/>
        <family val="2"/>
      </rPr>
      <t xml:space="preserve">　 部と約１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程度重複するため、実延長を接続１箇所に付き１ｍ加算して施工すること。</t>
    </r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．浸透処理率</t>
    </r>
  </si>
  <si>
    <t xml:space="preserve">浸透処理率は次式で計算される。</t>
  </si>
  <si>
    <t xml:space="preserve">Ｐ＝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ｃ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浸透桝）</t>
    </r>
    <r>
      <rPr>
        <b val="true"/>
        <sz val="11"/>
        <rFont val="ＭＳ Ｐゴシック"/>
        <family val="3"/>
        <charset val="128"/>
      </rPr>
      <t xml:space="preserve">×N</t>
    </r>
    <r>
      <rPr>
        <b val="true"/>
        <sz val="11"/>
        <rFont val="Noto Sans"/>
        <family val="2"/>
      </rPr>
      <t xml:space="preserve">＋Ｆｃ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浸透トレンチ管</t>
    </r>
    <r>
      <rPr>
        <b val="true"/>
        <sz val="11"/>
        <rFont val="ＭＳ Ｐゴシック"/>
        <family val="3"/>
        <charset val="128"/>
      </rPr>
      <t xml:space="preserve">)×L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式</t>
    </r>
  </si>
  <si>
    <t xml:space="preserve">Ｑ</t>
  </si>
  <si>
    <t xml:space="preserve">　　Ｐ　：浸透処理率</t>
  </si>
  <si>
    <t xml:space="preserve">（％）</t>
  </si>
  <si>
    <r>
      <rPr>
        <sz val="10.5"/>
        <rFont val="Noto Sans"/>
        <family val="2"/>
      </rPr>
      <t xml:space="preserve">　　Ｌ　：浸透トレンチ管延長（桝間延長</t>
    </r>
    <r>
      <rPr>
        <sz val="10.5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桝重複を考慮した</t>
    </r>
    <r>
      <rPr>
        <b val="true"/>
        <sz val="10"/>
        <rFont val="Noto Sans"/>
        <family val="2"/>
      </rPr>
      <t xml:space="preserve">ﾄﾚﾝﾁ管延長</t>
    </r>
    <r>
      <rPr>
        <sz val="10"/>
        <rFont val="Noto Sans"/>
        <family val="2"/>
      </rPr>
      <t xml:space="preserve">＝</t>
    </r>
  </si>
  <si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） 【</t>
    </r>
    <r>
      <rPr>
        <sz val="9"/>
        <rFont val="Noto Sans"/>
        <family val="2"/>
      </rPr>
      <t xml:space="preserve">※注】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c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浸透桝単位浸透量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個</t>
    </r>
  </si>
  <si>
    <t xml:space="preserve">　　Ｎ　：浸透桝設置数量</t>
  </si>
  <si>
    <t xml:space="preserve">　　Ｑ　：雨水流出量</t>
  </si>
  <si>
    <r>
      <rPr>
        <sz val="11"/>
        <rFont val="Noto Sans"/>
        <family val="2"/>
      </rPr>
      <t xml:space="preserve">浸透処理量</t>
    </r>
    <r>
      <rPr>
        <u val="single"/>
        <sz val="11"/>
        <rFont val="ＭＳ Ｐゴシック"/>
        <family val="3"/>
        <charset val="128"/>
      </rPr>
      <t xml:space="preserve">Q’</t>
    </r>
    <r>
      <rPr>
        <sz val="11"/>
        <rFont val="Noto Sans"/>
        <family val="2"/>
      </rPr>
      <t xml:space="preserve">＝</t>
    </r>
  </si>
  <si>
    <t xml:space="preserve">　　浸透処理率</t>
  </si>
  <si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Ⅳ</t>
  </si>
  <si>
    <t xml:space="preserve">取付管管径、勾配の決定</t>
  </si>
  <si>
    <t xml:space="preserve">取付管流出量は次式で計算される。</t>
  </si>
  <si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ＭＳ Ｐゴシック"/>
        <family val="3"/>
        <charset val="128"/>
      </rPr>
      <t xml:space="preserve">Q’</t>
    </r>
  </si>
  <si>
    <r>
      <rPr>
        <sz val="11"/>
        <rFont val="Noto Sans"/>
        <family val="2"/>
      </rPr>
      <t xml:space="preserve">Ｑ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：   取付管流出量</t>
    </r>
  </si>
  <si>
    <t xml:space="preserve">流量計算（クッター公式）</t>
  </si>
  <si>
    <t xml:space="preserve">内径</t>
  </si>
  <si>
    <r>
      <rPr>
        <sz val="11"/>
        <rFont val="Noto Sans"/>
        <family val="2"/>
      </rPr>
      <t xml:space="preserve">断面積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潤辺長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径深</t>
    </r>
    <r>
      <rPr>
        <sz val="11"/>
        <rFont val="ＭＳ Ｐゴシック"/>
        <family val="3"/>
        <charset val="128"/>
      </rPr>
      <t xml:space="preserve">R=A/L</t>
    </r>
  </si>
  <si>
    <t xml:space="preserve">Ｑ　：　　雨水流出量</t>
  </si>
  <si>
    <r>
      <rPr>
        <u val="single"/>
        <sz val="11"/>
        <rFont val="Noto Sans"/>
        <family val="2"/>
      </rPr>
      <t xml:space="preserve">Ｑ’</t>
    </r>
    <r>
      <rPr>
        <sz val="11"/>
        <rFont val="Noto Sans"/>
        <family val="2"/>
      </rPr>
      <t xml:space="preserve">：　 浸透処理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流出量　</t>
    </r>
    <r>
      <rPr>
        <sz val="11"/>
        <rFont val="ＭＳ Ｐゴシック"/>
        <family val="3"/>
        <charset val="128"/>
      </rPr>
      <t xml:space="preserve">×</t>
    </r>
  </si>
  <si>
    <t xml:space="preserve">％）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＝</t>
    </r>
  </si>
  <si>
    <t xml:space="preserve">管径＝</t>
  </si>
  <si>
    <t xml:space="preserve">㎜</t>
  </si>
  <si>
    <t xml:space="preserve">取付管</t>
  </si>
  <si>
    <r>
      <rPr>
        <sz val="11"/>
        <rFont val="Noto Sans"/>
        <family val="2"/>
      </rPr>
      <t xml:space="preserve">箇所で、流出させるものとし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ｑ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’</t>
    </r>
    <r>
      <rPr>
        <sz val="11"/>
        <rFont val="Noto Sans"/>
        <family val="2"/>
      </rPr>
      <t xml:space="preserve">＝</t>
    </r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sec/</t>
    </r>
    <r>
      <rPr>
        <b val="true"/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＝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＝</t>
    </r>
  </si>
  <si>
    <r>
      <rPr>
        <sz val="11"/>
        <rFont val="Noto Sans"/>
        <family val="2"/>
      </rPr>
      <t xml:space="preserve">　　流量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ッター公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n(</t>
    </r>
    <r>
      <rPr>
        <sz val="11"/>
        <rFont val="Noto Sans"/>
        <family val="2"/>
      </rPr>
      <t xml:space="preserve">祖度係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ビ管：</t>
    </r>
    <r>
      <rPr>
        <sz val="11"/>
        <rFont val="ＭＳ Ｐゴシック"/>
        <family val="3"/>
        <charset val="128"/>
      </rPr>
      <t xml:space="preserve">0.010,</t>
    </r>
    <r>
      <rPr>
        <sz val="11"/>
        <rFont val="Noto Sans"/>
        <family val="2"/>
      </rPr>
      <t xml:space="preserve">ヒューム管：</t>
    </r>
    <r>
      <rPr>
        <sz val="11"/>
        <rFont val="ＭＳ Ｐゴシック"/>
        <family val="3"/>
        <charset val="128"/>
      </rPr>
      <t xml:space="preserve">0.013)</t>
    </r>
  </si>
  <si>
    <t xml:space="preserve">勾配＝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√(</t>
    </r>
  </si>
  <si>
    <t xml:space="preserve">桝詳細・・・・・・</t>
  </si>
  <si>
    <t xml:space="preserve">＋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√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</t>
    </r>
  </si>
  <si>
    <t xml:space="preserve">公設桝規格</t>
  </si>
  <si>
    <t xml:space="preserve">管種</t>
  </si>
  <si>
    <r>
      <rPr>
        <sz val="11"/>
        <rFont val="ＭＳ Ｐゴシック"/>
        <family val="3"/>
        <charset val="128"/>
      </rPr>
      <t xml:space="preserve">φ400(</t>
    </r>
    <r>
      <rPr>
        <sz val="11"/>
        <rFont val="Noto Sans"/>
        <family val="2"/>
      </rPr>
      <t xml:space="preserve">ｺﾝｸﾘｰﾄ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底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φ500(</t>
    </r>
    <r>
      <rPr>
        <sz val="11"/>
        <rFont val="Noto Sans"/>
        <family val="2"/>
      </rPr>
      <t xml:space="preserve">ｺﾝｸﾘｰﾄ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底無</t>
    </r>
    <r>
      <rPr>
        <sz val="11"/>
        <rFont val="ＭＳ Ｐゴシック"/>
        <family val="3"/>
        <charset val="128"/>
      </rPr>
      <t xml:space="preserve">)</t>
    </r>
  </si>
  <si>
    <t xml:space="preserve">HPφ</t>
  </si>
  <si>
    <r>
      <rPr>
        <sz val="11"/>
        <rFont val="ＭＳ Ｐゴシック"/>
        <family val="3"/>
        <charset val="128"/>
      </rPr>
      <t xml:space="preserve">□600(</t>
    </r>
    <r>
      <rPr>
        <sz val="11"/>
        <rFont val="Noto Sans"/>
        <family val="2"/>
      </rPr>
      <t xml:space="preserve">ｺﾝｸﾘｰﾄ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角枠丸蓋</t>
    </r>
    <r>
      <rPr>
        <sz val="11"/>
        <rFont val="ＭＳ Ｐゴシック"/>
        <family val="3"/>
        <charset val="128"/>
      </rPr>
      <t xml:space="preserve">T25)</t>
    </r>
    <r>
      <rPr>
        <sz val="11"/>
        <rFont val="Noto Sans"/>
        <family val="2"/>
      </rPr>
      <t xml:space="preserve">底無</t>
    </r>
    <r>
      <rPr>
        <sz val="11"/>
        <rFont val="ＭＳ Ｐゴシック"/>
        <family val="3"/>
        <charset val="128"/>
      </rPr>
      <t xml:space="preserve">)</t>
    </r>
  </si>
  <si>
    <t xml:space="preserve">浸透施設断面図</t>
  </si>
  <si>
    <t xml:space="preserve">浸透塩ビ有孔管</t>
  </si>
  <si>
    <r>
      <rPr>
        <b val="true"/>
        <sz val="9"/>
        <color rgb="FF0066CC"/>
        <rFont val="ＭＳ Ｐゴシック"/>
        <family val="3"/>
        <charset val="128"/>
      </rPr>
      <t xml:space="preserve">(※</t>
    </r>
    <r>
      <rPr>
        <b val="true"/>
        <sz val="9"/>
        <color rgb="FF0066CC"/>
        <rFont val="Noto Sans"/>
        <family val="2"/>
      </rPr>
      <t xml:space="preserve">結果が表示されない場合は、入力データーを再チェックのこと）</t>
    </r>
  </si>
  <si>
    <r>
      <rPr>
        <sz val="10"/>
        <rFont val="Noto Sans"/>
        <family val="2"/>
      </rPr>
      <t xml:space="preserve">塩ビ有孔管の必要延長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浸透ﾎﾟﾗｺﾝ桝への塩ビ有孔管の接続箇所数</t>
  </si>
  <si>
    <r>
      <rPr>
        <sz val="10"/>
        <rFont val="Noto Sans"/>
        <family val="2"/>
      </rPr>
      <t xml:space="preserve">　→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桝重複を考慮した</t>
    </r>
    <r>
      <rPr>
        <b val="true"/>
        <sz val="10"/>
        <rFont val="Noto Sans"/>
        <family val="2"/>
      </rPr>
      <t xml:space="preserve">有孔管延長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桝重複を考慮した</t>
    </r>
    <r>
      <rPr>
        <b val="true"/>
        <sz val="10"/>
        <rFont val="Noto Sans"/>
        <family val="2"/>
      </rPr>
      <t xml:space="preserve">有孔管延長</t>
    </r>
  </si>
  <si>
    <r>
      <rPr>
        <sz val="8"/>
        <rFont val="ＭＳ Ｐゴシック"/>
        <family val="3"/>
        <charset val="128"/>
      </rPr>
      <t xml:space="preserve">m </t>
    </r>
    <r>
      <rPr>
        <sz val="8"/>
        <rFont val="Noto Sans"/>
        <family val="2"/>
      </rPr>
      <t xml:space="preserve">－ </t>
    </r>
    <r>
      <rPr>
        <sz val="8"/>
        <rFont val="ＭＳ Ｐゴシック"/>
        <family val="3"/>
        <charset val="128"/>
      </rPr>
      <t xml:space="preserve">1.0m×</t>
    </r>
  </si>
  <si>
    <r>
      <rPr>
        <sz val="11"/>
        <rFont val="Noto Sans"/>
        <family val="2"/>
      </rPr>
      <t xml:space="preserve">　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浸透塩ﾋﾞ有孔管 置換材底面から地下水位迄の深さ）＝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　：　桝内の水深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（※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として加算せずに算出）</t>
    </r>
  </si>
  <si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）浸透塩ビ有孔管の浸透量</t>
    </r>
  </si>
  <si>
    <t xml:space="preserve">浸透トレンチ（塩ビ有孔管）の浸透量は次式で計算する。</t>
  </si>
  <si>
    <r>
      <rPr>
        <b val="true"/>
        <sz val="11"/>
        <rFont val="ＭＳ Ｐゴシック"/>
        <family val="3"/>
        <charset val="128"/>
      </rPr>
      <t xml:space="preserve">α×</t>
    </r>
    <r>
      <rPr>
        <b val="true"/>
        <sz val="11"/>
        <rFont val="Noto Sans"/>
        <family val="2"/>
      </rPr>
      <t xml:space="preserve">Ｑ</t>
    </r>
    <r>
      <rPr>
        <b val="true"/>
        <vertAlign val="subscript"/>
        <sz val="11"/>
        <rFont val="Noto Sans"/>
        <family val="2"/>
      </rPr>
      <t xml:space="preserve">ｆ</t>
    </r>
    <r>
      <rPr>
        <b val="true"/>
        <sz val="11"/>
        <rFont val="Noto Sans"/>
        <family val="2"/>
      </rPr>
      <t xml:space="preserve">　＝　</t>
    </r>
    <r>
      <rPr>
        <b val="true"/>
        <sz val="11"/>
        <rFont val="ＭＳ Ｐゴシック"/>
        <family val="3"/>
        <charset val="128"/>
      </rPr>
      <t xml:space="preserve">α×</t>
    </r>
    <r>
      <rPr>
        <b val="true"/>
        <sz val="11"/>
        <rFont val="Noto Sans"/>
        <family val="2"/>
      </rPr>
      <t xml:space="preserve">ｋ</t>
    </r>
    <r>
      <rPr>
        <b val="true"/>
        <vertAlign val="subscript"/>
        <sz val="11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ｋ</t>
    </r>
    <r>
      <rPr>
        <b val="true"/>
        <vertAlign val="subscript"/>
        <sz val="11"/>
        <rFont val="Noto Sans"/>
        <family val="2"/>
      </rPr>
      <t xml:space="preserve">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（「雨水浸透施設技術指針（案）調査・計画編」より）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浸透トレンチ（塩ビ有孔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単位浸透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：各種影響係数      ・・・・・・下記の「浸透施設の単位設計浸透量」で別途考慮</t>
    </r>
  </si>
  <si>
    <r>
      <rPr>
        <sz val="11"/>
        <rFont val="Noto Sans"/>
        <family val="2"/>
      </rPr>
      <t xml:space="preserve">Ｑ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浸透トレ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ビ有孔管）の基準浸透量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土の飽和透水係数</t>
    </r>
  </si>
  <si>
    <r>
      <rPr>
        <sz val="11"/>
        <rFont val="ＭＳ Ｐゴシック"/>
        <family val="3"/>
        <charset val="128"/>
      </rPr>
      <t xml:space="preserve">m/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ec</t>
    </r>
  </si>
  <si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時の単位は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で行う）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：比浸透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＝</t>
    </r>
  </si>
  <si>
    <t xml:space="preserve">ａＨ＋ｂ</t>
  </si>
  <si>
    <t xml:space="preserve">Ｗ：置換材の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置換材の上幅とした幅が違う場合は、別シート「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有孔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の幅を上幅と下幅の平均値を直接入力すること。</t>
    </r>
    <r>
      <rPr>
        <sz val="11"/>
        <rFont val="ＭＳ Ｐゴシック"/>
        <family val="3"/>
        <charset val="128"/>
      </rPr>
      <t xml:space="preserve">)</t>
    </r>
  </si>
  <si>
    <t xml:space="preserve">ａ：形状係数</t>
  </si>
  <si>
    <t xml:space="preserve">ｂ：形状係数</t>
  </si>
  <si>
    <r>
      <rPr>
        <sz val="11"/>
        <rFont val="ＭＳ Ｐゴシック"/>
        <family val="3"/>
        <charset val="128"/>
      </rPr>
      <t xml:space="preserve">1.34</t>
    </r>
    <r>
      <rPr>
        <sz val="11"/>
        <rFont val="Noto Sans"/>
        <family val="2"/>
      </rPr>
      <t xml:space="preserve">Ｗ＋</t>
    </r>
    <r>
      <rPr>
        <sz val="11"/>
        <rFont val="ＭＳ Ｐゴシック"/>
        <family val="3"/>
        <charset val="128"/>
      </rPr>
      <t xml:space="preserve">0.677</t>
    </r>
  </si>
  <si>
    <r>
      <rPr>
        <sz val="11"/>
        <rFont val="ＭＳ Ｐゴシック"/>
        <family val="3"/>
        <charset val="128"/>
      </rPr>
      <t xml:space="preserve">1.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※各種影響係数 は、下記「浸透施設の単位設計浸透量」で別途考慮</t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）浸透塩ビ有孔管の貯留量（参考）</t>
    </r>
  </si>
  <si>
    <t xml:space="preserve">浸透塩ビ有孔管の貯留量は次式で計算する。</t>
  </si>
  <si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-π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/4)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η+π</t>
    </r>
    <r>
      <rPr>
        <b val="true"/>
        <sz val="11"/>
        <rFont val="Noto Sans"/>
        <family val="2"/>
      </rPr>
      <t xml:space="preserve">・ｄ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/4</t>
    </r>
  </si>
  <si>
    <t xml:space="preserve">ｄ　　：浸透塩ビ有孔管の内径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：浸透塩ビ有孔管の外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：置換材の幅</t>
    </r>
  </si>
  <si>
    <r>
      <rPr>
        <sz val="11"/>
        <rFont val="Noto Sans"/>
        <family val="2"/>
      </rPr>
      <t xml:space="preserve">ｍ　（＝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　浸透塩ビ有孔管 置換材底面から地下水位までの距離）</t>
    </r>
  </si>
  <si>
    <t xml:space="preserve">浸透塩ビ有孔管　</t>
  </si>
  <si>
    <t xml:space="preserve">　　　浸透塩ビ有孔管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浸透塩ビ有孔管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ｒ・箇所）</t>
    </r>
  </si>
  <si>
    <t xml:space="preserve">　　浸透塩ビ有孔管</t>
  </si>
  <si>
    <r>
      <rPr>
        <sz val="11"/>
        <rFont val="Noto Sans"/>
        <family val="2"/>
      </rPr>
      <t xml:space="preserve">浸透桝を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個とした場合の浸透塩ビ有孔管の延長は次式で計算される。</t>
    </r>
  </si>
  <si>
    <t xml:space="preserve">の個数を</t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浸透塩ビ有孔管）</t>
    </r>
  </si>
  <si>
    <t xml:space="preserve">　　Ｌ　：浸透塩ビ有孔管必要延長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：浸透塩ビ有孔管単位浸透量</t>
    </r>
  </si>
  <si>
    <t xml:space="preserve">※計算結果の塩ビ有孔管は有効延長である。浸透桝と併用する場合は、浸透桝の浸透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ｃ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浸透桝）</t>
    </r>
    <r>
      <rPr>
        <b val="true"/>
        <sz val="11"/>
        <rFont val="ＭＳ Ｐゴシック"/>
        <family val="3"/>
        <charset val="128"/>
      </rPr>
      <t xml:space="preserve">×N</t>
    </r>
    <r>
      <rPr>
        <b val="true"/>
        <sz val="11"/>
        <rFont val="Noto Sans"/>
        <family val="2"/>
      </rPr>
      <t xml:space="preserve">＋Ｆｃ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浸透塩ビ有孔管</t>
    </r>
    <r>
      <rPr>
        <b val="true"/>
        <sz val="11"/>
        <rFont val="ＭＳ Ｐゴシック"/>
        <family val="3"/>
        <charset val="128"/>
      </rPr>
      <t xml:space="preserve">)×L</t>
    </r>
  </si>
  <si>
    <r>
      <rPr>
        <sz val="10.5"/>
        <rFont val="Noto Sans"/>
        <family val="2"/>
      </rPr>
      <t xml:space="preserve">　　Ｌ　：浸透塩ビ有孔管延長（桝間延長</t>
    </r>
    <r>
      <rPr>
        <sz val="10.5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浸透桝重複を考慮した有孔管延長＝</t>
    </r>
  </si>
  <si>
    <t xml:space="preserve">　　Ｎ　：浸透桝数量</t>
  </si>
  <si>
    <t xml:space="preserve">箇所で、流出させるものとして、１箇所当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9.6</t>
    </r>
    <r>
      <rPr>
        <sz val="11"/>
        <rFont val="Noto Sans"/>
        <family val="2"/>
      </rPr>
      <t xml:space="preserve">改正</t>
    </r>
    <r>
      <rPr>
        <sz val="11"/>
        <rFont val="ＭＳ Ｐゴシック"/>
        <family val="3"/>
        <charset val="128"/>
      </rPr>
      <t xml:space="preserve">)</t>
    </r>
  </si>
  <si>
    <t xml:space="preserve">貯留槽</t>
  </si>
  <si>
    <t xml:space="preserve">貯留砕石槽</t>
  </si>
  <si>
    <r>
      <rPr>
        <sz val="11"/>
        <rFont val="Noto Sans"/>
        <family val="2"/>
      </rPr>
      <t xml:space="preserve">貯留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槽内空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から貯留槽上面迄の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貯留槽の深さ</t>
  </si>
  <si>
    <t xml:space="preserve">ｈ</t>
  </si>
  <si>
    <t xml:space="preserve">貯留槽の幅</t>
  </si>
  <si>
    <t xml:space="preserve">B</t>
  </si>
  <si>
    <t xml:space="preserve">貯留槽の平均空隙率</t>
  </si>
  <si>
    <t xml:space="preserve">貯留槽の延長</t>
  </si>
  <si>
    <t xml:space="preserve">L</t>
  </si>
  <si>
    <t xml:space="preserve">設計水頭</t>
  </si>
  <si>
    <t xml:space="preserve">H</t>
  </si>
  <si>
    <t xml:space="preserve">貯留水深</t>
  </si>
  <si>
    <r>
      <rPr>
        <sz val="9"/>
        <rFont val="Noto Sans"/>
        <family val="2"/>
      </rPr>
      <t xml:space="preserve">※単粒度砕石の場合は空隙率：</t>
    </r>
    <r>
      <rPr>
        <sz val="9"/>
        <rFont val="ＭＳ Ｐゴシック"/>
        <family val="3"/>
        <charset val="128"/>
      </rPr>
      <t xml:space="preserve">0.3</t>
    </r>
  </si>
  <si>
    <t xml:space="preserve">砕石厚</t>
  </si>
  <si>
    <t xml:space="preserve">ｔ</t>
  </si>
  <si>
    <t xml:space="preserve">　 製品の場合は空隙率の根拠資料を添付</t>
  </si>
  <si>
    <r>
      <rPr>
        <sz val="11"/>
        <rFont val="Noto Sans"/>
        <family val="2"/>
      </rPr>
      <t xml:space="preserve">　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貯留槽底面から地下水位迄の深さ）＝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）貯留槽の浸透量</t>
    </r>
  </si>
  <si>
    <t xml:space="preserve">貯留の浸透量は次式で計算する。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貯留槽浸透量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･箇所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※面積あた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H</t>
    </r>
    <r>
      <rPr>
        <sz val="11"/>
        <rFont val="Noto Sans"/>
        <family val="2"/>
      </rPr>
      <t xml:space="preserve">＋ｂ）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※別添シート（大型貯水槽浸透</t>
    </r>
    <r>
      <rPr>
        <sz val="11"/>
        <rFont val="ＭＳ Ｐゴシック"/>
        <family val="3"/>
        <charset val="128"/>
      </rPr>
      <t xml:space="preserve">Kf</t>
    </r>
    <r>
      <rPr>
        <sz val="11"/>
        <rFont val="Noto Sans"/>
        <family val="2"/>
      </rPr>
      <t xml:space="preserve">算出）にて算出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：貯留槽の高さ</t>
    </r>
  </si>
  <si>
    <t xml:space="preserve">（※敷砂部含む。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Noto Sans"/>
        <family val="2"/>
      </rPr>
      <t xml:space="preserve">ｆ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/hr</t>
    </r>
  </si>
  <si>
    <r>
      <rPr>
        <b val="true"/>
        <sz val="11"/>
        <color rgb="FF0000FF"/>
        <rFont val="Noto Sans"/>
        <family val="2"/>
      </rPr>
      <t xml:space="preserve">（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）貯留槽の貯留量</t>
    </r>
  </si>
  <si>
    <t xml:space="preserve">貯留槽の貯留量は次式で計算する。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1’</t>
    </r>
    <r>
      <rPr>
        <b val="true"/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・Ｌ）・</t>
    </r>
    <r>
      <rPr>
        <b val="true"/>
        <sz val="11"/>
        <rFont val="ＭＳ Ｐゴシック"/>
        <family val="3"/>
        <charset val="128"/>
      </rPr>
      <t xml:space="preserve">η</t>
    </r>
  </si>
  <si>
    <r>
      <rPr>
        <sz val="11"/>
        <rFont val="ＭＳ Ｐゴシック"/>
        <family val="3"/>
        <charset val="128"/>
      </rPr>
      <t xml:space="preserve">(2 )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’</t>
    </r>
    <r>
      <rPr>
        <sz val="11"/>
        <rFont val="Noto Sans"/>
        <family val="2"/>
      </rPr>
      <t xml:space="preserve">：貯留槽の貯留量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：設計水深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貯留槽の幅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：貯留槽の延長</t>
    </r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：貯留槽上面から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迄の高さ</t>
    </r>
  </si>
  <si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：貯留槽の平均空隙率</t>
    </r>
  </si>
  <si>
    <t xml:space="preserve">別途空隙率算出根拠資料添付</t>
  </si>
  <si>
    <r>
      <rPr>
        <sz val="11"/>
        <rFont val="ＭＳ Ｐゴシック"/>
        <family val="3"/>
        <charset val="128"/>
      </rPr>
      <t xml:space="preserve">η(</t>
    </r>
    <r>
      <rPr>
        <sz val="11"/>
        <rFont val="Noto Sans"/>
        <family val="2"/>
      </rPr>
      <t xml:space="preserve">空隙率</t>
    </r>
    <r>
      <rPr>
        <sz val="11"/>
        <rFont val="ＭＳ Ｐゴシック"/>
        <family val="3"/>
        <charset val="128"/>
      </rPr>
      <t xml:space="preserve">)</t>
    </r>
  </si>
  <si>
    <t xml:space="preserve">(</t>
  </si>
  <si>
    <t xml:space="preserve">　　　貯留槽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貯留槽</t>
    </r>
    <r>
      <rPr>
        <sz val="11"/>
        <rFont val="ＭＳ Ｐゴシック"/>
        <family val="3"/>
        <charset val="128"/>
      </rPr>
      <t xml:space="preserve">)</t>
    </r>
  </si>
  <si>
    <t xml:space="preserve">　　貯留槽</t>
  </si>
  <si>
    <r>
      <rPr>
        <sz val="11"/>
        <rFont val="Noto Sans"/>
        <family val="2"/>
      </rPr>
      <t xml:space="preserve">貯留槽を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個設置した場合の浸透トレンチ管の延長は次式で計算される。</t>
    </r>
  </si>
  <si>
    <r>
      <rPr>
        <b val="true"/>
        <u val="single"/>
        <sz val="11"/>
        <rFont val="ＭＳ Ｐゴシック"/>
        <family val="3"/>
        <charset val="128"/>
      </rPr>
      <t xml:space="preserve">Q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－ 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ｃ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貯留槽）</t>
    </r>
    <r>
      <rPr>
        <b val="true"/>
        <sz val="11"/>
        <rFont val="ＭＳ Ｐゴシック"/>
        <family val="3"/>
        <charset val="128"/>
      </rPr>
      <t xml:space="preserve">×N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c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貯留槽単位浸透量</t>
    </r>
  </si>
  <si>
    <t xml:space="preserve">※計算結果の浸透ﾄﾚﾝﾁ管は有効延長である。貯留槽と併用する場合は、貯留槽の浸透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ｃ</t>
    </r>
    <r>
      <rPr>
        <b val="true"/>
        <vertAlign val="subscript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貯留槽）</t>
    </r>
    <r>
      <rPr>
        <b val="true"/>
        <sz val="11"/>
        <rFont val="ＭＳ Ｐゴシック"/>
        <family val="3"/>
        <charset val="128"/>
      </rPr>
      <t xml:space="preserve">×N</t>
    </r>
    <r>
      <rPr>
        <b val="true"/>
        <sz val="11"/>
        <rFont val="Noto Sans"/>
        <family val="2"/>
      </rPr>
      <t xml:space="preserve">＋Ｆｃ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浸透トレンチ管</t>
    </r>
    <r>
      <rPr>
        <b val="true"/>
        <sz val="11"/>
        <rFont val="ＭＳ Ｐゴシック"/>
        <family val="3"/>
        <charset val="128"/>
      </rPr>
      <t xml:space="preserve">)×L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貯留槽重複を考慮した</t>
    </r>
    <r>
      <rPr>
        <b val="true"/>
        <sz val="10"/>
        <rFont val="Noto Sans"/>
        <family val="2"/>
      </rPr>
      <t xml:space="preserve">ﾄﾚﾝﾁ管延長</t>
    </r>
    <r>
      <rPr>
        <sz val="10"/>
        <rFont val="Noto Sans"/>
        <family val="2"/>
      </rPr>
      <t xml:space="preserve">＝</t>
    </r>
  </si>
  <si>
    <t xml:space="preserve">　　Ｎ　：貯留槽設置数量</t>
  </si>
  <si>
    <r>
      <rPr>
        <sz val="11"/>
        <rFont val="Noto Sans"/>
        <family val="2"/>
      </rPr>
      <t xml:space="preserve">貯留槽　 浸透</t>
    </r>
    <r>
      <rPr>
        <sz val="11"/>
        <rFont val="ＭＳ Ｐゴシック"/>
        <family val="3"/>
        <charset val="128"/>
      </rPr>
      <t xml:space="preserve">Kf</t>
    </r>
    <r>
      <rPr>
        <sz val="11"/>
        <rFont val="Noto Sans"/>
        <family val="2"/>
      </rPr>
      <t xml:space="preserve">値算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9.10</t>
    </r>
    <r>
      <rPr>
        <sz val="11"/>
        <rFont val="Noto Sans"/>
        <family val="2"/>
      </rPr>
      <t xml:space="preserve">改正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透水性舗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浸透池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貯留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面及び底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貯留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底面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面積≧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㎡</t>
    </r>
  </si>
  <si>
    <t xml:space="preserve">W= 5m</t>
  </si>
  <si>
    <t xml:space="preserve">W=10m</t>
  </si>
  <si>
    <r>
      <rPr>
        <sz val="11"/>
        <rFont val="ＭＳ Ｐゴシック"/>
        <family val="3"/>
        <charset val="128"/>
      </rPr>
      <t xml:space="preserve">W=20</t>
    </r>
    <r>
      <rPr>
        <sz val="11"/>
        <rFont val="Noto Sans"/>
        <family val="2"/>
      </rPr>
      <t xml:space="preserve">ｍ</t>
    </r>
  </si>
  <si>
    <t xml:space="preserve">W=30m</t>
  </si>
  <si>
    <t xml:space="preserve">W=40m</t>
  </si>
  <si>
    <t xml:space="preserve">W=50m</t>
  </si>
  <si>
    <t xml:space="preserve">K=aH+b</t>
  </si>
  <si>
    <t xml:space="preserve">K=(aH+b)L</t>
  </si>
  <si>
    <t xml:space="preserve">a</t>
  </si>
  <si>
    <r>
      <rPr>
        <sz val="11"/>
        <rFont val="ＭＳ Ｐゴシック"/>
        <family val="3"/>
        <charset val="128"/>
      </rPr>
      <t xml:space="preserve">8.83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61</t>
    </r>
  </si>
  <si>
    <r>
      <rPr>
        <sz val="11"/>
        <rFont val="ＭＳ Ｐゴシック"/>
        <family val="3"/>
        <charset val="128"/>
      </rPr>
      <t xml:space="preserve">7.88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46</t>
    </r>
  </si>
  <si>
    <r>
      <rPr>
        <sz val="11"/>
        <rFont val="ＭＳ Ｐゴシック"/>
        <family val="3"/>
        <charset val="128"/>
      </rPr>
      <t xml:space="preserve">7.06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52</t>
    </r>
  </si>
  <si>
    <r>
      <rPr>
        <sz val="11"/>
        <rFont val="ＭＳ Ｐゴシック"/>
        <family val="3"/>
        <charset val="128"/>
      </rPr>
      <t xml:space="preserve">6.43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44</t>
    </r>
  </si>
  <si>
    <r>
      <rPr>
        <sz val="11"/>
        <rFont val="ＭＳ Ｐゴシック"/>
        <family val="3"/>
        <charset val="128"/>
      </rPr>
      <t xml:space="preserve">5.97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40</t>
    </r>
  </si>
  <si>
    <r>
      <rPr>
        <sz val="11"/>
        <rFont val="ＭＳ Ｐゴシック"/>
        <family val="3"/>
        <charset val="128"/>
      </rPr>
      <t xml:space="preserve">5.62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42</t>
    </r>
  </si>
  <si>
    <r>
      <rPr>
        <sz val="11"/>
        <rFont val="ＭＳ Ｐゴシック"/>
        <family val="3"/>
        <charset val="128"/>
      </rPr>
      <t xml:space="preserve">1.94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328</t>
    </r>
  </si>
  <si>
    <r>
      <rPr>
        <sz val="11"/>
        <rFont val="ＭＳ Ｐゴシック"/>
        <family val="3"/>
        <charset val="128"/>
      </rPr>
      <t xml:space="preserve">2.29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397</t>
    </r>
  </si>
  <si>
    <r>
      <rPr>
        <sz val="11"/>
        <rFont val="ＭＳ Ｐゴシック"/>
        <family val="3"/>
        <charset val="128"/>
      </rPr>
      <t xml:space="preserve">2.37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488</t>
    </r>
  </si>
  <si>
    <r>
      <rPr>
        <sz val="11"/>
        <rFont val="ＭＳ Ｐゴシック"/>
        <family val="3"/>
        <charset val="128"/>
      </rPr>
      <t xml:space="preserve">2.17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518</t>
    </r>
  </si>
  <si>
    <r>
      <rPr>
        <sz val="11"/>
        <rFont val="ＭＳ Ｐゴシック"/>
        <family val="3"/>
        <charset val="128"/>
      </rPr>
      <t xml:space="preserve">1.96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554</t>
    </r>
  </si>
  <si>
    <r>
      <rPr>
        <sz val="11"/>
        <rFont val="ＭＳ Ｐゴシック"/>
        <family val="3"/>
        <charset val="128"/>
      </rPr>
      <t xml:space="preserve">1.76X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-0.609</t>
    </r>
  </si>
  <si>
    <t xml:space="preserve">X(=L/W)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範囲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)</t>
    </r>
  </si>
  <si>
    <t xml:space="preserve">b</t>
  </si>
  <si>
    <t xml:space="preserve">W (m)</t>
  </si>
  <si>
    <t xml:space="preserve">L (m)</t>
  </si>
  <si>
    <t xml:space="preserve">H (m)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ｆ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選択</t>
  </si>
  <si>
    <t xml:space="preserve">○</t>
  </si>
  <si>
    <r>
      <rPr>
        <b val="true"/>
        <sz val="11"/>
        <rFont val="Noto Sans"/>
        <family val="2"/>
      </rPr>
      <t xml:space="preserve">比例配分</t>
    </r>
    <r>
      <rPr>
        <b val="true"/>
        <sz val="11"/>
        <rFont val="ＭＳ Ｐゴシック"/>
        <family val="3"/>
        <charset val="128"/>
      </rPr>
      <t xml:space="preserve">Kf</t>
    </r>
    <r>
      <rPr>
        <b val="true"/>
        <sz val="11"/>
        <rFont val="Noto Sans"/>
        <family val="2"/>
      </rPr>
      <t xml:space="preserve">値計算</t>
    </r>
  </si>
  <si>
    <r>
      <rPr>
        <sz val="11"/>
        <rFont val="Noto Sans"/>
        <family val="2"/>
      </rPr>
      <t xml:space="preserve">（※幅</t>
    </r>
    <r>
      <rPr>
        <sz val="11"/>
        <rFont val="ＭＳ Ｐゴシック"/>
        <family val="3"/>
        <charset val="128"/>
      </rPr>
      <t xml:space="preserve">(W)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深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上記表の按分する両方の各欄に各々数値を入力し、選択欄の該当箇所に「○」を入力すること）</t>
    </r>
  </si>
  <si>
    <r>
      <rPr>
        <sz val="11"/>
        <rFont val="Noto Sans"/>
        <family val="2"/>
      </rPr>
      <t xml:space="preserve">比例按分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ｆ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f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片面浸透なし</t>
  </si>
  <si>
    <r>
      <rPr>
        <sz val="11"/>
        <rFont val="ＭＳ Ｐゴシック"/>
        <family val="3"/>
        <charset val="128"/>
      </rPr>
      <t xml:space="preserve">Kf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補正係数＝</t>
    </r>
  </si>
  <si>
    <t xml:space="preserve">底目浸透のみ</t>
  </si>
  <si>
    <t xml:space="preserve">側面浸透のみ</t>
  </si>
  <si>
    <t xml:space="preserve">付加水圧がかかる</t>
  </si>
  <si>
    <r>
      <rPr>
        <sz val="11"/>
        <rFont val="ＭＳ Ｐゴシック"/>
        <family val="3"/>
        <charset val="128"/>
      </rPr>
      <t xml:space="preserve">a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2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1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M-J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M-Ⅱ</t>
    </r>
    <r>
      <rPr>
        <sz val="11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※単粒度砕石は空隙率</t>
    </r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透水ｼｰﾄ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M-Ⅱ(B)</t>
    </r>
    <r>
      <rPr>
        <sz val="11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引張強度</t>
    </r>
    <r>
      <rPr>
        <sz val="8"/>
        <rFont val="ＭＳ Ｐゴシック"/>
        <family val="3"/>
        <charset val="128"/>
      </rPr>
      <t xml:space="preserve">490N/5</t>
    </r>
    <r>
      <rPr>
        <sz val="8"/>
        <rFont val="Noto Sans"/>
        <family val="2"/>
      </rPr>
      <t xml:space="preserve">㎝以下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M-Ⅰ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EM-Ⅰ(B)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</t>
    </r>
  </si>
  <si>
    <t xml:space="preserve">埋戻土</t>
  </si>
  <si>
    <r>
      <rPr>
        <sz val="11"/>
        <rFont val="ＭＳ Ｐゴシック"/>
        <family val="3"/>
        <charset val="128"/>
      </rPr>
      <t xml:space="preserve">EM-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浸生樹</t>
    </r>
    <r>
      <rPr>
        <sz val="11"/>
        <rFont val="ＭＳ Ｐゴシック"/>
        <family val="3"/>
        <charset val="128"/>
      </rPr>
      <t xml:space="preserve">1860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EW-90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φ900)</t>
    </r>
  </si>
  <si>
    <t xml:space="preserve">EW-1200 (φ1200)</t>
  </si>
  <si>
    <t xml:space="preserve">　置換材</t>
  </si>
  <si>
    <t xml:space="preserve">EW-1500 (φ1500)</t>
  </si>
  <si>
    <t xml:space="preserve">1:0.5</t>
  </si>
  <si>
    <t xml:space="preserve">単粒度砕石</t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幅ｂを変更</t>
    </r>
    <r>
      <rPr>
        <sz val="9"/>
        <rFont val="Noto Sans"/>
        <family val="2"/>
      </rPr>
      <t xml:space="preserve">する場合</t>
    </r>
  </si>
  <si>
    <t xml:space="preserve">H3</t>
  </si>
  <si>
    <r>
      <rPr>
        <sz val="9"/>
        <rFont val="Noto Sans"/>
        <family val="2"/>
      </rPr>
      <t xml:space="preserve">　　 は、上記表の</t>
    </r>
    <r>
      <rPr>
        <b val="true"/>
        <u val="single"/>
        <sz val="9"/>
        <color rgb="FF0066CC"/>
        <rFont val="Noto Sans"/>
        <family val="2"/>
      </rPr>
      <t xml:space="preserve">ｂ欄</t>
    </r>
    <r>
      <rPr>
        <sz val="9"/>
        <rFont val="Noto Sans"/>
        <family val="2"/>
      </rPr>
      <t xml:space="preserve">の該当箇所欄</t>
    </r>
  </si>
  <si>
    <t xml:space="preserve">　　に直接入力すること。</t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厚さａを変更</t>
    </r>
    <r>
      <rPr>
        <sz val="9"/>
        <rFont val="Noto Sans"/>
        <family val="2"/>
      </rPr>
      <t xml:space="preserve">する場合</t>
    </r>
  </si>
  <si>
    <t xml:space="preserve">h</t>
  </si>
  <si>
    <r>
      <rPr>
        <sz val="9"/>
        <rFont val="Noto Sans"/>
        <family val="2"/>
      </rPr>
      <t xml:space="preserve">　　 は、上記表の</t>
    </r>
    <r>
      <rPr>
        <b val="true"/>
        <u val="single"/>
        <sz val="9"/>
        <color rgb="FF0066CC"/>
        <rFont val="Noto Sans"/>
        <family val="2"/>
      </rPr>
      <t xml:space="preserve">ａ欄</t>
    </r>
    <r>
      <rPr>
        <sz val="9"/>
        <rFont val="Noto Sans"/>
        <family val="2"/>
      </rPr>
      <t xml:space="preserve">の該当箇所欄</t>
    </r>
  </si>
  <si>
    <t xml:space="preserve">ａ</t>
  </si>
  <si>
    <t xml:space="preserve">地下水位</t>
  </si>
  <si>
    <t xml:space="preserve">WL</t>
  </si>
  <si>
    <t xml:space="preserve">h1</t>
  </si>
  <si>
    <t xml:space="preserve">h2</t>
  </si>
  <si>
    <t xml:space="preserve">b2</t>
  </si>
  <si>
    <t xml:space="preserve">t</t>
  </si>
  <si>
    <t xml:space="preserve">d</t>
  </si>
  <si>
    <t xml:space="preserve"> t</t>
  </si>
  <si>
    <t xml:space="preserve">b1</t>
  </si>
  <si>
    <r>
      <rPr>
        <sz val="11"/>
        <rFont val="ＭＳ Ｐゴシック"/>
        <family val="3"/>
        <charset val="128"/>
      </rPr>
      <t xml:space="preserve">h1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3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4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1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E-150</t>
  </si>
  <si>
    <t xml:space="preserve">E-200</t>
  </si>
  <si>
    <t xml:space="preserve">E-250</t>
  </si>
  <si>
    <t xml:space="preserve">Ｈ</t>
  </si>
  <si>
    <t xml:space="preserve">E-300</t>
  </si>
  <si>
    <t xml:space="preserve">E-350</t>
  </si>
  <si>
    <t xml:space="preserve">E-400</t>
  </si>
  <si>
    <t xml:space="preserve">E-450</t>
  </si>
  <si>
    <t xml:space="preserve">置換材</t>
  </si>
  <si>
    <t xml:space="preserve">E-500</t>
  </si>
  <si>
    <t xml:space="preserve">　単粒度砕石</t>
  </si>
  <si>
    <t xml:space="preserve">E-600</t>
  </si>
  <si>
    <t xml:space="preserve">E-700</t>
  </si>
  <si>
    <t xml:space="preserve">D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t xml:space="preserve">ｔ　</t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幅Ｂを変更</t>
    </r>
    <r>
      <rPr>
        <sz val="9"/>
        <rFont val="Noto Sans"/>
        <family val="2"/>
      </rPr>
      <t xml:space="preserve">する場合</t>
    </r>
  </si>
  <si>
    <r>
      <rPr>
        <sz val="9"/>
        <rFont val="Noto Sans"/>
        <family val="2"/>
      </rPr>
      <t xml:space="preserve">　　 は、上記表の</t>
    </r>
    <r>
      <rPr>
        <b val="true"/>
        <u val="single"/>
        <sz val="9"/>
        <color rgb="FF0066CC"/>
        <rFont val="Noto Sans"/>
        <family val="2"/>
      </rPr>
      <t xml:space="preserve">Ｂ欄</t>
    </r>
    <r>
      <rPr>
        <sz val="9"/>
        <rFont val="Noto Sans"/>
        <family val="2"/>
      </rPr>
      <t xml:space="preserve">の該当箇所欄</t>
    </r>
  </si>
  <si>
    <t xml:space="preserve">h3</t>
  </si>
  <si>
    <t xml:space="preserve">h4</t>
  </si>
  <si>
    <t xml:space="preserve">B1</t>
  </si>
  <si>
    <t xml:space="preserve">浸透塩ビ有効管</t>
  </si>
  <si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UPO  75</t>
  </si>
  <si>
    <t xml:space="preserve">UPO 100</t>
  </si>
  <si>
    <t xml:space="preserve">UPO 125</t>
  </si>
  <si>
    <t xml:space="preserve">A</t>
  </si>
  <si>
    <t xml:space="preserve">UPO 150</t>
  </si>
  <si>
    <t xml:space="preserve">UPO 200</t>
  </si>
  <si>
    <t xml:space="preserve">UPO 250</t>
  </si>
  <si>
    <t xml:space="preserve">UPO 300</t>
  </si>
  <si>
    <r>
      <rPr>
        <sz val="11"/>
        <rFont val="Noto Sans"/>
        <family val="2"/>
      </rPr>
      <t xml:space="preserve">外径</t>
    </r>
    <r>
      <rPr>
        <sz val="11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幅</t>
    </r>
    <r>
      <rPr>
        <b val="true"/>
        <u val="single"/>
        <sz val="9"/>
        <color rgb="FFFF0000"/>
        <rFont val="ＭＳ Ｐゴシック"/>
        <family val="3"/>
        <charset val="128"/>
      </rPr>
      <t xml:space="preserve">W</t>
    </r>
    <r>
      <rPr>
        <b val="true"/>
        <u val="single"/>
        <sz val="9"/>
        <color rgb="FFFF0000"/>
        <rFont val="Noto Sans"/>
        <family val="2"/>
      </rPr>
      <t xml:space="preserve">を変更</t>
    </r>
    <r>
      <rPr>
        <sz val="9"/>
        <rFont val="Noto Sans"/>
        <family val="2"/>
      </rPr>
      <t xml:space="preserve">する場合</t>
    </r>
  </si>
  <si>
    <t xml:space="preserve">内径ｄ</t>
  </si>
  <si>
    <r>
      <rPr>
        <sz val="9"/>
        <rFont val="Noto Sans"/>
        <family val="2"/>
      </rPr>
      <t xml:space="preserve">　　 は、上記表の</t>
    </r>
    <r>
      <rPr>
        <b val="true"/>
        <u val="single"/>
        <sz val="9"/>
        <color rgb="FF0066CC"/>
        <rFont val="ＭＳ Ｐゴシック"/>
        <family val="3"/>
        <charset val="128"/>
      </rPr>
      <t xml:space="preserve">W</t>
    </r>
    <r>
      <rPr>
        <b val="true"/>
        <u val="single"/>
        <sz val="9"/>
        <color rgb="FF0066CC"/>
        <rFont val="Noto Sans"/>
        <family val="2"/>
      </rPr>
      <t xml:space="preserve">欄</t>
    </r>
    <r>
      <rPr>
        <sz val="9"/>
        <rFont val="Noto Sans"/>
        <family val="2"/>
      </rPr>
      <t xml:space="preserve">の該当箇所欄</t>
    </r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厚さ</t>
    </r>
    <r>
      <rPr>
        <b val="true"/>
        <u val="single"/>
        <sz val="9"/>
        <color rgb="FFFF0000"/>
        <rFont val="ＭＳ Ｐゴシック"/>
        <family val="3"/>
        <charset val="128"/>
      </rPr>
      <t xml:space="preserve">B</t>
    </r>
    <r>
      <rPr>
        <b val="true"/>
        <u val="single"/>
        <sz val="9"/>
        <color rgb="FFFF0000"/>
        <rFont val="Noto Sans"/>
        <family val="2"/>
      </rPr>
      <t xml:space="preserve">を変更</t>
    </r>
    <r>
      <rPr>
        <sz val="9"/>
        <rFont val="Noto Sans"/>
        <family val="2"/>
      </rPr>
      <t xml:space="preserve">する場合</t>
    </r>
  </si>
  <si>
    <r>
      <rPr>
        <sz val="9"/>
        <rFont val="Noto Sans"/>
        <family val="2"/>
      </rPr>
      <t xml:space="preserve">　　 は、上記表の</t>
    </r>
    <r>
      <rPr>
        <b val="true"/>
        <u val="single"/>
        <sz val="9"/>
        <color rgb="FF0066CC"/>
        <rFont val="ＭＳ Ｐゴシック"/>
        <family val="3"/>
        <charset val="128"/>
      </rPr>
      <t xml:space="preserve">B</t>
    </r>
    <r>
      <rPr>
        <b val="true"/>
        <u val="single"/>
        <sz val="9"/>
        <color rgb="FF0066CC"/>
        <rFont val="Noto Sans"/>
        <family val="2"/>
      </rPr>
      <t xml:space="preserve">欄</t>
    </r>
    <r>
      <rPr>
        <sz val="9"/>
        <rFont val="Noto Sans"/>
        <family val="2"/>
      </rPr>
      <t xml:space="preserve">の該当箇所欄</t>
    </r>
  </si>
  <si>
    <t xml:space="preserve">Ｂ</t>
  </si>
  <si>
    <r>
      <rPr>
        <sz val="9"/>
        <rFont val="Noto Sans"/>
        <family val="2"/>
      </rPr>
      <t xml:space="preserve">　※置換材の</t>
    </r>
    <r>
      <rPr>
        <b val="true"/>
        <u val="single"/>
        <sz val="9"/>
        <color rgb="FFFF0000"/>
        <rFont val="Noto Sans"/>
        <family val="2"/>
      </rPr>
      <t xml:space="preserve">上幅と下幅が違う</t>
    </r>
    <r>
      <rPr>
        <sz val="9"/>
        <rFont val="Noto Sans"/>
        <family val="2"/>
      </rPr>
      <t xml:space="preserve">場</t>
    </r>
  </si>
  <si>
    <r>
      <rPr>
        <sz val="9"/>
        <rFont val="Noto Sans"/>
        <family val="2"/>
      </rPr>
      <t xml:space="preserve">　　 合は、</t>
    </r>
    <r>
      <rPr>
        <b val="true"/>
        <u val="single"/>
        <sz val="9"/>
        <color rgb="FF0066CC"/>
        <rFont val="Noto Sans"/>
        <family val="2"/>
      </rPr>
      <t xml:space="preserve">上幅と下幅の平均値</t>
    </r>
    <r>
      <rPr>
        <sz val="9"/>
        <rFont val="Noto Sans"/>
        <family val="2"/>
      </rPr>
      <t xml:space="preserve">を</t>
    </r>
  </si>
  <si>
    <r>
      <rPr>
        <sz val="9"/>
        <rFont val="Noto Sans"/>
        <family val="2"/>
      </rPr>
      <t xml:space="preserve">　　上記表の</t>
    </r>
    <r>
      <rPr>
        <b val="true"/>
        <u val="single"/>
        <sz val="9"/>
        <color rgb="FF0066CC"/>
        <rFont val="ＭＳ Ｐゴシック"/>
        <family val="3"/>
        <charset val="128"/>
      </rPr>
      <t xml:space="preserve">W</t>
    </r>
    <r>
      <rPr>
        <b val="true"/>
        <u val="single"/>
        <sz val="9"/>
        <color rgb="FF0066CC"/>
        <rFont val="Noto Sans"/>
        <family val="2"/>
      </rPr>
      <t xml:space="preserve">欄</t>
    </r>
    <r>
      <rPr>
        <sz val="9"/>
        <rFont val="Noto Sans"/>
        <family val="2"/>
      </rPr>
      <t xml:space="preserve">に直接入力すること。</t>
    </r>
  </si>
  <si>
    <t xml:space="preserve">C</t>
  </si>
  <si>
    <t xml:space="preserve">W</t>
  </si>
  <si>
    <t xml:space="preserve">貯水槽</t>
  </si>
  <si>
    <r>
      <rPr>
        <sz val="9"/>
        <rFont val="Noto Sans"/>
        <family val="2"/>
      </rPr>
      <t xml:space="preserve">　透水ｼｰﾄ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</t>
    </r>
    <r>
      <rPr>
        <sz val="9"/>
        <rFont val="ＭＳ Ｐゴシック"/>
        <family val="3"/>
        <charset val="128"/>
      </rPr>
      <t xml:space="preserve">)</t>
    </r>
  </si>
  <si>
    <t xml:space="preserve">設計水位</t>
  </si>
  <si>
    <r>
      <rPr>
        <sz val="9"/>
        <rFont val="Noto Sans"/>
        <family val="2"/>
      </rPr>
      <t xml:space="preserve">貯留水深</t>
    </r>
    <r>
      <rPr>
        <sz val="9"/>
        <rFont val="ＭＳ Ｐゴシック"/>
        <family val="3"/>
        <charset val="128"/>
      </rPr>
      <t xml:space="preserve">H’</t>
    </r>
  </si>
  <si>
    <r>
      <rPr>
        <sz val="9"/>
        <rFont val="Noto Sans"/>
        <family val="2"/>
      </rPr>
      <t xml:space="preserve">設計出頭</t>
    </r>
    <r>
      <rPr>
        <sz val="9"/>
        <rFont val="ＭＳ Ｐゴシック"/>
        <family val="3"/>
        <charset val="128"/>
      </rPr>
      <t xml:space="preserve">H</t>
    </r>
  </si>
  <si>
    <t xml:space="preserve">砕石</t>
  </si>
  <si>
    <t xml:space="preserve">(※1)</t>
  </si>
  <si>
    <t xml:space="preserve">深</t>
  </si>
  <si>
    <t xml:space="preserve">(※2)</t>
  </si>
  <si>
    <r>
      <rPr>
        <sz val="10"/>
        <rFont val="Noto Sans"/>
        <family val="2"/>
      </rPr>
      <t xml:space="preserve">　　※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＝ｈ１</t>
    </r>
  </si>
  <si>
    <t xml:space="preserve">貯留槽延長＝</t>
  </si>
  <si>
    <t xml:space="preserve">幅</t>
  </si>
  <si>
    <t xml:space="preserve">＝ｂ＝ｄ</t>
  </si>
  <si>
    <t xml:space="preserve">貯留槽が砕石槽の場合は、周囲の</t>
  </si>
  <si>
    <r>
      <rPr>
        <sz val="9"/>
        <rFont val="Noto Sans"/>
        <family val="2"/>
      </rPr>
      <t xml:space="preserve">浸透部が底面部の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側面部な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</t>
    </r>
  </si>
  <si>
    <t xml:space="preserve">(※3)</t>
  </si>
  <si>
    <t xml:space="preserve">砕石の下面は長期的に土</t>
  </si>
  <si>
    <t xml:space="preserve">砕石の設置は不要</t>
  </si>
  <si>
    <t xml:space="preserve">場合は側面の砕石は不要</t>
  </si>
  <si>
    <t xml:space="preserve">砂が砕石に混入しないよ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透水シートは砕石槽の周囲に設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透水シートは貯留槽･砕石の各側面</t>
    </r>
  </si>
  <si>
    <t xml:space="preserve">に砕石下面にも透水シート</t>
  </si>
  <si>
    <r>
      <rPr>
        <sz val="9"/>
        <rFont val="Noto Sans"/>
        <family val="2"/>
      </rPr>
      <t xml:space="preserve">に設置</t>
    </r>
    <r>
      <rPr>
        <sz val="9"/>
        <rFont val="ＭＳ Ｐゴシック"/>
        <family val="3"/>
        <charset val="128"/>
      </rPr>
      <t xml:space="preserve">)</t>
    </r>
  </si>
  <si>
    <t xml:space="preserve">を敷設する方が望まし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透水シートは貯留槽の側面に設置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隅切控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物控除</t>
    </r>
    <r>
      <rPr>
        <sz val="11"/>
        <rFont val="ＭＳ Ｐゴシック"/>
        <family val="3"/>
        <charset val="128"/>
      </rPr>
      <t xml:space="preserve">)</t>
    </r>
  </si>
  <si>
    <t xml:space="preserve">苫小牧市○○町○丁目○○－○○</t>
  </si>
  <si>
    <t xml:space="preserve">集合住宅　（　４　戸）</t>
  </si>
  <si>
    <t xml:space="preserve">下水道　太郎</t>
  </si>
  <si>
    <t xml:space="preserve">㈱○○○○</t>
  </si>
  <si>
    <t xml:space="preserve">○○　○○</t>
  </si>
  <si>
    <r>
      <rPr>
        <b val="true"/>
        <sz val="11"/>
        <rFont val="ＭＳ Ｐゴシック"/>
        <family val="3"/>
        <charset val="128"/>
      </rPr>
      <t xml:space="preserve">EM-Ⅰ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砕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砕石</t>
    </r>
    <r>
      <rPr>
        <sz val="9"/>
        <rFont val="ＭＳ Ｐゴシック"/>
        <family val="3"/>
        <charset val="128"/>
      </rPr>
      <t xml:space="preserve">)</t>
    </r>
  </si>
  <si>
    <t xml:space="preserve">                              表２－１　クッター公式流量表　（塩化ビニール管）</t>
  </si>
  <si>
    <t xml:space="preserve">呼び径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７５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２５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５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３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７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３１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５４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０２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Q</t>
    </r>
  </si>
  <si>
    <t xml:space="preserve">V</t>
  </si>
  <si>
    <t xml:space="preserve">Q</t>
  </si>
  <si>
    <t xml:space="preserve">勾配‰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ｓｅｃ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ｓｅｃ）</t>
    </r>
  </si>
  <si>
    <t xml:space="preserve">※上限・下限は破線　　　　（雨水範囲は　　　　　）、標準は濃い網掛け（　　　　　）で示す。</t>
  </si>
  <si>
    <r>
      <rPr>
        <sz val="11"/>
        <rFont val="Noto Sans"/>
        <family val="2"/>
      </rPr>
      <t xml:space="preserve">　　汚水管流速　：　</t>
    </r>
    <r>
      <rPr>
        <b val="true"/>
        <u val="single"/>
        <sz val="11"/>
        <rFont val="ＭＳ Ｐゴシック"/>
        <family val="3"/>
        <charset val="128"/>
      </rPr>
      <t xml:space="preserve">0.6</t>
    </r>
    <r>
      <rPr>
        <b val="true"/>
        <u val="single"/>
        <sz val="11"/>
        <rFont val="Noto Sans"/>
        <family val="2"/>
      </rPr>
      <t xml:space="preserve">ｍ</t>
    </r>
    <r>
      <rPr>
        <b val="true"/>
        <u val="single"/>
        <sz val="11"/>
        <rFont val="ＭＳ Ｐゴシック"/>
        <family val="3"/>
        <charset val="128"/>
      </rPr>
      <t xml:space="preserve">/sec</t>
    </r>
    <r>
      <rPr>
        <sz val="11"/>
        <rFont val="ＭＳ Ｐゴシック"/>
        <family val="3"/>
        <charset val="128"/>
      </rPr>
      <t xml:space="preserve">≦</t>
    </r>
    <r>
      <rPr>
        <sz val="11"/>
        <rFont val="Noto Sans"/>
        <family val="2"/>
      </rPr>
      <t xml:space="preserve">流速</t>
    </r>
    <r>
      <rPr>
        <sz val="11"/>
        <rFont val="ＭＳ Ｐゴシック"/>
        <family val="3"/>
        <charset val="128"/>
      </rPr>
      <t xml:space="preserve">(V)≦1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</t>
    </r>
  </si>
  <si>
    <r>
      <rPr>
        <sz val="11"/>
        <rFont val="Noto Sans"/>
        <family val="2"/>
      </rPr>
      <t xml:space="preserve">　　雨水管流速　：　</t>
    </r>
    <r>
      <rPr>
        <b val="true"/>
        <u val="single"/>
        <sz val="11"/>
        <rFont val="ＭＳ Ｐゴシック"/>
        <family val="3"/>
        <charset val="128"/>
      </rPr>
      <t xml:space="preserve">0.8</t>
    </r>
    <r>
      <rPr>
        <b val="true"/>
        <u val="single"/>
        <sz val="11"/>
        <rFont val="Noto Sans"/>
        <family val="2"/>
      </rPr>
      <t xml:space="preserve">ｍ</t>
    </r>
    <r>
      <rPr>
        <b val="true"/>
        <u val="single"/>
        <sz val="11"/>
        <rFont val="ＭＳ Ｐゴシック"/>
        <family val="3"/>
        <charset val="128"/>
      </rPr>
      <t xml:space="preserve">/sec</t>
    </r>
    <r>
      <rPr>
        <sz val="11"/>
        <rFont val="ＭＳ Ｐゴシック"/>
        <family val="3"/>
        <charset val="128"/>
      </rPr>
      <t xml:space="preserve">≦</t>
    </r>
    <r>
      <rPr>
        <sz val="11"/>
        <rFont val="Noto Sans"/>
        <family val="2"/>
      </rPr>
      <t xml:space="preserve">流速</t>
    </r>
    <r>
      <rPr>
        <sz val="11"/>
        <rFont val="ＭＳ Ｐゴシック"/>
        <family val="3"/>
        <charset val="128"/>
      </rPr>
      <t xml:space="preserve">(V)≦1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sec</t>
    </r>
  </si>
  <si>
    <t xml:space="preserve">下水道流量計算書　（小数点以下第５位四捨五入）</t>
  </si>
  <si>
    <t xml:space="preserve">P.1</t>
  </si>
  <si>
    <r>
      <rPr>
        <sz val="9"/>
        <rFont val="ＭＳ Ｐゴシック"/>
        <family val="3"/>
        <charset val="128"/>
      </rPr>
      <t xml:space="preserve">Q=1/36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径深</t>
    </r>
    <r>
      <rPr>
        <sz val="9"/>
        <rFont val="ＭＳ Ｐゴシック"/>
        <family val="3"/>
        <charset val="128"/>
      </rPr>
      <t xml:space="preserve">)</t>
    </r>
  </si>
  <si>
    <t xml:space="preserve">n</t>
  </si>
  <si>
    <r>
      <rPr>
        <sz val="9"/>
        <rFont val="ＭＳ Ｐゴシック"/>
        <family val="3"/>
        <charset val="128"/>
      </rPr>
      <t xml:space="preserve">I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)</t>
    </r>
  </si>
  <si>
    <t xml:space="preserve">流速</t>
  </si>
  <si>
    <t xml:space="preserve">(m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度係数</t>
    </r>
    <r>
      <rPr>
        <sz val="8"/>
        <rFont val="ＭＳ Ｐゴシック"/>
        <family val="3"/>
        <charset val="128"/>
      </rPr>
      <t xml:space="preserve">)</t>
    </r>
  </si>
  <si>
    <t xml:space="preserve">(m/sec.)</t>
  </si>
  <si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ec.)</t>
    </r>
  </si>
  <si>
    <t xml:space="preserve">VU75</t>
  </si>
  <si>
    <t xml:space="preserve">VU100</t>
  </si>
  <si>
    <t xml:space="preserve">VU125</t>
  </si>
  <si>
    <t xml:space="preserve">VU150</t>
  </si>
  <si>
    <t xml:space="preserve">P.2</t>
  </si>
  <si>
    <t xml:space="preserve">VU200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General"/>
    <numFmt numFmtId="167" formatCode="0.000_ "/>
    <numFmt numFmtId="168" formatCode="0.00_ "/>
    <numFmt numFmtId="169" formatCode="#,##0.00"/>
    <numFmt numFmtId="170" formatCode="#,##0.00_ "/>
    <numFmt numFmtId="171" formatCode="#,##0"/>
    <numFmt numFmtId="172" formatCode="[$-409]#,##0.00_);[RED]\(#,##0.00\)"/>
    <numFmt numFmtId="173" formatCode="0.0000_ "/>
    <numFmt numFmtId="174" formatCode="#,##0.0000"/>
    <numFmt numFmtId="175" formatCode="#,##0.00000"/>
    <numFmt numFmtId="176" formatCode="0.00000_ "/>
    <numFmt numFmtId="177" formatCode="#,##0.000000"/>
    <numFmt numFmtId="178" formatCode="0.000E+00"/>
    <numFmt numFmtId="179" formatCode="0_ "/>
    <numFmt numFmtId="180" formatCode="0.0E+00"/>
    <numFmt numFmtId="181" formatCode="0.000000_ "/>
    <numFmt numFmtId="182" formatCode="0.00E+00"/>
    <numFmt numFmtId="183" formatCode="0.0_ "/>
    <numFmt numFmtId="184" formatCode="#,##0.0"/>
    <numFmt numFmtId="185" formatCode="0.0"/>
    <numFmt numFmtId="186" formatCode="#,##0.000"/>
    <numFmt numFmtId="187" formatCode="#,##0.000_ "/>
    <numFmt numFmtId="188" formatCode="0.000"/>
    <numFmt numFmtId="189" formatCode="#,##0.000;[RED]\-#,##0.000"/>
    <numFmt numFmtId="190" formatCode="mm:ss.0"/>
    <numFmt numFmtId="191" formatCode="0"/>
    <numFmt numFmtId="192" formatCode="#,##0.000_);[RED]\(#,##0.000\)"/>
    <numFmt numFmtId="193" formatCode="#,##0.0000_);[RED]\(#,##0.0000\)"/>
    <numFmt numFmtId="194" formatCode="#,##0.00_);[RED]\(#,##0.00\)"/>
    <numFmt numFmtId="195" formatCode="#,##0.0_);[RED]\(#,##0.0\)"/>
    <numFmt numFmtId="196" formatCode="@"/>
    <numFmt numFmtId="197" formatCode="#,##0.000000_);[RED]\(#,##0.000000\)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color rgb="FF0000FF"/>
      <name val="ＭＳ Ｐゴシック"/>
      <family val="3"/>
      <charset val="128"/>
    </font>
    <font>
      <b val="true"/>
      <u val="single"/>
      <sz val="15"/>
      <color rgb="FFFF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b val="true"/>
      <sz val="9"/>
      <color rgb="FF0066CC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vertAlign val="subscript"/>
      <sz val="11"/>
      <name val="Noto Sans"/>
      <family val="2"/>
    </font>
    <font>
      <vertAlign val="subscript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b val="true"/>
      <vertAlign val="subscript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FF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9"/>
      <color rgb="FFFF0000"/>
      <name val="DejaVu Sans"/>
      <family val="2"/>
    </font>
    <font>
      <u val="single"/>
      <sz val="9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6"/>
      <name val="Noto Sans"/>
      <family val="2"/>
    </font>
    <font>
      <sz val="8.5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0066CC"/>
      <name val="Noto Sans"/>
      <family val="2"/>
    </font>
    <font>
      <b val="true"/>
      <u val="single"/>
      <sz val="9"/>
      <color rgb="FFFF0000"/>
      <name val="ＭＳ Ｐゴシック"/>
      <family val="3"/>
      <charset val="128"/>
    </font>
    <font>
      <b val="true"/>
      <u val="single"/>
      <sz val="9"/>
      <color rgb="FF0066CC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BF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B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3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4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6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9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9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right" vertical="top" textRotation="9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9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90" wrapText="false" indent="0" shrinkToFit="tru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90" wrapText="false" indent="0" shrinkToFit="tru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9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9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9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9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9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9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9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90" wrapText="false" indent="0" shrinkToFit="true"/>
      <protection locked="false" hidden="false"/>
    </xf>
    <xf numFmtId="19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9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90" wrapText="false" indent="0" shrinkToFit="tru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9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4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4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4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4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3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3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浸透計算H24.02.03 2" xfId="23"/>
    <cellStyle name="標準_雨水量計算書(H22.05改正)" xfId="24"/>
    <cellStyle name="標準_雨水量計算書(H24.1改正) 2" xfId="25"/>
    <cellStyle name="標準_雨水量計算書(H24.1改正) 2 2" xfId="26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720</xdr:colOff>
      <xdr:row>452</xdr:row>
      <xdr:rowOff>114840</xdr:rowOff>
    </xdr:from>
    <xdr:to>
      <xdr:col>29</xdr:col>
      <xdr:colOff>101520</xdr:colOff>
      <xdr:row>453</xdr:row>
      <xdr:rowOff>105120</xdr:rowOff>
    </xdr:to>
    <xdr:sp>
      <xdr:nvSpPr>
        <xdr:cNvPr id="0" name="Text Box 132"/>
        <xdr:cNvSpPr/>
      </xdr:nvSpPr>
      <xdr:spPr>
        <a:xfrm>
          <a:off x="8396280" y="85470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43</xdr:row>
      <xdr:rowOff>76680</xdr:rowOff>
    </xdr:from>
    <xdr:to>
      <xdr:col>12</xdr:col>
      <xdr:colOff>120240</xdr:colOff>
      <xdr:row>244</xdr:row>
      <xdr:rowOff>133200</xdr:rowOff>
    </xdr:to>
    <xdr:grpSp>
      <xdr:nvGrpSpPr>
        <xdr:cNvPr id="1" name="グループ化 26"/>
        <xdr:cNvGrpSpPr/>
      </xdr:nvGrpSpPr>
      <xdr:grpSpPr>
        <a:xfrm>
          <a:off x="1687320" y="45968040"/>
          <a:ext cx="1907640" cy="159480"/>
          <a:chOff x="1687320" y="45968040"/>
          <a:chExt cx="1907640" cy="159480"/>
        </a:xfrm>
      </xdr:grpSpPr>
      <xdr:sp>
        <xdr:nvSpPr>
          <xdr:cNvPr id="2" name="直線コネクタ 2"/>
          <xdr:cNvSpPr/>
        </xdr:nvSpPr>
        <xdr:spPr>
          <a:xfrm>
            <a:off x="1866960" y="45968040"/>
            <a:ext cx="172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3"/>
          <xdr:cNvSpPr/>
        </xdr:nvSpPr>
        <xdr:spPr>
          <a:xfrm flipH="1">
            <a:off x="1786680" y="45984600"/>
            <a:ext cx="8964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15"/>
          <xdr:cNvSpPr/>
        </xdr:nvSpPr>
        <xdr:spPr>
          <a:xfrm flipH="1" flipV="1">
            <a:off x="1726920" y="46051920"/>
            <a:ext cx="6984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9"/>
          <xdr:cNvSpPr/>
        </xdr:nvSpPr>
        <xdr:spPr>
          <a:xfrm flipH="1">
            <a:off x="1687320" y="46060560"/>
            <a:ext cx="4968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88360</xdr:colOff>
      <xdr:row>451</xdr:row>
      <xdr:rowOff>114840</xdr:rowOff>
    </xdr:from>
    <xdr:to>
      <xdr:col>27</xdr:col>
      <xdr:colOff>101520</xdr:colOff>
      <xdr:row>452</xdr:row>
      <xdr:rowOff>105480</xdr:rowOff>
    </xdr:to>
    <xdr:sp>
      <xdr:nvSpPr>
        <xdr:cNvPr id="6" name="Text Box 133"/>
        <xdr:cNvSpPr/>
      </xdr:nvSpPr>
      <xdr:spPr>
        <a:xfrm>
          <a:off x="7817040" y="852796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191</xdr:row>
      <xdr:rowOff>139680</xdr:rowOff>
    </xdr:from>
    <xdr:to>
      <xdr:col>7</xdr:col>
      <xdr:colOff>273960</xdr:colOff>
      <xdr:row>199</xdr:row>
      <xdr:rowOff>183960</xdr:rowOff>
    </xdr:to>
    <xdr:grpSp>
      <xdr:nvGrpSpPr>
        <xdr:cNvPr id="7" name="グループ化 10"/>
        <xdr:cNvGrpSpPr/>
      </xdr:nvGrpSpPr>
      <xdr:grpSpPr>
        <a:xfrm>
          <a:off x="1297800" y="36690120"/>
          <a:ext cx="1577880" cy="428400"/>
          <a:chOff x="1297800" y="36690120"/>
          <a:chExt cx="1577880" cy="428400"/>
        </a:xfrm>
      </xdr:grpSpPr>
      <xdr:sp>
        <xdr:nvSpPr>
          <xdr:cNvPr id="8" name="直線コネクタ 2"/>
          <xdr:cNvSpPr/>
        </xdr:nvSpPr>
        <xdr:spPr>
          <a:xfrm>
            <a:off x="1337400" y="36986400"/>
            <a:ext cx="39600" cy="12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 flipV="1">
            <a:off x="1387440" y="36699840"/>
            <a:ext cx="59760" cy="41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6"/>
          <xdr:cNvSpPr/>
        </xdr:nvSpPr>
        <xdr:spPr>
          <a:xfrm>
            <a:off x="1447560" y="36690120"/>
            <a:ext cx="142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9"/>
          <xdr:cNvSpPr/>
        </xdr:nvSpPr>
        <xdr:spPr>
          <a:xfrm flipH="1">
            <a:off x="1297800" y="36996480"/>
            <a:ext cx="49680" cy="61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6320</xdr:colOff>
      <xdr:row>192</xdr:row>
      <xdr:rowOff>121680</xdr:rowOff>
    </xdr:from>
    <xdr:to>
      <xdr:col>10</xdr:col>
      <xdr:colOff>242640</xdr:colOff>
      <xdr:row>210</xdr:row>
      <xdr:rowOff>88200</xdr:rowOff>
    </xdr:to>
    <xdr:grpSp>
      <xdr:nvGrpSpPr>
        <xdr:cNvPr id="12" name="グループ化 29"/>
        <xdr:cNvGrpSpPr/>
      </xdr:nvGrpSpPr>
      <xdr:grpSpPr>
        <a:xfrm>
          <a:off x="1297800" y="37852560"/>
          <a:ext cx="3405240" cy="275760"/>
          <a:chOff x="1297800" y="37852560"/>
          <a:chExt cx="3405240" cy="275760"/>
        </a:xfrm>
      </xdr:grpSpPr>
      <xdr:sp>
        <xdr:nvSpPr>
          <xdr:cNvPr id="13" name="直線コネクタ 12"/>
          <xdr:cNvSpPr/>
        </xdr:nvSpPr>
        <xdr:spPr>
          <a:xfrm flipV="1">
            <a:off x="1377360" y="37871640"/>
            <a:ext cx="69840" cy="25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4"/>
          <xdr:cNvSpPr/>
        </xdr:nvSpPr>
        <xdr:spPr>
          <a:xfrm>
            <a:off x="1447560" y="37852560"/>
            <a:ext cx="325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7"/>
          <xdr:cNvSpPr/>
        </xdr:nvSpPr>
        <xdr:spPr>
          <a:xfrm flipH="1" flipV="1">
            <a:off x="1337040" y="37980720"/>
            <a:ext cx="2988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9"/>
          <xdr:cNvSpPr/>
        </xdr:nvSpPr>
        <xdr:spPr>
          <a:xfrm flipH="1">
            <a:off x="1297800" y="37990800"/>
            <a:ext cx="39600" cy="6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9480</xdr:colOff>
      <xdr:row>16</xdr:row>
      <xdr:rowOff>171000</xdr:rowOff>
    </xdr:from>
    <xdr:to>
      <xdr:col>40</xdr:col>
      <xdr:colOff>60480</xdr:colOff>
      <xdr:row>20</xdr:row>
      <xdr:rowOff>114840</xdr:rowOff>
    </xdr:to>
    <xdr:sp>
      <xdr:nvSpPr>
        <xdr:cNvPr id="17" name="Text Box 38"/>
        <xdr:cNvSpPr/>
      </xdr:nvSpPr>
      <xdr:spPr>
        <a:xfrm>
          <a:off x="8556840" y="3219120"/>
          <a:ext cx="308592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3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0×1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×1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000</xdr:colOff>
      <xdr:row>10</xdr:row>
      <xdr:rowOff>19080</xdr:rowOff>
    </xdr:from>
    <xdr:to>
      <xdr:col>30</xdr:col>
      <xdr:colOff>10080</xdr:colOff>
      <xdr:row>12</xdr:row>
      <xdr:rowOff>19440</xdr:rowOff>
    </xdr:to>
    <xdr:sp>
      <xdr:nvSpPr>
        <xdr:cNvPr id="18" name="Line 90"/>
        <xdr:cNvSpPr/>
      </xdr:nvSpPr>
      <xdr:spPr>
        <a:xfrm>
          <a:off x="8287560" y="1924200"/>
          <a:ext cx="40932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0</xdr:row>
      <xdr:rowOff>133200</xdr:rowOff>
    </xdr:from>
    <xdr:to>
      <xdr:col>31</xdr:col>
      <xdr:colOff>250200</xdr:colOff>
      <xdr:row>14</xdr:row>
      <xdr:rowOff>142920</xdr:rowOff>
    </xdr:to>
    <xdr:sp>
      <xdr:nvSpPr>
        <xdr:cNvPr id="19" name="Line 91"/>
        <xdr:cNvSpPr/>
      </xdr:nvSpPr>
      <xdr:spPr>
        <a:xfrm flipH="1">
          <a:off x="8417160" y="2038320"/>
          <a:ext cx="80928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3640</xdr:colOff>
      <xdr:row>10</xdr:row>
      <xdr:rowOff>47520</xdr:rowOff>
    </xdr:from>
    <xdr:to>
      <xdr:col>29</xdr:col>
      <xdr:colOff>246240</xdr:colOff>
      <xdr:row>11</xdr:row>
      <xdr:rowOff>65880</xdr:rowOff>
    </xdr:to>
    <xdr:sp>
      <xdr:nvSpPr>
        <xdr:cNvPr id="20" name="Text Box 92"/>
        <xdr:cNvSpPr/>
      </xdr:nvSpPr>
      <xdr:spPr>
        <a:xfrm>
          <a:off x="8541000" y="1952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12</xdr:row>
      <xdr:rowOff>123480</xdr:rowOff>
    </xdr:from>
    <xdr:to>
      <xdr:col>32</xdr:col>
      <xdr:colOff>269640</xdr:colOff>
      <xdr:row>13</xdr:row>
      <xdr:rowOff>142920</xdr:rowOff>
    </xdr:to>
    <xdr:sp>
      <xdr:nvSpPr>
        <xdr:cNvPr id="21" name="Text Box 93"/>
        <xdr:cNvSpPr/>
      </xdr:nvSpPr>
      <xdr:spPr>
        <a:xfrm>
          <a:off x="8856360" y="2409480"/>
          <a:ext cx="67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9</xdr:row>
      <xdr:rowOff>180720</xdr:rowOff>
    </xdr:from>
    <xdr:to>
      <xdr:col>35</xdr:col>
      <xdr:colOff>209880</xdr:colOff>
      <xdr:row>9</xdr:row>
      <xdr:rowOff>180720</xdr:rowOff>
    </xdr:to>
    <xdr:sp>
      <xdr:nvSpPr>
        <xdr:cNvPr id="22" name="Line 94"/>
        <xdr:cNvSpPr/>
      </xdr:nvSpPr>
      <xdr:spPr>
        <a:xfrm>
          <a:off x="9086040" y="189540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4</xdr:row>
      <xdr:rowOff>38160</xdr:rowOff>
    </xdr:from>
    <xdr:to>
      <xdr:col>28</xdr:col>
      <xdr:colOff>169920</xdr:colOff>
      <xdr:row>18</xdr:row>
      <xdr:rowOff>57240</xdr:rowOff>
    </xdr:to>
    <xdr:sp>
      <xdr:nvSpPr>
        <xdr:cNvPr id="23" name="Line 95"/>
        <xdr:cNvSpPr/>
      </xdr:nvSpPr>
      <xdr:spPr>
        <a:xfrm>
          <a:off x="8277480" y="2705040"/>
          <a:ext cx="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14</xdr:row>
      <xdr:rowOff>75960</xdr:rowOff>
    </xdr:from>
    <xdr:to>
      <xdr:col>29</xdr:col>
      <xdr:colOff>100080</xdr:colOff>
      <xdr:row>15</xdr:row>
      <xdr:rowOff>28080</xdr:rowOff>
    </xdr:to>
    <xdr:sp>
      <xdr:nvSpPr>
        <xdr:cNvPr id="24" name="Line 96"/>
        <xdr:cNvSpPr/>
      </xdr:nvSpPr>
      <xdr:spPr>
        <a:xfrm>
          <a:off x="8337240" y="2742840"/>
          <a:ext cx="160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</xdr:row>
      <xdr:rowOff>47520</xdr:rowOff>
    </xdr:from>
    <xdr:to>
      <xdr:col>32</xdr:col>
      <xdr:colOff>50040</xdr:colOff>
      <xdr:row>10</xdr:row>
      <xdr:rowOff>180720</xdr:rowOff>
    </xdr:to>
    <xdr:sp>
      <xdr:nvSpPr>
        <xdr:cNvPr id="25" name="Line 97"/>
        <xdr:cNvSpPr/>
      </xdr:nvSpPr>
      <xdr:spPr>
        <a:xfrm>
          <a:off x="9176040" y="1952640"/>
          <a:ext cx="140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560</xdr:colOff>
      <xdr:row>14</xdr:row>
      <xdr:rowOff>47880</xdr:rowOff>
    </xdr:from>
    <xdr:to>
      <xdr:col>38</xdr:col>
      <xdr:colOff>219960</xdr:colOff>
      <xdr:row>16</xdr:row>
      <xdr:rowOff>57240</xdr:rowOff>
    </xdr:to>
    <xdr:sp>
      <xdr:nvSpPr>
        <xdr:cNvPr id="26" name="Text Box 98"/>
        <xdr:cNvSpPr/>
      </xdr:nvSpPr>
      <xdr:spPr>
        <a:xfrm>
          <a:off x="8656920" y="2714760"/>
          <a:ext cx="256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＝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ｂ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÷√2≒L÷1.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0</xdr:row>
      <xdr:rowOff>19080</xdr:rowOff>
    </xdr:from>
    <xdr:to>
      <xdr:col>28</xdr:col>
      <xdr:colOff>20160</xdr:colOff>
      <xdr:row>14</xdr:row>
      <xdr:rowOff>28440</xdr:rowOff>
    </xdr:to>
    <xdr:sp>
      <xdr:nvSpPr>
        <xdr:cNvPr id="27" name="Line 99"/>
        <xdr:cNvSpPr/>
      </xdr:nvSpPr>
      <xdr:spPr>
        <a:xfrm flipH="1">
          <a:off x="8127360" y="192420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9</xdr:row>
      <xdr:rowOff>37800</xdr:rowOff>
    </xdr:from>
    <xdr:to>
      <xdr:col>31</xdr:col>
      <xdr:colOff>140040</xdr:colOff>
      <xdr:row>9</xdr:row>
      <xdr:rowOff>37800</xdr:rowOff>
    </xdr:to>
    <xdr:sp>
      <xdr:nvSpPr>
        <xdr:cNvPr id="28" name="Line 100"/>
        <xdr:cNvSpPr/>
      </xdr:nvSpPr>
      <xdr:spPr>
        <a:xfrm>
          <a:off x="8297280" y="175248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680</xdr:colOff>
      <xdr:row>11</xdr:row>
      <xdr:rowOff>123480</xdr:rowOff>
    </xdr:from>
    <xdr:to>
      <xdr:col>27</xdr:col>
      <xdr:colOff>206280</xdr:colOff>
      <xdr:row>12</xdr:row>
      <xdr:rowOff>114120</xdr:rowOff>
    </xdr:to>
    <xdr:sp>
      <xdr:nvSpPr>
        <xdr:cNvPr id="29" name="Text Box 101"/>
        <xdr:cNvSpPr/>
      </xdr:nvSpPr>
      <xdr:spPr>
        <a:xfrm>
          <a:off x="7921800" y="22190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3240</xdr:colOff>
      <xdr:row>8</xdr:row>
      <xdr:rowOff>28440</xdr:rowOff>
    </xdr:from>
    <xdr:to>
      <xdr:col>30</xdr:col>
      <xdr:colOff>86400</xdr:colOff>
      <xdr:row>9</xdr:row>
      <xdr:rowOff>18720</xdr:rowOff>
    </xdr:to>
    <xdr:sp>
      <xdr:nvSpPr>
        <xdr:cNvPr id="30" name="Text Box 102"/>
        <xdr:cNvSpPr/>
      </xdr:nvSpPr>
      <xdr:spPr>
        <a:xfrm>
          <a:off x="8670600" y="1552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31</xdr:col>
      <xdr:colOff>150120</xdr:colOff>
      <xdr:row>14</xdr:row>
      <xdr:rowOff>38160</xdr:rowOff>
    </xdr:to>
    <xdr:sp>
      <xdr:nvSpPr>
        <xdr:cNvPr id="31" name="Line 103"/>
        <xdr:cNvSpPr/>
      </xdr:nvSpPr>
      <xdr:spPr>
        <a:xfrm flipH="1">
          <a:off x="8277480" y="1905120"/>
          <a:ext cx="8488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28</xdr:col>
      <xdr:colOff>169920</xdr:colOff>
      <xdr:row>14</xdr:row>
      <xdr:rowOff>28440</xdr:rowOff>
    </xdr:to>
    <xdr:sp>
      <xdr:nvSpPr>
        <xdr:cNvPr id="32" name="Line 104"/>
        <xdr:cNvSpPr/>
      </xdr:nvSpPr>
      <xdr:spPr>
        <a:xfrm>
          <a:off x="8277480" y="1905120"/>
          <a:ext cx="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9</xdr:row>
      <xdr:rowOff>180720</xdr:rowOff>
    </xdr:from>
    <xdr:to>
      <xdr:col>31</xdr:col>
      <xdr:colOff>130320</xdr:colOff>
      <xdr:row>9</xdr:row>
      <xdr:rowOff>180720</xdr:rowOff>
    </xdr:to>
    <xdr:sp>
      <xdr:nvSpPr>
        <xdr:cNvPr id="33" name="Line 105"/>
        <xdr:cNvSpPr/>
      </xdr:nvSpPr>
      <xdr:spPr>
        <a:xfrm>
          <a:off x="8257680" y="1895400"/>
          <a:ext cx="84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21</xdr:row>
      <xdr:rowOff>66960</xdr:rowOff>
    </xdr:from>
    <xdr:to>
      <xdr:col>40</xdr:col>
      <xdr:colOff>289800</xdr:colOff>
      <xdr:row>25</xdr:row>
      <xdr:rowOff>9720</xdr:rowOff>
    </xdr:to>
    <xdr:sp>
      <xdr:nvSpPr>
        <xdr:cNvPr id="34" name="Text Box 63"/>
        <xdr:cNvSpPr/>
      </xdr:nvSpPr>
      <xdr:spPr>
        <a:xfrm>
          <a:off x="8577000" y="4067640"/>
          <a:ext cx="3295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5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0×2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5×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360</xdr:colOff>
      <xdr:row>28</xdr:row>
      <xdr:rowOff>171000</xdr:rowOff>
    </xdr:from>
    <xdr:to>
      <xdr:col>36</xdr:col>
      <xdr:colOff>79200</xdr:colOff>
      <xdr:row>31</xdr:row>
      <xdr:rowOff>114480</xdr:rowOff>
    </xdr:to>
    <xdr:sp>
      <xdr:nvSpPr>
        <xdr:cNvPr id="35" name="AutoShape 64"/>
        <xdr:cNvSpPr/>
      </xdr:nvSpPr>
      <xdr:spPr>
        <a:xfrm flipH="1" rot="10800000">
          <a:off x="9943920" y="5505120"/>
          <a:ext cx="559080" cy="5148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28</xdr:row>
      <xdr:rowOff>171000</xdr:rowOff>
    </xdr:from>
    <xdr:to>
      <xdr:col>35</xdr:col>
      <xdr:colOff>100080</xdr:colOff>
      <xdr:row>30</xdr:row>
      <xdr:rowOff>47520</xdr:rowOff>
    </xdr:to>
    <xdr:sp>
      <xdr:nvSpPr>
        <xdr:cNvPr id="36" name="Line 65"/>
        <xdr:cNvSpPr/>
      </xdr:nvSpPr>
      <xdr:spPr>
        <a:xfrm>
          <a:off x="9945000" y="5505120"/>
          <a:ext cx="28980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7</xdr:row>
      <xdr:rowOff>47520</xdr:rowOff>
    </xdr:from>
    <xdr:to>
      <xdr:col>37</xdr:col>
      <xdr:colOff>39960</xdr:colOff>
      <xdr:row>28</xdr:row>
      <xdr:rowOff>85320</xdr:rowOff>
    </xdr:to>
    <xdr:sp>
      <xdr:nvSpPr>
        <xdr:cNvPr id="37" name="Rectangle 67"/>
        <xdr:cNvSpPr/>
      </xdr:nvSpPr>
      <xdr:spPr>
        <a:xfrm rot="5400000">
          <a:off x="10354680" y="502056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28</xdr:row>
      <xdr:rowOff>171000</xdr:rowOff>
    </xdr:from>
    <xdr:to>
      <xdr:col>34</xdr:col>
      <xdr:colOff>250200</xdr:colOff>
      <xdr:row>29</xdr:row>
      <xdr:rowOff>114480</xdr:rowOff>
    </xdr:to>
    <xdr:sp>
      <xdr:nvSpPr>
        <xdr:cNvPr id="38" name="Line 68"/>
        <xdr:cNvSpPr/>
      </xdr:nvSpPr>
      <xdr:spPr>
        <a:xfrm flipH="1">
          <a:off x="9964800" y="5505120"/>
          <a:ext cx="130320" cy="13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28</xdr:row>
      <xdr:rowOff>28080</xdr:rowOff>
    </xdr:from>
    <xdr:to>
      <xdr:col>35</xdr:col>
      <xdr:colOff>149760</xdr:colOff>
      <xdr:row>28</xdr:row>
      <xdr:rowOff>190440</xdr:rowOff>
    </xdr:to>
    <xdr:sp>
      <xdr:nvSpPr>
        <xdr:cNvPr id="39" name="Line 69"/>
        <xdr:cNvSpPr/>
      </xdr:nvSpPr>
      <xdr:spPr>
        <a:xfrm flipH="1">
          <a:off x="10114200" y="5362200"/>
          <a:ext cx="170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720</xdr:colOff>
      <xdr:row>28</xdr:row>
      <xdr:rowOff>152280</xdr:rowOff>
    </xdr:from>
    <xdr:to>
      <xdr:col>33</xdr:col>
      <xdr:colOff>190080</xdr:colOff>
      <xdr:row>31</xdr:row>
      <xdr:rowOff>123480</xdr:rowOff>
    </xdr:to>
    <xdr:sp>
      <xdr:nvSpPr>
        <xdr:cNvPr id="40" name="Line 70"/>
        <xdr:cNvSpPr/>
      </xdr:nvSpPr>
      <xdr:spPr>
        <a:xfrm>
          <a:off x="9745200" y="54864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000</xdr:colOff>
      <xdr:row>25</xdr:row>
      <xdr:rowOff>152640</xdr:rowOff>
    </xdr:from>
    <xdr:to>
      <xdr:col>37</xdr:col>
      <xdr:colOff>190080</xdr:colOff>
      <xdr:row>27</xdr:row>
      <xdr:rowOff>85320</xdr:rowOff>
    </xdr:to>
    <xdr:sp>
      <xdr:nvSpPr>
        <xdr:cNvPr id="41" name="Line 71"/>
        <xdr:cNvSpPr/>
      </xdr:nvSpPr>
      <xdr:spPr>
        <a:xfrm>
          <a:off x="10604160" y="4915080"/>
          <a:ext cx="29952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25</xdr:row>
      <xdr:rowOff>105120</xdr:rowOff>
    </xdr:from>
    <xdr:to>
      <xdr:col>36</xdr:col>
      <xdr:colOff>239760</xdr:colOff>
      <xdr:row>28</xdr:row>
      <xdr:rowOff>66960</xdr:rowOff>
    </xdr:to>
    <xdr:sp>
      <xdr:nvSpPr>
        <xdr:cNvPr id="42" name="Line 72"/>
        <xdr:cNvSpPr/>
      </xdr:nvSpPr>
      <xdr:spPr>
        <a:xfrm flipV="1">
          <a:off x="9984600" y="4867560"/>
          <a:ext cx="679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27</xdr:row>
      <xdr:rowOff>37440</xdr:rowOff>
    </xdr:from>
    <xdr:to>
      <xdr:col>37</xdr:col>
      <xdr:colOff>250200</xdr:colOff>
      <xdr:row>28</xdr:row>
      <xdr:rowOff>75600</xdr:rowOff>
    </xdr:to>
    <xdr:sp>
      <xdr:nvSpPr>
        <xdr:cNvPr id="43" name="Line 73"/>
        <xdr:cNvSpPr/>
      </xdr:nvSpPr>
      <xdr:spPr>
        <a:xfrm flipV="1">
          <a:off x="10653840" y="5181120"/>
          <a:ext cx="309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25</xdr:row>
      <xdr:rowOff>105120</xdr:rowOff>
    </xdr:from>
    <xdr:to>
      <xdr:col>39</xdr:col>
      <xdr:colOff>79560</xdr:colOff>
      <xdr:row>26</xdr:row>
      <xdr:rowOff>142920</xdr:rowOff>
    </xdr:to>
    <xdr:sp>
      <xdr:nvSpPr>
        <xdr:cNvPr id="44" name="Rectangle 74"/>
        <xdr:cNvSpPr/>
      </xdr:nvSpPr>
      <xdr:spPr>
        <a:xfrm rot="5400000">
          <a:off x="10973520" y="469692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29</xdr:row>
      <xdr:rowOff>152640</xdr:rowOff>
    </xdr:from>
    <xdr:to>
      <xdr:col>34</xdr:col>
      <xdr:colOff>230040</xdr:colOff>
      <xdr:row>30</xdr:row>
      <xdr:rowOff>190440</xdr:rowOff>
    </xdr:to>
    <xdr:sp>
      <xdr:nvSpPr>
        <xdr:cNvPr id="45" name="Rectangle 75"/>
        <xdr:cNvSpPr/>
      </xdr:nvSpPr>
      <xdr:spPr>
        <a:xfrm rot="5400000">
          <a:off x="9676080" y="5506560"/>
          <a:ext cx="22824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240</xdr:colOff>
      <xdr:row>30</xdr:row>
      <xdr:rowOff>37800</xdr:rowOff>
    </xdr:from>
    <xdr:to>
      <xdr:col>37</xdr:col>
      <xdr:colOff>229680</xdr:colOff>
      <xdr:row>31</xdr:row>
      <xdr:rowOff>75960</xdr:rowOff>
    </xdr:to>
    <xdr:sp>
      <xdr:nvSpPr>
        <xdr:cNvPr id="46" name="Rectangle 77"/>
        <xdr:cNvSpPr/>
      </xdr:nvSpPr>
      <xdr:spPr>
        <a:xfrm rot="5400000">
          <a:off x="10489320" y="5527440"/>
          <a:ext cx="22860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08</xdr:row>
      <xdr:rowOff>75960</xdr:rowOff>
    </xdr:from>
    <xdr:to>
      <xdr:col>24</xdr:col>
      <xdr:colOff>280080</xdr:colOff>
      <xdr:row>563</xdr:row>
      <xdr:rowOff>142920</xdr:rowOff>
    </xdr:to>
    <xdr:pic>
      <xdr:nvPicPr>
        <xdr:cNvPr id="47" name="Picture 42" descr=""/>
        <xdr:cNvPicPr/>
      </xdr:nvPicPr>
      <xdr:blipFill>
        <a:blip r:embed="rId1"/>
        <a:stretch/>
      </xdr:blipFill>
      <xdr:spPr>
        <a:xfrm>
          <a:off x="69840" y="96099480"/>
          <a:ext cx="7159680" cy="10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35</xdr:row>
      <xdr:rowOff>0</xdr:rowOff>
    </xdr:from>
    <xdr:to>
      <xdr:col>17</xdr:col>
      <xdr:colOff>10080</xdr:colOff>
      <xdr:row>136</xdr:row>
      <xdr:rowOff>9720</xdr:rowOff>
    </xdr:to>
    <xdr:grpSp>
      <xdr:nvGrpSpPr>
        <xdr:cNvPr id="48" name="グループ化 1151"/>
        <xdr:cNvGrpSpPr/>
      </xdr:nvGrpSpPr>
      <xdr:grpSpPr>
        <a:xfrm>
          <a:off x="3174840" y="25483320"/>
          <a:ext cx="1757880" cy="200160"/>
          <a:chOff x="3174840" y="25483320"/>
          <a:chExt cx="1757880" cy="200160"/>
        </a:xfrm>
      </xdr:grpSpPr>
      <xdr:cxnSp>
        <xdr:nvCxnSpPr>
          <xdr:cNvPr id="49" name="カギ線コネクタ 58"/>
          <xdr:cNvCxnSpPr/>
        </xdr:nvCxnSpPr>
        <xdr:spPr>
          <a:xfrm>
            <a:off x="3174840" y="25483320"/>
            <a:ext cx="1748520" cy="115200"/>
          </a:xfrm>
          <a:prstGeom prst="bentConnector3">
            <a:avLst>
              <a:gd name="adj1" fmla="val 267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sp>
        <xdr:nvSpPr>
          <xdr:cNvPr id="50" name="直線コネクタ 6"/>
          <xdr:cNvSpPr/>
        </xdr:nvSpPr>
        <xdr:spPr>
          <a:xfrm>
            <a:off x="4932720" y="254833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129</xdr:row>
      <xdr:rowOff>0</xdr:rowOff>
    </xdr:from>
    <xdr:to>
      <xdr:col>17</xdr:col>
      <xdr:colOff>10440</xdr:colOff>
      <xdr:row>130</xdr:row>
      <xdr:rowOff>19080</xdr:rowOff>
    </xdr:to>
    <xdr:grpSp>
      <xdr:nvGrpSpPr>
        <xdr:cNvPr id="51" name="グループ化 1152"/>
        <xdr:cNvGrpSpPr/>
      </xdr:nvGrpSpPr>
      <xdr:grpSpPr>
        <a:xfrm>
          <a:off x="3174840" y="24340320"/>
          <a:ext cx="1758240" cy="209520"/>
          <a:chOff x="3174840" y="24340320"/>
          <a:chExt cx="1758240" cy="209520"/>
        </a:xfrm>
      </xdr:grpSpPr>
      <xdr:cxnSp>
        <xdr:nvCxnSpPr>
          <xdr:cNvPr id="52" name="カギ線コネクタ 69"/>
          <xdr:cNvCxnSpPr/>
        </xdr:nvCxnSpPr>
        <xdr:spPr>
          <a:xfrm flipH="1" rot="16200000">
            <a:off x="3996720" y="23518440"/>
            <a:ext cx="115200" cy="1758240"/>
          </a:xfrm>
          <a:prstGeom prst="bentConnector3">
            <a:avLst>
              <a:gd name="adj1" fmla="val 0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cxnSp>
        <xdr:nvCxnSpPr>
          <xdr:cNvPr id="53" name="直線矢印コネクタ 70"/>
          <xdr:cNvCxnSpPr/>
        </xdr:nvCxnSpPr>
        <xdr:spPr>
          <a:xfrm>
            <a:off x="3174840" y="24444720"/>
            <a:ext cx="1080" cy="1054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4" name="直線コネクタ 97"/>
          <xdr:cNvSpPr/>
        </xdr:nvSpPr>
        <xdr:spPr>
          <a:xfrm>
            <a:off x="4932720" y="2434968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9400</xdr:colOff>
      <xdr:row>418</xdr:row>
      <xdr:rowOff>0</xdr:rowOff>
    </xdr:from>
    <xdr:to>
      <xdr:col>24</xdr:col>
      <xdr:colOff>100080</xdr:colOff>
      <xdr:row>423</xdr:row>
      <xdr:rowOff>9360</xdr:rowOff>
    </xdr:to>
    <xdr:sp>
      <xdr:nvSpPr>
        <xdr:cNvPr id="55" name="テキスト ボックス 105"/>
        <xdr:cNvSpPr/>
      </xdr:nvSpPr>
      <xdr:spPr>
        <a:xfrm>
          <a:off x="5162040" y="78878520"/>
          <a:ext cx="1887480" cy="96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416</xdr:row>
      <xdr:rowOff>95400</xdr:rowOff>
    </xdr:from>
    <xdr:to>
      <xdr:col>18</xdr:col>
      <xdr:colOff>100440</xdr:colOff>
      <xdr:row>418</xdr:row>
      <xdr:rowOff>360</xdr:rowOff>
    </xdr:to>
    <xdr:grpSp>
      <xdr:nvGrpSpPr>
        <xdr:cNvPr id="56" name="グループ化 1153"/>
        <xdr:cNvGrpSpPr/>
      </xdr:nvGrpSpPr>
      <xdr:grpSpPr>
        <a:xfrm>
          <a:off x="5052240" y="78592680"/>
          <a:ext cx="260280" cy="286200"/>
          <a:chOff x="5052240" y="78592680"/>
          <a:chExt cx="260280" cy="286200"/>
        </a:xfrm>
      </xdr:grpSpPr>
      <xdr:cxnSp>
        <xdr:nvCxnSpPr>
          <xdr:cNvPr id="57" name="直線矢印コネクタ 17"/>
          <xdr:cNvCxnSpPr/>
        </xdr:nvCxnSpPr>
        <xdr:spPr>
          <a:xfrm>
            <a:off x="5311800" y="78592680"/>
            <a:ext cx="108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8" name="直線コネクタ 19"/>
          <xdr:cNvSpPr/>
        </xdr:nvSpPr>
        <xdr:spPr>
          <a:xfrm flipH="1">
            <a:off x="5052240" y="7859268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159</xdr:row>
      <xdr:rowOff>162000</xdr:rowOff>
    </xdr:from>
    <xdr:to>
      <xdr:col>16</xdr:col>
      <xdr:colOff>40320</xdr:colOff>
      <xdr:row>166</xdr:row>
      <xdr:rowOff>114480</xdr:rowOff>
    </xdr:to>
    <xdr:grpSp>
      <xdr:nvGrpSpPr>
        <xdr:cNvPr id="59" name="グループ化 260"/>
        <xdr:cNvGrpSpPr/>
      </xdr:nvGrpSpPr>
      <xdr:grpSpPr>
        <a:xfrm>
          <a:off x="1028520" y="30042000"/>
          <a:ext cx="3644640" cy="1285920"/>
          <a:chOff x="1028520" y="30042000"/>
          <a:chExt cx="3644640" cy="1285920"/>
        </a:xfrm>
      </xdr:grpSpPr>
      <xdr:grpSp>
        <xdr:nvGrpSpPr>
          <xdr:cNvPr id="60" name="グループ化 261"/>
          <xdr:cNvGrpSpPr/>
        </xdr:nvGrpSpPr>
        <xdr:grpSpPr>
          <a:xfrm>
            <a:off x="3660480" y="30426120"/>
            <a:ext cx="819360" cy="445320"/>
            <a:chOff x="3660480" y="30426120"/>
            <a:chExt cx="819360" cy="445320"/>
          </a:xfrm>
        </xdr:grpSpPr>
        <xdr:sp>
          <xdr:nvSpPr>
            <xdr:cNvPr id="61" name="台形 294"/>
            <xdr:cNvSpPr/>
          </xdr:nvSpPr>
          <xdr:spPr>
            <a:xfrm rot="10800000">
              <a:off x="3660480" y="30426120"/>
              <a:ext cx="819360" cy="445320"/>
            </a:xfrm>
            <a:custGeom>
              <a:avLst/>
              <a:gdLst/>
              <a:ahLst/>
              <a:rect l="l" t="t" r="r" b="b"/>
              <a:pathLst>
                <a:path w="781760" h="469307">
                  <a:moveTo>
                    <a:pt x="0" y="469307"/>
                  </a:moveTo>
                  <a:lnTo>
                    <a:pt x="186850" y="0"/>
                  </a:lnTo>
                  <a:lnTo>
                    <a:pt x="594910" y="0"/>
                  </a:lnTo>
                  <a:lnTo>
                    <a:pt x="781760" y="469307"/>
                  </a:lnTo>
                  <a:lnTo>
                    <a:pt x="0" y="469307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円/楕円 295"/>
            <xdr:cNvSpPr/>
          </xdr:nvSpPr>
          <xdr:spPr>
            <a:xfrm>
              <a:off x="3969720" y="30544560"/>
              <a:ext cx="196560" cy="186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" name="グループ化 262"/>
          <xdr:cNvGrpSpPr/>
        </xdr:nvGrpSpPr>
        <xdr:grpSpPr>
          <a:xfrm>
            <a:off x="1072080" y="30885120"/>
            <a:ext cx="1886760" cy="442800"/>
            <a:chOff x="1072080" y="30885120"/>
            <a:chExt cx="1886760" cy="442800"/>
          </a:xfrm>
        </xdr:grpSpPr>
        <xdr:sp>
          <xdr:nvSpPr>
            <xdr:cNvPr id="64" name="直線コネクタ 284"/>
            <xdr:cNvSpPr/>
          </xdr:nvSpPr>
          <xdr:spPr>
            <a:xfrm>
              <a:off x="1753200" y="31139640"/>
              <a:ext cx="117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二等辺三角形 285"/>
            <xdr:cNvSpPr/>
          </xdr:nvSpPr>
          <xdr:spPr>
            <a:xfrm>
              <a:off x="1910520" y="31000680"/>
              <a:ext cx="169560" cy="1249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直線コネクタ 286"/>
            <xdr:cNvSpPr/>
          </xdr:nvSpPr>
          <xdr:spPr>
            <a:xfrm>
              <a:off x="1825920" y="31198320"/>
              <a:ext cx="3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287"/>
            <xdr:cNvSpPr/>
          </xdr:nvSpPr>
          <xdr:spPr>
            <a:xfrm>
              <a:off x="1927800" y="31245840"/>
              <a:ext cx="14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直線コネクタ 288"/>
            <xdr:cNvSpPr/>
          </xdr:nvSpPr>
          <xdr:spPr>
            <a:xfrm>
              <a:off x="1982520" y="3129696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テキスト ボックス 289"/>
            <xdr:cNvSpPr/>
          </xdr:nvSpPr>
          <xdr:spPr>
            <a:xfrm>
              <a:off x="2200320" y="31096800"/>
              <a:ext cx="7585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直線コネクタ 290"/>
            <xdr:cNvSpPr/>
          </xdr:nvSpPr>
          <xdr:spPr>
            <a:xfrm flipH="1" flipV="1">
              <a:off x="1323360" y="30887640"/>
              <a:ext cx="6300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直線コネクタ 291"/>
            <xdr:cNvSpPr/>
          </xdr:nvSpPr>
          <xdr:spPr>
            <a:xfrm flipH="1">
              <a:off x="1330200" y="31143240"/>
              <a:ext cx="30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テキスト ボックス 292"/>
            <xdr:cNvSpPr/>
          </xdr:nvSpPr>
          <xdr:spPr>
            <a:xfrm>
              <a:off x="1072080" y="30885120"/>
              <a:ext cx="369360" cy="29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73" name="直線矢印コネクタ 293"/>
            <xdr:cNvCxnSpPr/>
          </xdr:nvCxnSpPr>
          <xdr:spPr>
            <a:xfrm flipH="1">
              <a:off x="1399320" y="30891240"/>
              <a:ext cx="7920" cy="2559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74" name="グループ化 263"/>
          <xdr:cNvGrpSpPr/>
        </xdr:nvGrpSpPr>
        <xdr:grpSpPr>
          <a:xfrm>
            <a:off x="1947240" y="30270600"/>
            <a:ext cx="818640" cy="622080"/>
            <a:chOff x="1947240" y="30270600"/>
            <a:chExt cx="818640" cy="622080"/>
          </a:xfrm>
        </xdr:grpSpPr>
        <xdr:sp>
          <xdr:nvSpPr>
            <xdr:cNvPr id="75" name="台形 282"/>
            <xdr:cNvSpPr/>
          </xdr:nvSpPr>
          <xdr:spPr>
            <a:xfrm rot="10800000">
              <a:off x="1947240" y="30404160"/>
              <a:ext cx="818640" cy="488520"/>
            </a:xfrm>
            <a:custGeom>
              <a:avLst/>
              <a:gdLst/>
              <a:ahLst/>
              <a:rect l="l" t="t" r="r" b="b"/>
              <a:pathLst>
                <a:path w="713725" h="426797">
                  <a:moveTo>
                    <a:pt x="0" y="426797"/>
                  </a:moveTo>
                  <a:lnTo>
                    <a:pt x="147796" y="0"/>
                  </a:lnTo>
                  <a:lnTo>
                    <a:pt x="565929" y="0"/>
                  </a:lnTo>
                  <a:lnTo>
                    <a:pt x="713725" y="426797"/>
                  </a:lnTo>
                  <a:lnTo>
                    <a:pt x="0" y="426797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正方形/長方形 283"/>
            <xdr:cNvSpPr/>
          </xdr:nvSpPr>
          <xdr:spPr>
            <a:xfrm>
              <a:off x="2211480" y="30270600"/>
              <a:ext cx="294840" cy="51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グループ化 264"/>
          <xdr:cNvGrpSpPr/>
        </xdr:nvGrpSpPr>
        <xdr:grpSpPr>
          <a:xfrm>
            <a:off x="1335960" y="30042000"/>
            <a:ext cx="3260160" cy="234720"/>
            <a:chOff x="1335960" y="30042000"/>
            <a:chExt cx="3260160" cy="234720"/>
          </a:xfrm>
        </xdr:grpSpPr>
        <xdr:sp>
          <xdr:nvSpPr>
            <xdr:cNvPr id="78" name="直線コネクタ 280"/>
            <xdr:cNvSpPr/>
          </xdr:nvSpPr>
          <xdr:spPr>
            <a:xfrm flipH="1" flipV="1">
              <a:off x="1335960" y="30269520"/>
              <a:ext cx="3260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テキスト ボックス 281"/>
            <xdr:cNvSpPr/>
          </xdr:nvSpPr>
          <xdr:spPr>
            <a:xfrm>
              <a:off x="1348200" y="30042000"/>
              <a:ext cx="50832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F.L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G.L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0" name="グループ化 265"/>
          <xdr:cNvGrpSpPr/>
        </xdr:nvGrpSpPr>
        <xdr:grpSpPr>
          <a:xfrm>
            <a:off x="1028520" y="30194640"/>
            <a:ext cx="801360" cy="300960"/>
            <a:chOff x="1028520" y="30194640"/>
            <a:chExt cx="801360" cy="300960"/>
          </a:xfrm>
        </xdr:grpSpPr>
        <xdr:sp>
          <xdr:nvSpPr>
            <xdr:cNvPr id="81" name="直線コネクタ 277"/>
            <xdr:cNvSpPr/>
          </xdr:nvSpPr>
          <xdr:spPr>
            <a:xfrm flipH="1">
              <a:off x="1330920" y="30402000"/>
              <a:ext cx="49896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テキスト ボックス 278"/>
            <xdr:cNvSpPr/>
          </xdr:nvSpPr>
          <xdr:spPr>
            <a:xfrm>
              <a:off x="1028520" y="30194640"/>
              <a:ext cx="369360" cy="30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3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83" name="直線矢印コネクタ 279"/>
            <xdr:cNvCxnSpPr/>
          </xdr:nvCxnSpPr>
          <xdr:spPr>
            <a:xfrm>
              <a:off x="1396440" y="30259080"/>
              <a:ext cx="3960" cy="146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84" name="グループ化 266"/>
          <xdr:cNvGrpSpPr/>
        </xdr:nvGrpSpPr>
        <xdr:grpSpPr>
          <a:xfrm>
            <a:off x="2782800" y="30853800"/>
            <a:ext cx="1890360" cy="466200"/>
            <a:chOff x="2782800" y="30853800"/>
            <a:chExt cx="1890360" cy="466200"/>
          </a:xfrm>
        </xdr:grpSpPr>
        <xdr:sp>
          <xdr:nvSpPr>
            <xdr:cNvPr id="85" name="直線コネクタ 267"/>
            <xdr:cNvSpPr/>
          </xdr:nvSpPr>
          <xdr:spPr>
            <a:xfrm>
              <a:off x="3461760" y="31141080"/>
              <a:ext cx="117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二等辺三角形 268"/>
            <xdr:cNvSpPr/>
          </xdr:nvSpPr>
          <xdr:spPr>
            <a:xfrm>
              <a:off x="3623040" y="31006080"/>
              <a:ext cx="169920" cy="1234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直線コネクタ 269"/>
            <xdr:cNvSpPr/>
          </xdr:nvSpPr>
          <xdr:spPr>
            <a:xfrm>
              <a:off x="3534840" y="31198680"/>
              <a:ext cx="34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直線コネクタ 270"/>
            <xdr:cNvSpPr/>
          </xdr:nvSpPr>
          <xdr:spPr>
            <a:xfrm>
              <a:off x="3637080" y="31245840"/>
              <a:ext cx="14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直線コネクタ 271"/>
            <xdr:cNvSpPr/>
          </xdr:nvSpPr>
          <xdr:spPr>
            <a:xfrm>
              <a:off x="3691800" y="3129624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直線コネクタ 272"/>
            <xdr:cNvSpPr/>
          </xdr:nvSpPr>
          <xdr:spPr>
            <a:xfrm flipH="1" flipV="1">
              <a:off x="3034440" y="30870000"/>
              <a:ext cx="6310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直線コネクタ 273"/>
            <xdr:cNvSpPr/>
          </xdr:nvSpPr>
          <xdr:spPr>
            <a:xfrm flipH="1">
              <a:off x="3038400" y="31144680"/>
              <a:ext cx="29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テキスト ボックス 274"/>
            <xdr:cNvSpPr/>
          </xdr:nvSpPr>
          <xdr:spPr>
            <a:xfrm>
              <a:off x="2782800" y="30853800"/>
              <a:ext cx="37980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93" name="直線矢印コネクタ 275"/>
            <xdr:cNvCxnSpPr/>
          </xdr:nvCxnSpPr>
          <xdr:spPr>
            <a:xfrm>
              <a:off x="3107520" y="30873600"/>
              <a:ext cx="1080" cy="275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94" name="テキスト ボックス 276"/>
            <xdr:cNvSpPr/>
          </xdr:nvSpPr>
          <xdr:spPr>
            <a:xfrm>
              <a:off x="3913200" y="31091760"/>
              <a:ext cx="75996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269280</xdr:colOff>
      <xdr:row>136</xdr:row>
      <xdr:rowOff>9720</xdr:rowOff>
    </xdr:from>
    <xdr:to>
      <xdr:col>23</xdr:col>
      <xdr:colOff>219960</xdr:colOff>
      <xdr:row>137</xdr:row>
      <xdr:rowOff>162360</xdr:rowOff>
    </xdr:to>
    <xdr:sp>
      <xdr:nvSpPr>
        <xdr:cNvPr id="95" name="テキスト ボックス 296"/>
        <xdr:cNvSpPr/>
      </xdr:nvSpPr>
      <xdr:spPr>
        <a:xfrm>
          <a:off x="4323240" y="25683480"/>
          <a:ext cx="2556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ポラコン桝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みでトレンチ管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 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37</xdr:row>
      <xdr:rowOff>180720</xdr:rowOff>
    </xdr:from>
    <xdr:to>
      <xdr:col>23</xdr:col>
      <xdr:colOff>140040</xdr:colOff>
      <xdr:row>138</xdr:row>
      <xdr:rowOff>190800</xdr:rowOff>
    </xdr:to>
    <xdr:grpSp>
      <xdr:nvGrpSpPr>
        <xdr:cNvPr id="96" name="グループ化 3"/>
        <xdr:cNvGrpSpPr/>
      </xdr:nvGrpSpPr>
      <xdr:grpSpPr>
        <a:xfrm>
          <a:off x="4482720" y="26044920"/>
          <a:ext cx="2317320" cy="200520"/>
          <a:chOff x="4482720" y="26044920"/>
          <a:chExt cx="2317320" cy="200520"/>
        </a:xfrm>
      </xdr:grpSpPr>
      <xdr:cxnSp>
        <xdr:nvCxnSpPr>
          <xdr:cNvPr id="97" name="直線矢印コネクタ 113"/>
          <xdr:cNvCxnSpPr/>
        </xdr:nvCxnSpPr>
        <xdr:spPr>
          <a:xfrm>
            <a:off x="6220080" y="2604492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98" name="直線矢印コネクタ 113"/>
          <xdr:cNvCxnSpPr/>
        </xdr:nvCxnSpPr>
        <xdr:spPr>
          <a:xfrm>
            <a:off x="448272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99" name="直線矢印コネクタ 113"/>
          <xdr:cNvCxnSpPr/>
        </xdr:nvCxnSpPr>
        <xdr:spPr>
          <a:xfrm>
            <a:off x="506160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00" name="直線矢印コネクタ 113"/>
          <xdr:cNvCxnSpPr/>
        </xdr:nvCxnSpPr>
        <xdr:spPr>
          <a:xfrm>
            <a:off x="564120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01" name="直線矢印コネクタ 113"/>
          <xdr:cNvCxnSpPr/>
        </xdr:nvCxnSpPr>
        <xdr:spPr>
          <a:xfrm>
            <a:off x="6799320" y="2604492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269280</xdr:colOff>
      <xdr:row>130</xdr:row>
      <xdr:rowOff>0</xdr:rowOff>
    </xdr:from>
    <xdr:to>
      <xdr:col>23</xdr:col>
      <xdr:colOff>209880</xdr:colOff>
      <xdr:row>131</xdr:row>
      <xdr:rowOff>162360</xdr:rowOff>
    </xdr:to>
    <xdr:sp>
      <xdr:nvSpPr>
        <xdr:cNvPr id="102" name="テキスト ボックス 302"/>
        <xdr:cNvSpPr/>
      </xdr:nvSpPr>
      <xdr:spPr>
        <a:xfrm>
          <a:off x="4323240" y="24530760"/>
          <a:ext cx="254664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トレンチ管のみ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ポラコン桝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155</xdr:row>
      <xdr:rowOff>104760</xdr:rowOff>
    </xdr:from>
    <xdr:to>
      <xdr:col>24</xdr:col>
      <xdr:colOff>129960</xdr:colOff>
      <xdr:row>161</xdr:row>
      <xdr:rowOff>142920</xdr:rowOff>
    </xdr:to>
    <xdr:sp>
      <xdr:nvSpPr>
        <xdr:cNvPr id="103" name="テキスト ボックス 142"/>
        <xdr:cNvSpPr/>
      </xdr:nvSpPr>
      <xdr:spPr>
        <a:xfrm>
          <a:off x="5202360" y="29397960"/>
          <a:ext cx="1877040" cy="100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ｍ程度掘削すると地下水が湧出すため、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地下水位が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不明な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置換材下面から地下水位までの深さ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.0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ｍ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仮定して入力しても良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置換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5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程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70</xdr:row>
      <xdr:rowOff>66960</xdr:rowOff>
    </xdr:from>
    <xdr:to>
      <xdr:col>16</xdr:col>
      <xdr:colOff>20520</xdr:colOff>
      <xdr:row>178</xdr:row>
      <xdr:rowOff>133200</xdr:rowOff>
    </xdr:to>
    <xdr:grpSp>
      <xdr:nvGrpSpPr>
        <xdr:cNvPr id="104" name="グループ化 2"/>
        <xdr:cNvGrpSpPr/>
      </xdr:nvGrpSpPr>
      <xdr:grpSpPr>
        <a:xfrm>
          <a:off x="728640" y="32042520"/>
          <a:ext cx="3924720" cy="1590120"/>
          <a:chOff x="728640" y="32042520"/>
          <a:chExt cx="3924720" cy="1590120"/>
        </a:xfrm>
      </xdr:grpSpPr>
      <xdr:sp>
        <xdr:nvSpPr>
          <xdr:cNvPr id="105" name="二等辺三角形 183467"/>
          <xdr:cNvSpPr/>
        </xdr:nvSpPr>
        <xdr:spPr>
          <a:xfrm rot="10800000">
            <a:off x="2756160" y="32241960"/>
            <a:ext cx="13968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"/>
          <xdr:cNvSpPr/>
        </xdr:nvSpPr>
        <xdr:spPr>
          <a:xfrm>
            <a:off x="1088280" y="32213880"/>
            <a:ext cx="139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"/>
          <xdr:cNvSpPr/>
        </xdr:nvSpPr>
        <xdr:spPr>
          <a:xfrm>
            <a:off x="3155400" y="32223240"/>
            <a:ext cx="137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"/>
          <xdr:cNvSpPr/>
        </xdr:nvSpPr>
        <xdr:spPr>
          <a:xfrm>
            <a:off x="1138320" y="33309000"/>
            <a:ext cx="351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rc 8"/>
          <xdr:cNvSpPr/>
        </xdr:nvSpPr>
        <xdr:spPr>
          <a:xfrm flipH="1" flipV="1">
            <a:off x="3155400" y="32222520"/>
            <a:ext cx="609120" cy="1085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rc 9"/>
          <xdr:cNvSpPr/>
        </xdr:nvSpPr>
        <xdr:spPr>
          <a:xfrm flipV="1">
            <a:off x="1737360" y="32204160"/>
            <a:ext cx="748800" cy="1104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3"/>
          <xdr:cNvSpPr/>
        </xdr:nvSpPr>
        <xdr:spPr>
          <a:xfrm>
            <a:off x="2506320" y="3235680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"/>
          <xdr:cNvSpPr/>
        </xdr:nvSpPr>
        <xdr:spPr>
          <a:xfrm>
            <a:off x="2496600" y="3236616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"/>
          <xdr:cNvSpPr/>
        </xdr:nvSpPr>
        <xdr:spPr>
          <a:xfrm>
            <a:off x="2506320" y="3296628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7"/>
          <xdr:cNvSpPr/>
        </xdr:nvSpPr>
        <xdr:spPr>
          <a:xfrm flipV="1">
            <a:off x="3155400" y="3236580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8"/>
          <xdr:cNvSpPr/>
        </xdr:nvSpPr>
        <xdr:spPr>
          <a:xfrm flipH="1">
            <a:off x="728640" y="32366160"/>
            <a:ext cx="170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9"/>
          <xdr:cNvSpPr/>
        </xdr:nvSpPr>
        <xdr:spPr>
          <a:xfrm flipH="1">
            <a:off x="1777320" y="3254724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1"/>
          <xdr:cNvSpPr/>
        </xdr:nvSpPr>
        <xdr:spPr>
          <a:xfrm flipH="1">
            <a:off x="768240" y="32966280"/>
            <a:ext cx="140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3"/>
          <xdr:cNvSpPr/>
        </xdr:nvSpPr>
        <xdr:spPr>
          <a:xfrm>
            <a:off x="1368000" y="32366160"/>
            <a:ext cx="0" cy="59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4"/>
          <xdr:cNvSpPr/>
        </xdr:nvSpPr>
        <xdr:spPr>
          <a:xfrm>
            <a:off x="1827360" y="32556600"/>
            <a:ext cx="0" cy="409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7"/>
          <xdr:cNvSpPr/>
        </xdr:nvSpPr>
        <xdr:spPr>
          <a:xfrm>
            <a:off x="2826000" y="3204252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3"/>
          <xdr:cNvSpPr/>
        </xdr:nvSpPr>
        <xdr:spPr>
          <a:xfrm>
            <a:off x="2836080" y="3270888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5"/>
          <xdr:cNvSpPr/>
        </xdr:nvSpPr>
        <xdr:spPr>
          <a:xfrm>
            <a:off x="3754800" y="3341376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6"/>
          <xdr:cNvSpPr/>
        </xdr:nvSpPr>
        <xdr:spPr>
          <a:xfrm>
            <a:off x="2815920" y="33499440"/>
            <a:ext cx="938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9"/>
          <xdr:cNvSpPr/>
        </xdr:nvSpPr>
        <xdr:spPr>
          <a:xfrm>
            <a:off x="2426400" y="334231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"/>
          <xdr:cNvSpPr/>
        </xdr:nvSpPr>
        <xdr:spPr>
          <a:xfrm>
            <a:off x="1368000" y="3296628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4"/>
          <xdr:cNvSpPr/>
        </xdr:nvSpPr>
        <xdr:spPr>
          <a:xfrm>
            <a:off x="2656080" y="32404320"/>
            <a:ext cx="34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5"/>
          <xdr:cNvSpPr/>
        </xdr:nvSpPr>
        <xdr:spPr>
          <a:xfrm>
            <a:off x="2726280" y="3245184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6"/>
          <xdr:cNvSpPr/>
        </xdr:nvSpPr>
        <xdr:spPr>
          <a:xfrm>
            <a:off x="2786040" y="325090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7"/>
          <xdr:cNvSpPr/>
        </xdr:nvSpPr>
        <xdr:spPr>
          <a:xfrm>
            <a:off x="4270680" y="33366240"/>
            <a:ext cx="3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9"/>
          <xdr:cNvSpPr/>
        </xdr:nvSpPr>
        <xdr:spPr>
          <a:xfrm>
            <a:off x="4384080" y="3342024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0"/>
          <xdr:cNvSpPr/>
        </xdr:nvSpPr>
        <xdr:spPr>
          <a:xfrm>
            <a:off x="4433760" y="33474240"/>
            <a:ext cx="5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3"/>
          <xdr:cNvSpPr/>
        </xdr:nvSpPr>
        <xdr:spPr>
          <a:xfrm flipH="1">
            <a:off x="2436120" y="33499440"/>
            <a:ext cx="39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74"/>
          <xdr:cNvSpPr/>
        </xdr:nvSpPr>
        <xdr:spPr>
          <a:xfrm>
            <a:off x="2616120" y="33280560"/>
            <a:ext cx="139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Text Box 75"/>
          <xdr:cNvSpPr/>
        </xdr:nvSpPr>
        <xdr:spPr>
          <a:xfrm>
            <a:off x="3085560" y="33280560"/>
            <a:ext cx="18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Text Box 76"/>
          <xdr:cNvSpPr/>
        </xdr:nvSpPr>
        <xdr:spPr>
          <a:xfrm>
            <a:off x="1687680" y="32661360"/>
            <a:ext cx="59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二等辺三角形 183467"/>
          <xdr:cNvSpPr/>
        </xdr:nvSpPr>
        <xdr:spPr>
          <a:xfrm rot="10800000">
            <a:off x="4387320" y="33194520"/>
            <a:ext cx="13968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29680</xdr:colOff>
      <xdr:row>145</xdr:row>
      <xdr:rowOff>75960</xdr:rowOff>
    </xdr:from>
    <xdr:to>
      <xdr:col>41</xdr:col>
      <xdr:colOff>259920</xdr:colOff>
      <xdr:row>149</xdr:row>
      <xdr:rowOff>19440</xdr:rowOff>
    </xdr:to>
    <xdr:sp>
      <xdr:nvSpPr>
        <xdr:cNvPr id="137" name="テキスト ボックス 147"/>
        <xdr:cNvSpPr/>
      </xdr:nvSpPr>
      <xdr:spPr>
        <a:xfrm>
          <a:off x="9205920" y="27464040"/>
          <a:ext cx="2926080" cy="705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に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加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した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24</xdr:col>
      <xdr:colOff>30240</xdr:colOff>
      <xdr:row>148</xdr:row>
      <xdr:rowOff>133200</xdr:rowOff>
    </xdr:to>
    <xdr:sp>
      <xdr:nvSpPr>
        <xdr:cNvPr id="138" name="テキスト ボックス 150"/>
        <xdr:cNvSpPr/>
      </xdr:nvSpPr>
      <xdr:spPr>
        <a:xfrm>
          <a:off x="4053960" y="27388080"/>
          <a:ext cx="2925720" cy="70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143</xdr:row>
      <xdr:rowOff>180720</xdr:rowOff>
    </xdr:from>
    <xdr:to>
      <xdr:col>20</xdr:col>
      <xdr:colOff>159840</xdr:colOff>
      <xdr:row>145</xdr:row>
      <xdr:rowOff>19800</xdr:rowOff>
    </xdr:to>
    <xdr:cxnSp>
      <xdr:nvCxnSpPr>
        <xdr:cNvPr id="139" name="直線矢印コネクタ 17"/>
        <xdr:cNvCxnSpPr/>
      </xdr:nvCxnSpPr>
      <xdr:spPr>
        <a:xfrm>
          <a:off x="5950440" y="27187920"/>
          <a:ext cx="1080" cy="22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9440</xdr:colOff>
      <xdr:row>134</xdr:row>
      <xdr:rowOff>104760</xdr:rowOff>
    </xdr:from>
    <xdr:to>
      <xdr:col>25</xdr:col>
      <xdr:colOff>149760</xdr:colOff>
      <xdr:row>142</xdr:row>
      <xdr:rowOff>114480</xdr:rowOff>
    </xdr:to>
    <xdr:cxnSp>
      <xdr:nvCxnSpPr>
        <xdr:cNvPr id="140" name="カギ線コネクタ 2"/>
        <xdr:cNvCxnSpPr/>
      </xdr:nvCxnSpPr>
      <xdr:spPr>
        <a:xfrm flipV="1" rot="16200000">
          <a:off x="6556680" y="26098920"/>
          <a:ext cx="1534320" cy="130680"/>
        </a:xfrm>
        <a:prstGeom prst="bentConnector3">
          <a:avLst>
            <a:gd name="adj1" fmla="val 100000"/>
          </a:avLst>
        </a:prstGeom>
        <a:ln w="1908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150120</xdr:colOff>
      <xdr:row>142</xdr:row>
      <xdr:rowOff>114480</xdr:rowOff>
    </xdr:from>
    <xdr:to>
      <xdr:col>26</xdr:col>
      <xdr:colOff>10080</xdr:colOff>
      <xdr:row>142</xdr:row>
      <xdr:rowOff>114480</xdr:rowOff>
    </xdr:to>
    <xdr:sp>
      <xdr:nvSpPr>
        <xdr:cNvPr id="141" name="直線コネクタ 20"/>
        <xdr:cNvSpPr/>
      </xdr:nvSpPr>
      <xdr:spPr>
        <a:xfrm>
          <a:off x="7389000" y="26931240"/>
          <a:ext cx="1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4</xdr:row>
      <xdr:rowOff>142560</xdr:rowOff>
    </xdr:from>
    <xdr:to>
      <xdr:col>13</xdr:col>
      <xdr:colOff>280080</xdr:colOff>
      <xdr:row>145</xdr:row>
      <xdr:rowOff>142920</xdr:rowOff>
    </xdr:to>
    <xdr:cxnSp>
      <xdr:nvCxnSpPr>
        <xdr:cNvPr id="142" name="直線矢印コネクタ 148"/>
        <xdr:cNvCxnSpPr/>
      </xdr:nvCxnSpPr>
      <xdr:spPr>
        <a:xfrm>
          <a:off x="3204720" y="27340200"/>
          <a:ext cx="83988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143</xdr:row>
      <xdr:rowOff>9720</xdr:rowOff>
    </xdr:from>
    <xdr:to>
      <xdr:col>10</xdr:col>
      <xdr:colOff>150120</xdr:colOff>
      <xdr:row>146</xdr:row>
      <xdr:rowOff>9720</xdr:rowOff>
    </xdr:to>
    <xdr:sp>
      <xdr:nvSpPr>
        <xdr:cNvPr id="143" name="右中かっこ 149"/>
        <xdr:cNvSpPr/>
      </xdr:nvSpPr>
      <xdr:spPr>
        <a:xfrm>
          <a:off x="2935440" y="27016920"/>
          <a:ext cx="110160" cy="571320"/>
        </a:xfrm>
        <a:custGeom>
          <a:avLst/>
          <a:gdLst>
            <a:gd name="textAreaLeft" fmla="*/ 0 w 110160"/>
            <a:gd name="textAreaRight" fmla="*/ 39600 w 110160"/>
            <a:gd name="textAreaTop" fmla="*/ 2520 h 571320"/>
            <a:gd name="textAreaBottom" fmla="*/ 56880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30"/>
              </a:cubicBezTo>
              <a:lnTo>
                <a:pt x="10800" y="10470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5"/>
                <a:pt x="10800" y="11130"/>
              </a:cubicBezTo>
              <a:lnTo>
                <a:pt x="10800" y="21270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3</xdr:col>
      <xdr:colOff>30240</xdr:colOff>
      <xdr:row>484</xdr:row>
      <xdr:rowOff>152280</xdr:rowOff>
    </xdr:to>
    <xdr:pic>
      <xdr:nvPicPr>
        <xdr:cNvPr id="144" name="Picture 147" descr=""/>
        <xdr:cNvPicPr/>
      </xdr:nvPicPr>
      <xdr:blipFill>
        <a:blip r:embed="rId4"/>
        <a:stretch/>
      </xdr:blipFill>
      <xdr:spPr>
        <a:xfrm>
          <a:off x="579240" y="87832080"/>
          <a:ext cx="6111000" cy="377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0</xdr:colOff>
      <xdr:row>488</xdr:row>
      <xdr:rowOff>0</xdr:rowOff>
    </xdr:from>
    <xdr:to>
      <xdr:col>23</xdr:col>
      <xdr:colOff>30240</xdr:colOff>
      <xdr:row>505</xdr:row>
      <xdr:rowOff>19440</xdr:rowOff>
    </xdr:to>
    <xdr:pic>
      <xdr:nvPicPr>
        <xdr:cNvPr id="145" name="Picture 148" descr=""/>
        <xdr:cNvPicPr/>
      </xdr:nvPicPr>
      <xdr:blipFill>
        <a:blip r:embed="rId5"/>
        <a:stretch/>
      </xdr:blipFill>
      <xdr:spPr>
        <a:xfrm>
          <a:off x="579240" y="92213280"/>
          <a:ext cx="6111000" cy="3258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8</xdr:row>
      <xdr:rowOff>66960</xdr:rowOff>
    </xdr:from>
    <xdr:to>
      <xdr:col>32</xdr:col>
      <xdr:colOff>100080</xdr:colOff>
      <xdr:row>8</xdr:row>
      <xdr:rowOff>66960</xdr:rowOff>
    </xdr:to>
    <xdr:sp>
      <xdr:nvSpPr>
        <xdr:cNvPr id="1331" name="Line 1"/>
        <xdr:cNvSpPr/>
      </xdr:nvSpPr>
      <xdr:spPr>
        <a:xfrm>
          <a:off x="1856880" y="150516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8</xdr:row>
      <xdr:rowOff>66960</xdr:rowOff>
    </xdr:from>
    <xdr:to>
      <xdr:col>13</xdr:col>
      <xdr:colOff>179640</xdr:colOff>
      <xdr:row>8</xdr:row>
      <xdr:rowOff>66960</xdr:rowOff>
    </xdr:to>
    <xdr:sp>
      <xdr:nvSpPr>
        <xdr:cNvPr id="1332" name="Line 2"/>
        <xdr:cNvSpPr/>
      </xdr:nvSpPr>
      <xdr:spPr>
        <a:xfrm flipH="1">
          <a:off x="1776600" y="150516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13</xdr:col>
      <xdr:colOff>119880</xdr:colOff>
      <xdr:row>10</xdr:row>
      <xdr:rowOff>152640</xdr:rowOff>
    </xdr:to>
    <xdr:sp>
      <xdr:nvSpPr>
        <xdr:cNvPr id="1333" name="Line 3"/>
        <xdr:cNvSpPr/>
      </xdr:nvSpPr>
      <xdr:spPr>
        <a:xfrm flipH="1">
          <a:off x="1776600" y="19339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52640</xdr:rowOff>
    </xdr:from>
    <xdr:to>
      <xdr:col>25</xdr:col>
      <xdr:colOff>69840</xdr:colOff>
      <xdr:row>18</xdr:row>
      <xdr:rowOff>152640</xdr:rowOff>
    </xdr:to>
    <xdr:sp>
      <xdr:nvSpPr>
        <xdr:cNvPr id="1334" name="Line 4"/>
        <xdr:cNvSpPr/>
      </xdr:nvSpPr>
      <xdr:spPr>
        <a:xfrm>
          <a:off x="3194640" y="330552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0</xdr:row>
      <xdr:rowOff>133200</xdr:rowOff>
    </xdr:from>
    <xdr:to>
      <xdr:col>17</xdr:col>
      <xdr:colOff>140040</xdr:colOff>
      <xdr:row>18</xdr:row>
      <xdr:rowOff>162000</xdr:rowOff>
    </xdr:to>
    <xdr:sp>
      <xdr:nvSpPr>
        <xdr:cNvPr id="1335" name="Line 5"/>
        <xdr:cNvSpPr/>
      </xdr:nvSpPr>
      <xdr:spPr>
        <a:xfrm>
          <a:off x="2545920" y="191448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10</xdr:row>
      <xdr:rowOff>152640</xdr:rowOff>
    </xdr:from>
    <xdr:to>
      <xdr:col>28</xdr:col>
      <xdr:colOff>149400</xdr:colOff>
      <xdr:row>18</xdr:row>
      <xdr:rowOff>171360</xdr:rowOff>
    </xdr:to>
    <xdr:sp>
      <xdr:nvSpPr>
        <xdr:cNvPr id="1336" name="Line 6"/>
        <xdr:cNvSpPr/>
      </xdr:nvSpPr>
      <xdr:spPr>
        <a:xfrm flipH="1">
          <a:off x="4552200" y="1933920"/>
          <a:ext cx="6289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8</xdr:row>
      <xdr:rowOff>56880</xdr:rowOff>
    </xdr:from>
    <xdr:to>
      <xdr:col>25</xdr:col>
      <xdr:colOff>90000</xdr:colOff>
      <xdr:row>18</xdr:row>
      <xdr:rowOff>56880</xdr:rowOff>
    </xdr:to>
    <xdr:sp>
      <xdr:nvSpPr>
        <xdr:cNvPr id="1337" name="Line 7"/>
        <xdr:cNvSpPr/>
      </xdr:nvSpPr>
      <xdr:spPr>
        <a:xfrm>
          <a:off x="3154680" y="320976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152640</xdr:rowOff>
    </xdr:from>
    <xdr:to>
      <xdr:col>24</xdr:col>
      <xdr:colOff>140040</xdr:colOff>
      <xdr:row>16</xdr:row>
      <xdr:rowOff>152640</xdr:rowOff>
    </xdr:to>
    <xdr:sp>
      <xdr:nvSpPr>
        <xdr:cNvPr id="1338" name="Line 8"/>
        <xdr:cNvSpPr/>
      </xdr:nvSpPr>
      <xdr:spPr>
        <a:xfrm>
          <a:off x="3274560" y="29624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52640</xdr:rowOff>
    </xdr:from>
    <xdr:to>
      <xdr:col>18</xdr:col>
      <xdr:colOff>50040</xdr:colOff>
      <xdr:row>16</xdr:row>
      <xdr:rowOff>152640</xdr:rowOff>
    </xdr:to>
    <xdr:sp>
      <xdr:nvSpPr>
        <xdr:cNvPr id="1339" name="Line 9"/>
        <xdr:cNvSpPr/>
      </xdr:nvSpPr>
      <xdr:spPr>
        <a:xfrm flipV="1">
          <a:off x="3284640" y="2791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5</xdr:row>
      <xdr:rowOff>152640</xdr:rowOff>
    </xdr:from>
    <xdr:to>
      <xdr:col>24</xdr:col>
      <xdr:colOff>120240</xdr:colOff>
      <xdr:row>16</xdr:row>
      <xdr:rowOff>152640</xdr:rowOff>
    </xdr:to>
    <xdr:sp>
      <xdr:nvSpPr>
        <xdr:cNvPr id="1340" name="Line 10"/>
        <xdr:cNvSpPr/>
      </xdr:nvSpPr>
      <xdr:spPr>
        <a:xfrm flipV="1">
          <a:off x="4432680" y="2791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62000</xdr:rowOff>
    </xdr:from>
    <xdr:to>
      <xdr:col>19</xdr:col>
      <xdr:colOff>40320</xdr:colOff>
      <xdr:row>15</xdr:row>
      <xdr:rowOff>162000</xdr:rowOff>
    </xdr:to>
    <xdr:sp>
      <xdr:nvSpPr>
        <xdr:cNvPr id="1341" name="Line 11"/>
        <xdr:cNvSpPr/>
      </xdr:nvSpPr>
      <xdr:spPr>
        <a:xfrm>
          <a:off x="3284640" y="2800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15</xdr:row>
      <xdr:rowOff>162000</xdr:rowOff>
    </xdr:from>
    <xdr:to>
      <xdr:col>24</xdr:col>
      <xdr:colOff>119880</xdr:colOff>
      <xdr:row>15</xdr:row>
      <xdr:rowOff>162000</xdr:rowOff>
    </xdr:to>
    <xdr:sp>
      <xdr:nvSpPr>
        <xdr:cNvPr id="1342" name="Line 12"/>
        <xdr:cNvSpPr/>
      </xdr:nvSpPr>
      <xdr:spPr>
        <a:xfrm flipH="1">
          <a:off x="4282560" y="2800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8</xdr:row>
      <xdr:rowOff>66960</xdr:rowOff>
    </xdr:from>
    <xdr:to>
      <xdr:col>23</xdr:col>
      <xdr:colOff>159840</xdr:colOff>
      <xdr:row>16</xdr:row>
      <xdr:rowOff>47520</xdr:rowOff>
    </xdr:to>
    <xdr:sp>
      <xdr:nvSpPr>
        <xdr:cNvPr id="1343" name="Line 13"/>
        <xdr:cNvSpPr/>
      </xdr:nvSpPr>
      <xdr:spPr>
        <a:xfrm flipV="1">
          <a:off x="429300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</xdr:row>
      <xdr:rowOff>66960</xdr:rowOff>
    </xdr:from>
    <xdr:to>
      <xdr:col>19</xdr:col>
      <xdr:colOff>30240</xdr:colOff>
      <xdr:row>16</xdr:row>
      <xdr:rowOff>47520</xdr:rowOff>
    </xdr:to>
    <xdr:sp>
      <xdr:nvSpPr>
        <xdr:cNvPr id="1344" name="Line 14"/>
        <xdr:cNvSpPr/>
      </xdr:nvSpPr>
      <xdr:spPr>
        <a:xfrm flipV="1">
          <a:off x="34444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152640</xdr:rowOff>
    </xdr:from>
    <xdr:to>
      <xdr:col>19</xdr:col>
      <xdr:colOff>30240</xdr:colOff>
      <xdr:row>10</xdr:row>
      <xdr:rowOff>152640</xdr:rowOff>
    </xdr:to>
    <xdr:sp>
      <xdr:nvSpPr>
        <xdr:cNvPr id="1345" name="Line 15"/>
        <xdr:cNvSpPr/>
      </xdr:nvSpPr>
      <xdr:spPr>
        <a:xfrm>
          <a:off x="2556000" y="1933920"/>
          <a:ext cx="8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0</xdr:row>
      <xdr:rowOff>152640</xdr:rowOff>
    </xdr:from>
    <xdr:to>
      <xdr:col>28</xdr:col>
      <xdr:colOff>180000</xdr:colOff>
      <xdr:row>10</xdr:row>
      <xdr:rowOff>152640</xdr:rowOff>
    </xdr:to>
    <xdr:sp>
      <xdr:nvSpPr>
        <xdr:cNvPr id="1346" name="Line 16"/>
        <xdr:cNvSpPr/>
      </xdr:nvSpPr>
      <xdr:spPr>
        <a:xfrm>
          <a:off x="4293000" y="193392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8</xdr:row>
      <xdr:rowOff>152640</xdr:rowOff>
    </xdr:from>
    <xdr:to>
      <xdr:col>15</xdr:col>
      <xdr:colOff>79920</xdr:colOff>
      <xdr:row>18</xdr:row>
      <xdr:rowOff>152640</xdr:rowOff>
    </xdr:to>
    <xdr:sp>
      <xdr:nvSpPr>
        <xdr:cNvPr id="1347" name="Line 17"/>
        <xdr:cNvSpPr/>
      </xdr:nvSpPr>
      <xdr:spPr>
        <a:xfrm>
          <a:off x="1776960" y="330552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8</xdr:row>
      <xdr:rowOff>152640</xdr:rowOff>
    </xdr:from>
    <xdr:to>
      <xdr:col>16</xdr:col>
      <xdr:colOff>159840</xdr:colOff>
      <xdr:row>18</xdr:row>
      <xdr:rowOff>152640</xdr:rowOff>
    </xdr:to>
    <xdr:sp>
      <xdr:nvSpPr>
        <xdr:cNvPr id="1348" name="Line 18"/>
        <xdr:cNvSpPr/>
      </xdr:nvSpPr>
      <xdr:spPr>
        <a:xfrm>
          <a:off x="2595600" y="33055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8</xdr:row>
      <xdr:rowOff>66960</xdr:rowOff>
    </xdr:from>
    <xdr:to>
      <xdr:col>13</xdr:col>
      <xdr:colOff>110160</xdr:colOff>
      <xdr:row>18</xdr:row>
      <xdr:rowOff>66960</xdr:rowOff>
    </xdr:to>
    <xdr:sp>
      <xdr:nvSpPr>
        <xdr:cNvPr id="1349" name="Line 19"/>
        <xdr:cNvSpPr/>
      </xdr:nvSpPr>
      <xdr:spPr>
        <a:xfrm>
          <a:off x="1886760" y="321984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8</xdr:row>
      <xdr:rowOff>76320</xdr:rowOff>
    </xdr:from>
    <xdr:to>
      <xdr:col>16</xdr:col>
      <xdr:colOff>159840</xdr:colOff>
      <xdr:row>18</xdr:row>
      <xdr:rowOff>76320</xdr:rowOff>
    </xdr:to>
    <xdr:sp>
      <xdr:nvSpPr>
        <xdr:cNvPr id="1350" name="Line 20"/>
        <xdr:cNvSpPr/>
      </xdr:nvSpPr>
      <xdr:spPr>
        <a:xfrm>
          <a:off x="2605680" y="3229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6</xdr:row>
      <xdr:rowOff>47520</xdr:rowOff>
    </xdr:from>
    <xdr:to>
      <xdr:col>13</xdr:col>
      <xdr:colOff>90000</xdr:colOff>
      <xdr:row>16</xdr:row>
      <xdr:rowOff>47520</xdr:rowOff>
    </xdr:to>
    <xdr:sp>
      <xdr:nvSpPr>
        <xdr:cNvPr id="1351" name="Line 21"/>
        <xdr:cNvSpPr/>
      </xdr:nvSpPr>
      <xdr:spPr>
        <a:xfrm>
          <a:off x="2086560" y="28573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</xdr:row>
      <xdr:rowOff>56880</xdr:rowOff>
    </xdr:from>
    <xdr:to>
      <xdr:col>9</xdr:col>
      <xdr:colOff>159840</xdr:colOff>
      <xdr:row>10</xdr:row>
      <xdr:rowOff>162000</xdr:rowOff>
    </xdr:to>
    <xdr:sp>
      <xdr:nvSpPr>
        <xdr:cNvPr id="1352" name="Line 22"/>
        <xdr:cNvSpPr/>
      </xdr:nvSpPr>
      <xdr:spPr>
        <a:xfrm>
          <a:off x="1776960" y="1495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9</xdr:col>
      <xdr:colOff>159480</xdr:colOff>
      <xdr:row>18</xdr:row>
      <xdr:rowOff>171360</xdr:rowOff>
    </xdr:to>
    <xdr:sp>
      <xdr:nvSpPr>
        <xdr:cNvPr id="1353" name="Line 24"/>
        <xdr:cNvSpPr/>
      </xdr:nvSpPr>
      <xdr:spPr>
        <a:xfrm flipH="1">
          <a:off x="1776600" y="1933920"/>
          <a:ext cx="36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62000</xdr:rowOff>
    </xdr:from>
    <xdr:to>
      <xdr:col>9</xdr:col>
      <xdr:colOff>179640</xdr:colOff>
      <xdr:row>16</xdr:row>
      <xdr:rowOff>162000</xdr:rowOff>
    </xdr:to>
    <xdr:sp>
      <xdr:nvSpPr>
        <xdr:cNvPr id="1354" name="Line 26"/>
        <xdr:cNvSpPr/>
      </xdr:nvSpPr>
      <xdr:spPr>
        <a:xfrm flipH="1">
          <a:off x="1776960" y="29718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</xdr:row>
      <xdr:rowOff>162000</xdr:rowOff>
    </xdr:from>
    <xdr:to>
      <xdr:col>10</xdr:col>
      <xdr:colOff>169920</xdr:colOff>
      <xdr:row>19</xdr:row>
      <xdr:rowOff>152640</xdr:rowOff>
    </xdr:to>
    <xdr:sp>
      <xdr:nvSpPr>
        <xdr:cNvPr id="1355" name="Line 27"/>
        <xdr:cNvSpPr/>
      </xdr:nvSpPr>
      <xdr:spPr>
        <a:xfrm>
          <a:off x="1966680" y="3314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56880</xdr:rowOff>
    </xdr:from>
    <xdr:to>
      <xdr:col>14</xdr:col>
      <xdr:colOff>39960</xdr:colOff>
      <xdr:row>25</xdr:row>
      <xdr:rowOff>38160</xdr:rowOff>
    </xdr:to>
    <xdr:sp>
      <xdr:nvSpPr>
        <xdr:cNvPr id="1356" name="Line 28"/>
        <xdr:cNvSpPr/>
      </xdr:nvSpPr>
      <xdr:spPr>
        <a:xfrm flipH="1">
          <a:off x="2545920" y="2695320"/>
          <a:ext cx="1008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13</xdr:row>
      <xdr:rowOff>86040</xdr:rowOff>
    </xdr:from>
    <xdr:to>
      <xdr:col>28</xdr:col>
      <xdr:colOff>159840</xdr:colOff>
      <xdr:row>25</xdr:row>
      <xdr:rowOff>47880</xdr:rowOff>
    </xdr:to>
    <xdr:sp>
      <xdr:nvSpPr>
        <xdr:cNvPr id="1357" name="Line 29"/>
        <xdr:cNvSpPr/>
      </xdr:nvSpPr>
      <xdr:spPr>
        <a:xfrm>
          <a:off x="5191560" y="23814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5</xdr:row>
      <xdr:rowOff>0</xdr:rowOff>
    </xdr:from>
    <xdr:to>
      <xdr:col>28</xdr:col>
      <xdr:colOff>159840</xdr:colOff>
      <xdr:row>25</xdr:row>
      <xdr:rowOff>0</xdr:rowOff>
    </xdr:to>
    <xdr:sp>
      <xdr:nvSpPr>
        <xdr:cNvPr id="1358" name="Line 30"/>
        <xdr:cNvSpPr/>
      </xdr:nvSpPr>
      <xdr:spPr>
        <a:xfrm>
          <a:off x="2545920" y="4352760"/>
          <a:ext cx="2645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8</xdr:row>
      <xdr:rowOff>66960</xdr:rowOff>
    </xdr:from>
    <xdr:to>
      <xdr:col>19</xdr:col>
      <xdr:colOff>120240</xdr:colOff>
      <xdr:row>16</xdr:row>
      <xdr:rowOff>47520</xdr:rowOff>
    </xdr:to>
    <xdr:sp>
      <xdr:nvSpPr>
        <xdr:cNvPr id="1359" name="Line 32"/>
        <xdr:cNvSpPr/>
      </xdr:nvSpPr>
      <xdr:spPr>
        <a:xfrm flipV="1">
          <a:off x="3534120" y="150516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8</xdr:row>
      <xdr:rowOff>66960</xdr:rowOff>
    </xdr:from>
    <xdr:to>
      <xdr:col>23</xdr:col>
      <xdr:colOff>79920</xdr:colOff>
      <xdr:row>16</xdr:row>
      <xdr:rowOff>47520</xdr:rowOff>
    </xdr:to>
    <xdr:sp>
      <xdr:nvSpPr>
        <xdr:cNvPr id="1360" name="Line 33"/>
        <xdr:cNvSpPr/>
      </xdr:nvSpPr>
      <xdr:spPr>
        <a:xfrm flipV="1">
          <a:off x="42130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6</xdr:row>
      <xdr:rowOff>47520</xdr:rowOff>
    </xdr:from>
    <xdr:to>
      <xdr:col>23</xdr:col>
      <xdr:colOff>149760</xdr:colOff>
      <xdr:row>16</xdr:row>
      <xdr:rowOff>47520</xdr:rowOff>
    </xdr:to>
    <xdr:sp>
      <xdr:nvSpPr>
        <xdr:cNvPr id="1361" name="Line 34"/>
        <xdr:cNvSpPr/>
      </xdr:nvSpPr>
      <xdr:spPr>
        <a:xfrm>
          <a:off x="3444480" y="285732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9</xdr:row>
      <xdr:rowOff>85680</xdr:rowOff>
    </xdr:from>
    <xdr:to>
      <xdr:col>17</xdr:col>
      <xdr:colOff>149760</xdr:colOff>
      <xdr:row>23</xdr:row>
      <xdr:rowOff>38160</xdr:rowOff>
    </xdr:to>
    <xdr:sp>
      <xdr:nvSpPr>
        <xdr:cNvPr id="1362" name="Line 35"/>
        <xdr:cNvSpPr/>
      </xdr:nvSpPr>
      <xdr:spPr>
        <a:xfrm>
          <a:off x="3204720" y="34099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</xdr:row>
      <xdr:rowOff>85680</xdr:rowOff>
    </xdr:from>
    <xdr:to>
      <xdr:col>25</xdr:col>
      <xdr:colOff>69840</xdr:colOff>
      <xdr:row>23</xdr:row>
      <xdr:rowOff>47520</xdr:rowOff>
    </xdr:to>
    <xdr:sp>
      <xdr:nvSpPr>
        <xdr:cNvPr id="1363" name="Line 36"/>
        <xdr:cNvSpPr/>
      </xdr:nvSpPr>
      <xdr:spPr>
        <a:xfrm>
          <a:off x="4562640" y="340992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9</xdr:row>
      <xdr:rowOff>95040</xdr:rowOff>
    </xdr:from>
    <xdr:to>
      <xdr:col>19</xdr:col>
      <xdr:colOff>30240</xdr:colOff>
      <xdr:row>21</xdr:row>
      <xdr:rowOff>19080</xdr:rowOff>
    </xdr:to>
    <xdr:sp>
      <xdr:nvSpPr>
        <xdr:cNvPr id="1364" name="Line 37"/>
        <xdr:cNvSpPr/>
      </xdr:nvSpPr>
      <xdr:spPr>
        <a:xfrm>
          <a:off x="34444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19</xdr:row>
      <xdr:rowOff>85680</xdr:rowOff>
    </xdr:from>
    <xdr:to>
      <xdr:col>19</xdr:col>
      <xdr:colOff>120240</xdr:colOff>
      <xdr:row>21</xdr:row>
      <xdr:rowOff>9720</xdr:rowOff>
    </xdr:to>
    <xdr:sp>
      <xdr:nvSpPr>
        <xdr:cNvPr id="1365" name="Line 38"/>
        <xdr:cNvSpPr/>
      </xdr:nvSpPr>
      <xdr:spPr>
        <a:xfrm>
          <a:off x="3534120" y="3409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9</xdr:row>
      <xdr:rowOff>95040</xdr:rowOff>
    </xdr:from>
    <xdr:to>
      <xdr:col>23</xdr:col>
      <xdr:colOff>79920</xdr:colOff>
      <xdr:row>21</xdr:row>
      <xdr:rowOff>19080</xdr:rowOff>
    </xdr:to>
    <xdr:sp>
      <xdr:nvSpPr>
        <xdr:cNvPr id="1366" name="Line 39"/>
        <xdr:cNvSpPr/>
      </xdr:nvSpPr>
      <xdr:spPr>
        <a:xfrm>
          <a:off x="42130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9</xdr:row>
      <xdr:rowOff>95040</xdr:rowOff>
    </xdr:from>
    <xdr:to>
      <xdr:col>23</xdr:col>
      <xdr:colOff>159840</xdr:colOff>
      <xdr:row>21</xdr:row>
      <xdr:rowOff>9720</xdr:rowOff>
    </xdr:to>
    <xdr:sp>
      <xdr:nvSpPr>
        <xdr:cNvPr id="1367" name="Line 40"/>
        <xdr:cNvSpPr/>
      </xdr:nvSpPr>
      <xdr:spPr>
        <a:xfrm>
          <a:off x="4293000" y="341928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21</xdr:row>
      <xdr:rowOff>0</xdr:rowOff>
    </xdr:from>
    <xdr:to>
      <xdr:col>19</xdr:col>
      <xdr:colOff>30240</xdr:colOff>
      <xdr:row>21</xdr:row>
      <xdr:rowOff>0</xdr:rowOff>
    </xdr:to>
    <xdr:sp>
      <xdr:nvSpPr>
        <xdr:cNvPr id="1368" name="Line 41"/>
        <xdr:cNvSpPr/>
      </xdr:nvSpPr>
      <xdr:spPr>
        <a:xfrm>
          <a:off x="3204720" y="366696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1</xdr:row>
      <xdr:rowOff>9720</xdr:rowOff>
    </xdr:from>
    <xdr:to>
      <xdr:col>23</xdr:col>
      <xdr:colOff>70200</xdr:colOff>
      <xdr:row>21</xdr:row>
      <xdr:rowOff>9720</xdr:rowOff>
    </xdr:to>
    <xdr:sp>
      <xdr:nvSpPr>
        <xdr:cNvPr id="1369" name="Line 42"/>
        <xdr:cNvSpPr/>
      </xdr:nvSpPr>
      <xdr:spPr>
        <a:xfrm>
          <a:off x="3534120" y="36766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1</xdr:row>
      <xdr:rowOff>0</xdr:rowOff>
    </xdr:from>
    <xdr:to>
      <xdr:col>25</xdr:col>
      <xdr:colOff>69840</xdr:colOff>
      <xdr:row>21</xdr:row>
      <xdr:rowOff>0</xdr:rowOff>
    </xdr:to>
    <xdr:sp>
      <xdr:nvSpPr>
        <xdr:cNvPr id="1370" name="Line 43"/>
        <xdr:cNvSpPr/>
      </xdr:nvSpPr>
      <xdr:spPr>
        <a:xfrm>
          <a:off x="4293000" y="36669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8</xdr:row>
      <xdr:rowOff>66600</xdr:rowOff>
    </xdr:from>
    <xdr:to>
      <xdr:col>29</xdr:col>
      <xdr:colOff>180000</xdr:colOff>
      <xdr:row>10</xdr:row>
      <xdr:rowOff>152280</xdr:rowOff>
    </xdr:to>
    <xdr:sp>
      <xdr:nvSpPr>
        <xdr:cNvPr id="1371" name="Line 44"/>
        <xdr:cNvSpPr/>
      </xdr:nvSpPr>
      <xdr:spPr>
        <a:xfrm flipV="1">
          <a:off x="5181480" y="150480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75960</xdr:rowOff>
    </xdr:from>
    <xdr:to>
      <xdr:col>14</xdr:col>
      <xdr:colOff>39600</xdr:colOff>
      <xdr:row>10</xdr:row>
      <xdr:rowOff>161640</xdr:rowOff>
    </xdr:to>
    <xdr:sp>
      <xdr:nvSpPr>
        <xdr:cNvPr id="1372" name="Line 45"/>
        <xdr:cNvSpPr/>
      </xdr:nvSpPr>
      <xdr:spPr>
        <a:xfrm flipH="1" flipV="1">
          <a:off x="2355840" y="1514160"/>
          <a:ext cx="19980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23</xdr:row>
      <xdr:rowOff>0</xdr:rowOff>
    </xdr:from>
    <xdr:to>
      <xdr:col>25</xdr:col>
      <xdr:colOff>69840</xdr:colOff>
      <xdr:row>23</xdr:row>
      <xdr:rowOff>0</xdr:rowOff>
    </xdr:to>
    <xdr:sp>
      <xdr:nvSpPr>
        <xdr:cNvPr id="1373" name="Line 46"/>
        <xdr:cNvSpPr/>
      </xdr:nvSpPr>
      <xdr:spPr>
        <a:xfrm>
          <a:off x="3214800" y="4010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0</xdr:row>
      <xdr:rowOff>142560</xdr:rowOff>
    </xdr:from>
    <xdr:to>
      <xdr:col>28</xdr:col>
      <xdr:colOff>119880</xdr:colOff>
      <xdr:row>18</xdr:row>
      <xdr:rowOff>76320</xdr:rowOff>
    </xdr:to>
    <xdr:sp>
      <xdr:nvSpPr>
        <xdr:cNvPr id="1374" name="Line 47"/>
        <xdr:cNvSpPr/>
      </xdr:nvSpPr>
      <xdr:spPr>
        <a:xfrm flipV="1">
          <a:off x="4562640" y="1923840"/>
          <a:ext cx="58896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0</xdr:row>
      <xdr:rowOff>162000</xdr:rowOff>
    </xdr:from>
    <xdr:to>
      <xdr:col>17</xdr:col>
      <xdr:colOff>140040</xdr:colOff>
      <xdr:row>18</xdr:row>
      <xdr:rowOff>76320</xdr:rowOff>
    </xdr:to>
    <xdr:sp>
      <xdr:nvSpPr>
        <xdr:cNvPr id="1375" name="Line 48"/>
        <xdr:cNvSpPr/>
      </xdr:nvSpPr>
      <xdr:spPr>
        <a:xfrm>
          <a:off x="2595600" y="1943280"/>
          <a:ext cx="59940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1</xdr:row>
      <xdr:rowOff>9360</xdr:rowOff>
    </xdr:from>
    <xdr:to>
      <xdr:col>18</xdr:col>
      <xdr:colOff>140040</xdr:colOff>
      <xdr:row>11</xdr:row>
      <xdr:rowOff>9360</xdr:rowOff>
    </xdr:to>
    <xdr:sp>
      <xdr:nvSpPr>
        <xdr:cNvPr id="1376" name="Line 49"/>
        <xdr:cNvSpPr/>
      </xdr:nvSpPr>
      <xdr:spPr>
        <a:xfrm>
          <a:off x="2595600" y="1962000"/>
          <a:ext cx="779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1</xdr:row>
      <xdr:rowOff>9360</xdr:rowOff>
    </xdr:from>
    <xdr:to>
      <xdr:col>28</xdr:col>
      <xdr:colOff>110160</xdr:colOff>
      <xdr:row>11</xdr:row>
      <xdr:rowOff>9360</xdr:rowOff>
    </xdr:to>
    <xdr:sp>
      <xdr:nvSpPr>
        <xdr:cNvPr id="1377" name="Line 50"/>
        <xdr:cNvSpPr/>
      </xdr:nvSpPr>
      <xdr:spPr>
        <a:xfrm>
          <a:off x="4332960" y="196200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1</xdr:row>
      <xdr:rowOff>66960</xdr:rowOff>
    </xdr:from>
    <xdr:to>
      <xdr:col>27</xdr:col>
      <xdr:colOff>69840</xdr:colOff>
      <xdr:row>11</xdr:row>
      <xdr:rowOff>142560</xdr:rowOff>
    </xdr:to>
    <xdr:sp>
      <xdr:nvSpPr>
        <xdr:cNvPr id="1378" name="Oval 51"/>
        <xdr:cNvSpPr/>
      </xdr:nvSpPr>
      <xdr:spPr>
        <a:xfrm>
          <a:off x="4831920" y="201960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76320</xdr:rowOff>
    </xdr:from>
    <xdr:to>
      <xdr:col>26</xdr:col>
      <xdr:colOff>79920</xdr:colOff>
      <xdr:row>11</xdr:row>
      <xdr:rowOff>152640</xdr:rowOff>
    </xdr:to>
    <xdr:sp>
      <xdr:nvSpPr>
        <xdr:cNvPr id="1379" name="Oval 52"/>
        <xdr:cNvSpPr/>
      </xdr:nvSpPr>
      <xdr:spPr>
        <a:xfrm>
          <a:off x="4672440" y="20289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2</xdr:row>
      <xdr:rowOff>18720</xdr:rowOff>
    </xdr:from>
    <xdr:to>
      <xdr:col>27</xdr:col>
      <xdr:colOff>50040</xdr:colOff>
      <xdr:row>12</xdr:row>
      <xdr:rowOff>95040</xdr:rowOff>
    </xdr:to>
    <xdr:sp>
      <xdr:nvSpPr>
        <xdr:cNvPr id="1380" name="Oval 53"/>
        <xdr:cNvSpPr/>
      </xdr:nvSpPr>
      <xdr:spPr>
        <a:xfrm>
          <a:off x="4812120" y="2142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33200</xdr:rowOff>
    </xdr:from>
    <xdr:to>
      <xdr:col>27</xdr:col>
      <xdr:colOff>20160</xdr:colOff>
      <xdr:row>12</xdr:row>
      <xdr:rowOff>38160</xdr:rowOff>
    </xdr:to>
    <xdr:sp>
      <xdr:nvSpPr>
        <xdr:cNvPr id="1381" name="Oval 54"/>
        <xdr:cNvSpPr/>
      </xdr:nvSpPr>
      <xdr:spPr>
        <a:xfrm>
          <a:off x="4782240" y="20858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1</xdr:row>
      <xdr:rowOff>47520</xdr:rowOff>
    </xdr:from>
    <xdr:to>
      <xdr:col>28</xdr:col>
      <xdr:colOff>50040</xdr:colOff>
      <xdr:row>11</xdr:row>
      <xdr:rowOff>123840</xdr:rowOff>
    </xdr:to>
    <xdr:sp>
      <xdr:nvSpPr>
        <xdr:cNvPr id="1382" name="Oval 55"/>
        <xdr:cNvSpPr/>
      </xdr:nvSpPr>
      <xdr:spPr>
        <a:xfrm>
          <a:off x="4991760" y="20001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38160</xdr:rowOff>
    </xdr:from>
    <xdr:to>
      <xdr:col>27</xdr:col>
      <xdr:colOff>20160</xdr:colOff>
      <xdr:row>11</xdr:row>
      <xdr:rowOff>114480</xdr:rowOff>
    </xdr:to>
    <xdr:sp>
      <xdr:nvSpPr>
        <xdr:cNvPr id="1383" name="Oval 56"/>
        <xdr:cNvSpPr/>
      </xdr:nvSpPr>
      <xdr:spPr>
        <a:xfrm>
          <a:off x="478224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11</xdr:row>
      <xdr:rowOff>28800</xdr:rowOff>
    </xdr:from>
    <xdr:to>
      <xdr:col>27</xdr:col>
      <xdr:colOff>159840</xdr:colOff>
      <xdr:row>11</xdr:row>
      <xdr:rowOff>105120</xdr:rowOff>
    </xdr:to>
    <xdr:sp>
      <xdr:nvSpPr>
        <xdr:cNvPr id="1384" name="Oval 57"/>
        <xdr:cNvSpPr/>
      </xdr:nvSpPr>
      <xdr:spPr>
        <a:xfrm>
          <a:off x="4932000" y="19814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1</xdr:row>
      <xdr:rowOff>123840</xdr:rowOff>
    </xdr:from>
    <xdr:to>
      <xdr:col>28</xdr:col>
      <xdr:colOff>360</xdr:colOff>
      <xdr:row>12</xdr:row>
      <xdr:rowOff>28800</xdr:rowOff>
    </xdr:to>
    <xdr:sp>
      <xdr:nvSpPr>
        <xdr:cNvPr id="1385" name="Oval 58"/>
        <xdr:cNvSpPr/>
      </xdr:nvSpPr>
      <xdr:spPr>
        <a:xfrm>
          <a:off x="4941720" y="20764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2</xdr:row>
      <xdr:rowOff>9360</xdr:rowOff>
    </xdr:from>
    <xdr:to>
      <xdr:col>27</xdr:col>
      <xdr:colOff>149760</xdr:colOff>
      <xdr:row>12</xdr:row>
      <xdr:rowOff>85680</xdr:rowOff>
    </xdr:to>
    <xdr:sp>
      <xdr:nvSpPr>
        <xdr:cNvPr id="1386" name="Oval 59"/>
        <xdr:cNvSpPr/>
      </xdr:nvSpPr>
      <xdr:spPr>
        <a:xfrm>
          <a:off x="4921920" y="2133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1</xdr:row>
      <xdr:rowOff>38160</xdr:rowOff>
    </xdr:from>
    <xdr:to>
      <xdr:col>15</xdr:col>
      <xdr:colOff>50040</xdr:colOff>
      <xdr:row>11</xdr:row>
      <xdr:rowOff>114480</xdr:rowOff>
    </xdr:to>
    <xdr:sp>
      <xdr:nvSpPr>
        <xdr:cNvPr id="1387" name="Oval 60"/>
        <xdr:cNvSpPr/>
      </xdr:nvSpPr>
      <xdr:spPr>
        <a:xfrm>
          <a:off x="265572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1</xdr:row>
      <xdr:rowOff>38160</xdr:rowOff>
    </xdr:from>
    <xdr:to>
      <xdr:col>16</xdr:col>
      <xdr:colOff>30240</xdr:colOff>
      <xdr:row>11</xdr:row>
      <xdr:rowOff>114480</xdr:rowOff>
    </xdr:to>
    <xdr:sp>
      <xdr:nvSpPr>
        <xdr:cNvPr id="1388" name="Oval 61"/>
        <xdr:cNvSpPr/>
      </xdr:nvSpPr>
      <xdr:spPr>
        <a:xfrm>
          <a:off x="281556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1</xdr:row>
      <xdr:rowOff>18720</xdr:rowOff>
    </xdr:from>
    <xdr:to>
      <xdr:col>15</xdr:col>
      <xdr:colOff>149760</xdr:colOff>
      <xdr:row>11</xdr:row>
      <xdr:rowOff>95040</xdr:rowOff>
    </xdr:to>
    <xdr:sp>
      <xdr:nvSpPr>
        <xdr:cNvPr id="1389" name="Oval 62"/>
        <xdr:cNvSpPr/>
      </xdr:nvSpPr>
      <xdr:spPr>
        <a:xfrm>
          <a:off x="2765520" y="1971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133200</xdr:rowOff>
    </xdr:from>
    <xdr:to>
      <xdr:col>15</xdr:col>
      <xdr:colOff>109800</xdr:colOff>
      <xdr:row>12</xdr:row>
      <xdr:rowOff>38160</xdr:rowOff>
    </xdr:to>
    <xdr:sp>
      <xdr:nvSpPr>
        <xdr:cNvPr id="1390" name="Oval 63"/>
        <xdr:cNvSpPr/>
      </xdr:nvSpPr>
      <xdr:spPr>
        <a:xfrm>
          <a:off x="2725560" y="2085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95040</xdr:rowOff>
    </xdr:from>
    <xdr:to>
      <xdr:col>15</xdr:col>
      <xdr:colOff>159840</xdr:colOff>
      <xdr:row>11</xdr:row>
      <xdr:rowOff>171360</xdr:rowOff>
    </xdr:to>
    <xdr:sp>
      <xdr:nvSpPr>
        <xdr:cNvPr id="1391" name="Oval 64"/>
        <xdr:cNvSpPr/>
      </xdr:nvSpPr>
      <xdr:spPr>
        <a:xfrm>
          <a:off x="2775600" y="204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12</xdr:row>
      <xdr:rowOff>47520</xdr:rowOff>
    </xdr:from>
    <xdr:to>
      <xdr:col>16</xdr:col>
      <xdr:colOff>10080</xdr:colOff>
      <xdr:row>12</xdr:row>
      <xdr:rowOff>123840</xdr:rowOff>
    </xdr:to>
    <xdr:sp>
      <xdr:nvSpPr>
        <xdr:cNvPr id="1392" name="Oval 65"/>
        <xdr:cNvSpPr/>
      </xdr:nvSpPr>
      <xdr:spPr>
        <a:xfrm>
          <a:off x="2795400" y="2171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1</xdr:row>
      <xdr:rowOff>114480</xdr:rowOff>
    </xdr:from>
    <xdr:to>
      <xdr:col>16</xdr:col>
      <xdr:colOff>139680</xdr:colOff>
      <xdr:row>12</xdr:row>
      <xdr:rowOff>18720</xdr:rowOff>
    </xdr:to>
    <xdr:sp>
      <xdr:nvSpPr>
        <xdr:cNvPr id="1393" name="Oval 66"/>
        <xdr:cNvSpPr/>
      </xdr:nvSpPr>
      <xdr:spPr>
        <a:xfrm>
          <a:off x="2935080" y="206712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7</xdr:row>
      <xdr:rowOff>76680</xdr:rowOff>
    </xdr:from>
    <xdr:to>
      <xdr:col>25</xdr:col>
      <xdr:colOff>139680</xdr:colOff>
      <xdr:row>17</xdr:row>
      <xdr:rowOff>153000</xdr:rowOff>
    </xdr:to>
    <xdr:sp>
      <xdr:nvSpPr>
        <xdr:cNvPr id="1394" name="Oval 67"/>
        <xdr:cNvSpPr/>
      </xdr:nvSpPr>
      <xdr:spPr>
        <a:xfrm>
          <a:off x="4552560" y="3057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7</xdr:row>
      <xdr:rowOff>153000</xdr:rowOff>
    </xdr:from>
    <xdr:to>
      <xdr:col>25</xdr:col>
      <xdr:colOff>90000</xdr:colOff>
      <xdr:row>18</xdr:row>
      <xdr:rowOff>56880</xdr:rowOff>
    </xdr:to>
    <xdr:sp>
      <xdr:nvSpPr>
        <xdr:cNvPr id="1395" name="Oval 68"/>
        <xdr:cNvSpPr/>
      </xdr:nvSpPr>
      <xdr:spPr>
        <a:xfrm>
          <a:off x="4502520" y="3134160"/>
          <a:ext cx="802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7</xdr:row>
      <xdr:rowOff>104760</xdr:rowOff>
    </xdr:from>
    <xdr:to>
      <xdr:col>25</xdr:col>
      <xdr:colOff>20160</xdr:colOff>
      <xdr:row>18</xdr:row>
      <xdr:rowOff>9360</xdr:rowOff>
    </xdr:to>
    <xdr:sp>
      <xdr:nvSpPr>
        <xdr:cNvPr id="1396" name="Oval 69"/>
        <xdr:cNvSpPr/>
      </xdr:nvSpPr>
      <xdr:spPr>
        <a:xfrm>
          <a:off x="4422600" y="30859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7</xdr:row>
      <xdr:rowOff>47880</xdr:rowOff>
    </xdr:from>
    <xdr:to>
      <xdr:col>25</xdr:col>
      <xdr:colOff>99720</xdr:colOff>
      <xdr:row>17</xdr:row>
      <xdr:rowOff>124200</xdr:rowOff>
    </xdr:to>
    <xdr:sp>
      <xdr:nvSpPr>
        <xdr:cNvPr id="1397" name="Oval 70"/>
        <xdr:cNvSpPr/>
      </xdr:nvSpPr>
      <xdr:spPr>
        <a:xfrm>
          <a:off x="4512600" y="30290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7</xdr:row>
      <xdr:rowOff>47880</xdr:rowOff>
    </xdr:from>
    <xdr:to>
      <xdr:col>24</xdr:col>
      <xdr:colOff>150120</xdr:colOff>
      <xdr:row>17</xdr:row>
      <xdr:rowOff>124200</xdr:rowOff>
    </xdr:to>
    <xdr:sp>
      <xdr:nvSpPr>
        <xdr:cNvPr id="1398" name="Oval 71"/>
        <xdr:cNvSpPr/>
      </xdr:nvSpPr>
      <xdr:spPr>
        <a:xfrm>
          <a:off x="4382640" y="3029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7</xdr:row>
      <xdr:rowOff>162360</xdr:rowOff>
    </xdr:from>
    <xdr:to>
      <xdr:col>24</xdr:col>
      <xdr:colOff>100080</xdr:colOff>
      <xdr:row>18</xdr:row>
      <xdr:rowOff>66960</xdr:rowOff>
    </xdr:to>
    <xdr:sp>
      <xdr:nvSpPr>
        <xdr:cNvPr id="1399" name="Oval 72"/>
        <xdr:cNvSpPr/>
      </xdr:nvSpPr>
      <xdr:spPr>
        <a:xfrm>
          <a:off x="4332960" y="31435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95040</xdr:rowOff>
    </xdr:from>
    <xdr:to>
      <xdr:col>32</xdr:col>
      <xdr:colOff>100080</xdr:colOff>
      <xdr:row>36</xdr:row>
      <xdr:rowOff>95040</xdr:rowOff>
    </xdr:to>
    <xdr:sp>
      <xdr:nvSpPr>
        <xdr:cNvPr id="1400" name="Line 73"/>
        <xdr:cNvSpPr/>
      </xdr:nvSpPr>
      <xdr:spPr>
        <a:xfrm>
          <a:off x="1807200" y="6333840"/>
          <a:ext cx="40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5</xdr:row>
      <xdr:rowOff>104760</xdr:rowOff>
    </xdr:from>
    <xdr:to>
      <xdr:col>24</xdr:col>
      <xdr:colOff>30240</xdr:colOff>
      <xdr:row>45</xdr:row>
      <xdr:rowOff>104760</xdr:rowOff>
    </xdr:to>
    <xdr:sp>
      <xdr:nvSpPr>
        <xdr:cNvPr id="1401" name="Line 74"/>
        <xdr:cNvSpPr/>
      </xdr:nvSpPr>
      <xdr:spPr>
        <a:xfrm>
          <a:off x="3134880" y="78865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6</xdr:row>
      <xdr:rowOff>104040</xdr:rowOff>
    </xdr:from>
    <xdr:to>
      <xdr:col>28</xdr:col>
      <xdr:colOff>149760</xdr:colOff>
      <xdr:row>45</xdr:row>
      <xdr:rowOff>104400</xdr:rowOff>
    </xdr:to>
    <xdr:sp>
      <xdr:nvSpPr>
        <xdr:cNvPr id="1402" name="Line 75"/>
        <xdr:cNvSpPr/>
      </xdr:nvSpPr>
      <xdr:spPr>
        <a:xfrm flipV="1">
          <a:off x="4343040" y="6342840"/>
          <a:ext cx="83844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6</xdr:row>
      <xdr:rowOff>94680</xdr:rowOff>
    </xdr:from>
    <xdr:to>
      <xdr:col>17</xdr:col>
      <xdr:colOff>90000</xdr:colOff>
      <xdr:row>45</xdr:row>
      <xdr:rowOff>104400</xdr:rowOff>
    </xdr:to>
    <xdr:sp>
      <xdr:nvSpPr>
        <xdr:cNvPr id="1403" name="Line 76"/>
        <xdr:cNvSpPr/>
      </xdr:nvSpPr>
      <xdr:spPr>
        <a:xfrm flipH="1" flipV="1">
          <a:off x="2306160" y="6333480"/>
          <a:ext cx="83880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0</xdr:rowOff>
    </xdr:from>
    <xdr:to>
      <xdr:col>24</xdr:col>
      <xdr:colOff>70200</xdr:colOff>
      <xdr:row>45</xdr:row>
      <xdr:rowOff>0</xdr:rowOff>
    </xdr:to>
    <xdr:sp>
      <xdr:nvSpPr>
        <xdr:cNvPr id="1404" name="Line 77"/>
        <xdr:cNvSpPr/>
      </xdr:nvSpPr>
      <xdr:spPr>
        <a:xfrm>
          <a:off x="3084840" y="77817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39</xdr:row>
      <xdr:rowOff>95040</xdr:rowOff>
    </xdr:from>
    <xdr:to>
      <xdr:col>27</xdr:col>
      <xdr:colOff>50040</xdr:colOff>
      <xdr:row>39</xdr:row>
      <xdr:rowOff>95040</xdr:rowOff>
    </xdr:to>
    <xdr:sp>
      <xdr:nvSpPr>
        <xdr:cNvPr id="1405" name="Line 78"/>
        <xdr:cNvSpPr/>
      </xdr:nvSpPr>
      <xdr:spPr>
        <a:xfrm>
          <a:off x="2595600" y="6848280"/>
          <a:ext cx="23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41</xdr:row>
      <xdr:rowOff>0</xdr:rowOff>
    </xdr:from>
    <xdr:to>
      <xdr:col>22</xdr:col>
      <xdr:colOff>10080</xdr:colOff>
      <xdr:row>43</xdr:row>
      <xdr:rowOff>66960</xdr:rowOff>
    </xdr:to>
    <xdr:sp>
      <xdr:nvSpPr>
        <xdr:cNvPr id="1406" name="Oval 79"/>
        <xdr:cNvSpPr/>
      </xdr:nvSpPr>
      <xdr:spPr>
        <a:xfrm>
          <a:off x="3514320" y="7095960"/>
          <a:ext cx="449280" cy="41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41</xdr:row>
      <xdr:rowOff>38160</xdr:rowOff>
    </xdr:from>
    <xdr:to>
      <xdr:col>21</xdr:col>
      <xdr:colOff>149760</xdr:colOff>
      <xdr:row>43</xdr:row>
      <xdr:rowOff>28800</xdr:rowOff>
    </xdr:to>
    <xdr:sp>
      <xdr:nvSpPr>
        <xdr:cNvPr id="1407" name="Oval 80"/>
        <xdr:cNvSpPr/>
      </xdr:nvSpPr>
      <xdr:spPr>
        <a:xfrm>
          <a:off x="3553920" y="7134120"/>
          <a:ext cx="3697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9</xdr:row>
      <xdr:rowOff>95040</xdr:rowOff>
    </xdr:from>
    <xdr:to>
      <xdr:col>13</xdr:col>
      <xdr:colOff>180000</xdr:colOff>
      <xdr:row>39</xdr:row>
      <xdr:rowOff>95040</xdr:rowOff>
    </xdr:to>
    <xdr:sp>
      <xdr:nvSpPr>
        <xdr:cNvPr id="1408" name="Line 81"/>
        <xdr:cNvSpPr/>
      </xdr:nvSpPr>
      <xdr:spPr>
        <a:xfrm>
          <a:off x="1717200" y="68482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41</xdr:row>
      <xdr:rowOff>19080</xdr:rowOff>
    </xdr:from>
    <xdr:to>
      <xdr:col>18</xdr:col>
      <xdr:colOff>140040</xdr:colOff>
      <xdr:row>41</xdr:row>
      <xdr:rowOff>19080</xdr:rowOff>
    </xdr:to>
    <xdr:sp>
      <xdr:nvSpPr>
        <xdr:cNvPr id="1409" name="Line 82"/>
        <xdr:cNvSpPr/>
      </xdr:nvSpPr>
      <xdr:spPr>
        <a:xfrm>
          <a:off x="2106720" y="7115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3</xdr:row>
      <xdr:rowOff>18720</xdr:rowOff>
    </xdr:from>
    <xdr:to>
      <xdr:col>18</xdr:col>
      <xdr:colOff>169920</xdr:colOff>
      <xdr:row>43</xdr:row>
      <xdr:rowOff>18720</xdr:rowOff>
    </xdr:to>
    <xdr:sp>
      <xdr:nvSpPr>
        <xdr:cNvPr id="1410" name="Line 83"/>
        <xdr:cNvSpPr/>
      </xdr:nvSpPr>
      <xdr:spPr>
        <a:xfrm flipH="1">
          <a:off x="2116440" y="7457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5</xdr:row>
      <xdr:rowOff>0</xdr:rowOff>
    </xdr:from>
    <xdr:to>
      <xdr:col>13</xdr:col>
      <xdr:colOff>130320</xdr:colOff>
      <xdr:row>45</xdr:row>
      <xdr:rowOff>0</xdr:rowOff>
    </xdr:to>
    <xdr:sp>
      <xdr:nvSpPr>
        <xdr:cNvPr id="1411" name="Line 84"/>
        <xdr:cNvSpPr/>
      </xdr:nvSpPr>
      <xdr:spPr>
        <a:xfrm flipH="1">
          <a:off x="1886760" y="778176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45</xdr:row>
      <xdr:rowOff>104760</xdr:rowOff>
    </xdr:from>
    <xdr:to>
      <xdr:col>13</xdr:col>
      <xdr:colOff>140040</xdr:colOff>
      <xdr:row>45</xdr:row>
      <xdr:rowOff>104760</xdr:rowOff>
    </xdr:to>
    <xdr:sp>
      <xdr:nvSpPr>
        <xdr:cNvPr id="1412" name="Line 85"/>
        <xdr:cNvSpPr/>
      </xdr:nvSpPr>
      <xdr:spPr>
        <a:xfrm flipH="1">
          <a:off x="1766880" y="78865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400</xdr:rowOff>
    </xdr:from>
    <xdr:to>
      <xdr:col>10</xdr:col>
      <xdr:colOff>10080</xdr:colOff>
      <xdr:row>39</xdr:row>
      <xdr:rowOff>85680</xdr:rowOff>
    </xdr:to>
    <xdr:sp>
      <xdr:nvSpPr>
        <xdr:cNvPr id="1413" name="Line 86"/>
        <xdr:cNvSpPr/>
      </xdr:nvSpPr>
      <xdr:spPr>
        <a:xfrm>
          <a:off x="1807200" y="634320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85680</xdr:rowOff>
    </xdr:from>
    <xdr:to>
      <xdr:col>10</xdr:col>
      <xdr:colOff>0</xdr:colOff>
      <xdr:row>45</xdr:row>
      <xdr:rowOff>95400</xdr:rowOff>
    </xdr:to>
    <xdr:sp>
      <xdr:nvSpPr>
        <xdr:cNvPr id="1414" name="Line 87"/>
        <xdr:cNvSpPr/>
      </xdr:nvSpPr>
      <xdr:spPr>
        <a:xfrm>
          <a:off x="1797120" y="68389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</xdr:row>
      <xdr:rowOff>104400</xdr:rowOff>
    </xdr:from>
    <xdr:to>
      <xdr:col>12</xdr:col>
      <xdr:colOff>40320</xdr:colOff>
      <xdr:row>41</xdr:row>
      <xdr:rowOff>19080</xdr:rowOff>
    </xdr:to>
    <xdr:sp>
      <xdr:nvSpPr>
        <xdr:cNvPr id="1415" name="Line 88"/>
        <xdr:cNvSpPr/>
      </xdr:nvSpPr>
      <xdr:spPr>
        <a:xfrm>
          <a:off x="2196360" y="6857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</xdr:row>
      <xdr:rowOff>19080</xdr:rowOff>
    </xdr:from>
    <xdr:to>
      <xdr:col>12</xdr:col>
      <xdr:colOff>40320</xdr:colOff>
      <xdr:row>43</xdr:row>
      <xdr:rowOff>9360</xdr:rowOff>
    </xdr:to>
    <xdr:sp>
      <xdr:nvSpPr>
        <xdr:cNvPr id="1416" name="Line 89"/>
        <xdr:cNvSpPr/>
      </xdr:nvSpPr>
      <xdr:spPr>
        <a:xfrm>
          <a:off x="2196360" y="71150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04760</xdr:rowOff>
    </xdr:from>
    <xdr:to>
      <xdr:col>11</xdr:col>
      <xdr:colOff>10080</xdr:colOff>
      <xdr:row>47</xdr:row>
      <xdr:rowOff>142560</xdr:rowOff>
    </xdr:to>
    <xdr:sp>
      <xdr:nvSpPr>
        <xdr:cNvPr id="1417" name="Line 90"/>
        <xdr:cNvSpPr/>
      </xdr:nvSpPr>
      <xdr:spPr>
        <a:xfrm>
          <a:off x="1976760" y="7886520"/>
          <a:ext cx="1008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43</xdr:row>
      <xdr:rowOff>104400</xdr:rowOff>
    </xdr:from>
    <xdr:to>
      <xdr:col>14</xdr:col>
      <xdr:colOff>59760</xdr:colOff>
      <xdr:row>50</xdr:row>
      <xdr:rowOff>38160</xdr:rowOff>
    </xdr:to>
    <xdr:sp>
      <xdr:nvSpPr>
        <xdr:cNvPr id="1418" name="Line 91"/>
        <xdr:cNvSpPr/>
      </xdr:nvSpPr>
      <xdr:spPr>
        <a:xfrm>
          <a:off x="2575800" y="754344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41</xdr:row>
      <xdr:rowOff>47880</xdr:rowOff>
    </xdr:from>
    <xdr:to>
      <xdr:col>27</xdr:col>
      <xdr:colOff>79920</xdr:colOff>
      <xdr:row>50</xdr:row>
      <xdr:rowOff>28800</xdr:rowOff>
    </xdr:to>
    <xdr:sp>
      <xdr:nvSpPr>
        <xdr:cNvPr id="1419" name="Line 92"/>
        <xdr:cNvSpPr/>
      </xdr:nvSpPr>
      <xdr:spPr>
        <a:xfrm>
          <a:off x="4921920" y="7143840"/>
          <a:ext cx="1008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7</xdr:row>
      <xdr:rowOff>0</xdr:rowOff>
    </xdr:from>
    <xdr:to>
      <xdr:col>17</xdr:col>
      <xdr:colOff>90000</xdr:colOff>
      <xdr:row>48</xdr:row>
      <xdr:rowOff>18720</xdr:rowOff>
    </xdr:to>
    <xdr:sp>
      <xdr:nvSpPr>
        <xdr:cNvPr id="1420" name="Line 93"/>
        <xdr:cNvSpPr/>
      </xdr:nvSpPr>
      <xdr:spPr>
        <a:xfrm>
          <a:off x="3144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7</xdr:row>
      <xdr:rowOff>0</xdr:rowOff>
    </xdr:from>
    <xdr:to>
      <xdr:col>24</xdr:col>
      <xdr:colOff>20160</xdr:colOff>
      <xdr:row>48</xdr:row>
      <xdr:rowOff>18720</xdr:rowOff>
    </xdr:to>
    <xdr:sp>
      <xdr:nvSpPr>
        <xdr:cNvPr id="1421" name="Line 94"/>
        <xdr:cNvSpPr/>
      </xdr:nvSpPr>
      <xdr:spPr>
        <a:xfrm>
          <a:off x="4332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8</xdr:row>
      <xdr:rowOff>0</xdr:rowOff>
    </xdr:from>
    <xdr:to>
      <xdr:col>24</xdr:col>
      <xdr:colOff>20160</xdr:colOff>
      <xdr:row>48</xdr:row>
      <xdr:rowOff>0</xdr:rowOff>
    </xdr:to>
    <xdr:sp>
      <xdr:nvSpPr>
        <xdr:cNvPr id="1422" name="Line 95"/>
        <xdr:cNvSpPr/>
      </xdr:nvSpPr>
      <xdr:spPr>
        <a:xfrm>
          <a:off x="3144960" y="812484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50</xdr:row>
      <xdr:rowOff>0</xdr:rowOff>
    </xdr:from>
    <xdr:to>
      <xdr:col>27</xdr:col>
      <xdr:colOff>90000</xdr:colOff>
      <xdr:row>50</xdr:row>
      <xdr:rowOff>0</xdr:rowOff>
    </xdr:to>
    <xdr:sp>
      <xdr:nvSpPr>
        <xdr:cNvPr id="1423" name="Line 96"/>
        <xdr:cNvSpPr/>
      </xdr:nvSpPr>
      <xdr:spPr>
        <a:xfrm>
          <a:off x="2575800" y="8467560"/>
          <a:ext cx="2366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18720</xdr:rowOff>
    </xdr:from>
    <xdr:to>
      <xdr:col>12</xdr:col>
      <xdr:colOff>40320</xdr:colOff>
      <xdr:row>44</xdr:row>
      <xdr:rowOff>171360</xdr:rowOff>
    </xdr:to>
    <xdr:sp>
      <xdr:nvSpPr>
        <xdr:cNvPr id="1424" name="Line 97"/>
        <xdr:cNvSpPr/>
      </xdr:nvSpPr>
      <xdr:spPr>
        <a:xfrm>
          <a:off x="2196360" y="7457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9</xdr:row>
      <xdr:rowOff>123840</xdr:rowOff>
    </xdr:from>
    <xdr:to>
      <xdr:col>27</xdr:col>
      <xdr:colOff>20160</xdr:colOff>
      <xdr:row>39</xdr:row>
      <xdr:rowOff>123840</xdr:rowOff>
    </xdr:to>
    <xdr:sp>
      <xdr:nvSpPr>
        <xdr:cNvPr id="1425" name="Line 98"/>
        <xdr:cNvSpPr/>
      </xdr:nvSpPr>
      <xdr:spPr>
        <a:xfrm>
          <a:off x="2625840" y="68770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9</xdr:row>
      <xdr:rowOff>123840</xdr:rowOff>
    </xdr:from>
    <xdr:to>
      <xdr:col>27</xdr:col>
      <xdr:colOff>9720</xdr:colOff>
      <xdr:row>44</xdr:row>
      <xdr:rowOff>171360</xdr:rowOff>
    </xdr:to>
    <xdr:sp>
      <xdr:nvSpPr>
        <xdr:cNvPr id="1426" name="Line 99"/>
        <xdr:cNvSpPr/>
      </xdr:nvSpPr>
      <xdr:spPr>
        <a:xfrm flipH="1">
          <a:off x="4362480" y="6877080"/>
          <a:ext cx="499320" cy="904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9</xdr:row>
      <xdr:rowOff>133200</xdr:rowOff>
    </xdr:from>
    <xdr:to>
      <xdr:col>17</xdr:col>
      <xdr:colOff>70200</xdr:colOff>
      <xdr:row>44</xdr:row>
      <xdr:rowOff>162000</xdr:rowOff>
    </xdr:to>
    <xdr:sp>
      <xdr:nvSpPr>
        <xdr:cNvPr id="1427" name="Line 100"/>
        <xdr:cNvSpPr/>
      </xdr:nvSpPr>
      <xdr:spPr>
        <a:xfrm>
          <a:off x="2645640" y="6886440"/>
          <a:ext cx="479520" cy="885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9</xdr:row>
      <xdr:rowOff>162000</xdr:rowOff>
    </xdr:from>
    <xdr:to>
      <xdr:col>26</xdr:col>
      <xdr:colOff>109800</xdr:colOff>
      <xdr:row>40</xdr:row>
      <xdr:rowOff>66960</xdr:rowOff>
    </xdr:to>
    <xdr:sp>
      <xdr:nvSpPr>
        <xdr:cNvPr id="1428" name="Oval 101"/>
        <xdr:cNvSpPr/>
      </xdr:nvSpPr>
      <xdr:spPr>
        <a:xfrm>
          <a:off x="470232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9360</xdr:rowOff>
    </xdr:from>
    <xdr:to>
      <xdr:col>26</xdr:col>
      <xdr:colOff>20160</xdr:colOff>
      <xdr:row>40</xdr:row>
      <xdr:rowOff>85680</xdr:rowOff>
    </xdr:to>
    <xdr:sp>
      <xdr:nvSpPr>
        <xdr:cNvPr id="1429" name="Oval 102"/>
        <xdr:cNvSpPr/>
      </xdr:nvSpPr>
      <xdr:spPr>
        <a:xfrm>
          <a:off x="460260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114480</xdr:rowOff>
    </xdr:from>
    <xdr:to>
      <xdr:col>26</xdr:col>
      <xdr:colOff>79920</xdr:colOff>
      <xdr:row>41</xdr:row>
      <xdr:rowOff>19080</xdr:rowOff>
    </xdr:to>
    <xdr:sp>
      <xdr:nvSpPr>
        <xdr:cNvPr id="1430" name="Oval 103"/>
        <xdr:cNvSpPr/>
      </xdr:nvSpPr>
      <xdr:spPr>
        <a:xfrm>
          <a:off x="4672440" y="70390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162000</xdr:rowOff>
    </xdr:from>
    <xdr:to>
      <xdr:col>25</xdr:col>
      <xdr:colOff>79920</xdr:colOff>
      <xdr:row>40</xdr:row>
      <xdr:rowOff>66960</xdr:rowOff>
    </xdr:to>
    <xdr:sp>
      <xdr:nvSpPr>
        <xdr:cNvPr id="1431" name="Oval 104"/>
        <xdr:cNvSpPr/>
      </xdr:nvSpPr>
      <xdr:spPr>
        <a:xfrm>
          <a:off x="449280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104400</xdr:rowOff>
    </xdr:from>
    <xdr:to>
      <xdr:col>26</xdr:col>
      <xdr:colOff>20160</xdr:colOff>
      <xdr:row>41</xdr:row>
      <xdr:rowOff>9720</xdr:rowOff>
    </xdr:to>
    <xdr:sp>
      <xdr:nvSpPr>
        <xdr:cNvPr id="1432" name="Oval 105"/>
        <xdr:cNvSpPr/>
      </xdr:nvSpPr>
      <xdr:spPr>
        <a:xfrm>
          <a:off x="4602600" y="70290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9</xdr:row>
      <xdr:rowOff>133200</xdr:rowOff>
    </xdr:from>
    <xdr:to>
      <xdr:col>15</xdr:col>
      <xdr:colOff>90000</xdr:colOff>
      <xdr:row>40</xdr:row>
      <xdr:rowOff>38160</xdr:rowOff>
    </xdr:to>
    <xdr:sp>
      <xdr:nvSpPr>
        <xdr:cNvPr id="1433" name="Oval 106"/>
        <xdr:cNvSpPr/>
      </xdr:nvSpPr>
      <xdr:spPr>
        <a:xfrm>
          <a:off x="2705400" y="68864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39</xdr:row>
      <xdr:rowOff>133200</xdr:rowOff>
    </xdr:from>
    <xdr:to>
      <xdr:col>16</xdr:col>
      <xdr:colOff>69840</xdr:colOff>
      <xdr:row>40</xdr:row>
      <xdr:rowOff>38160</xdr:rowOff>
    </xdr:to>
    <xdr:sp>
      <xdr:nvSpPr>
        <xdr:cNvPr id="1434" name="Oval 107"/>
        <xdr:cNvSpPr/>
      </xdr:nvSpPr>
      <xdr:spPr>
        <a:xfrm>
          <a:off x="2855160" y="68864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0</xdr:row>
      <xdr:rowOff>56880</xdr:rowOff>
    </xdr:from>
    <xdr:to>
      <xdr:col>16</xdr:col>
      <xdr:colOff>100080</xdr:colOff>
      <xdr:row>40</xdr:row>
      <xdr:rowOff>133200</xdr:rowOff>
    </xdr:to>
    <xdr:sp>
      <xdr:nvSpPr>
        <xdr:cNvPr id="1435" name="Oval 108"/>
        <xdr:cNvSpPr/>
      </xdr:nvSpPr>
      <xdr:spPr>
        <a:xfrm>
          <a:off x="2895120" y="6981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4</xdr:row>
      <xdr:rowOff>47520</xdr:rowOff>
    </xdr:from>
    <xdr:to>
      <xdr:col>24</xdr:col>
      <xdr:colOff>70200</xdr:colOff>
      <xdr:row>44</xdr:row>
      <xdr:rowOff>123840</xdr:rowOff>
    </xdr:to>
    <xdr:sp>
      <xdr:nvSpPr>
        <xdr:cNvPr id="1436" name="Oval 109"/>
        <xdr:cNvSpPr/>
      </xdr:nvSpPr>
      <xdr:spPr>
        <a:xfrm>
          <a:off x="4293000" y="76579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43</xdr:row>
      <xdr:rowOff>142560</xdr:rowOff>
    </xdr:from>
    <xdr:to>
      <xdr:col>24</xdr:col>
      <xdr:colOff>150120</xdr:colOff>
      <xdr:row>44</xdr:row>
      <xdr:rowOff>47520</xdr:rowOff>
    </xdr:to>
    <xdr:sp>
      <xdr:nvSpPr>
        <xdr:cNvPr id="1437" name="Oval 110"/>
        <xdr:cNvSpPr/>
      </xdr:nvSpPr>
      <xdr:spPr>
        <a:xfrm>
          <a:off x="4382640" y="7581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3</xdr:row>
      <xdr:rowOff>152640</xdr:rowOff>
    </xdr:from>
    <xdr:to>
      <xdr:col>24</xdr:col>
      <xdr:colOff>70200</xdr:colOff>
      <xdr:row>44</xdr:row>
      <xdr:rowOff>56880</xdr:rowOff>
    </xdr:to>
    <xdr:sp>
      <xdr:nvSpPr>
        <xdr:cNvPr id="1438" name="Oval 111"/>
        <xdr:cNvSpPr/>
      </xdr:nvSpPr>
      <xdr:spPr>
        <a:xfrm>
          <a:off x="4293000" y="75916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4</xdr:row>
      <xdr:rowOff>85680</xdr:rowOff>
    </xdr:from>
    <xdr:to>
      <xdr:col>23</xdr:col>
      <xdr:colOff>129960</xdr:colOff>
      <xdr:row>44</xdr:row>
      <xdr:rowOff>162000</xdr:rowOff>
    </xdr:to>
    <xdr:sp>
      <xdr:nvSpPr>
        <xdr:cNvPr id="1439" name="Oval 112"/>
        <xdr:cNvSpPr/>
      </xdr:nvSpPr>
      <xdr:spPr>
        <a:xfrm>
          <a:off x="4183200" y="76960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0</xdr:row>
      <xdr:rowOff>38160</xdr:rowOff>
    </xdr:from>
    <xdr:to>
      <xdr:col>15</xdr:col>
      <xdr:colOff>100080</xdr:colOff>
      <xdr:row>40</xdr:row>
      <xdr:rowOff>114480</xdr:rowOff>
    </xdr:to>
    <xdr:sp>
      <xdr:nvSpPr>
        <xdr:cNvPr id="1440" name="Oval 113"/>
        <xdr:cNvSpPr/>
      </xdr:nvSpPr>
      <xdr:spPr>
        <a:xfrm>
          <a:off x="2715480" y="69627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40</xdr:row>
      <xdr:rowOff>9360</xdr:rowOff>
    </xdr:from>
    <xdr:to>
      <xdr:col>16</xdr:col>
      <xdr:colOff>30240</xdr:colOff>
      <xdr:row>40</xdr:row>
      <xdr:rowOff>85680</xdr:rowOff>
    </xdr:to>
    <xdr:sp>
      <xdr:nvSpPr>
        <xdr:cNvPr id="1441" name="Oval 114"/>
        <xdr:cNvSpPr/>
      </xdr:nvSpPr>
      <xdr:spPr>
        <a:xfrm>
          <a:off x="281556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4</xdr:row>
      <xdr:rowOff>18720</xdr:rowOff>
    </xdr:from>
    <xdr:to>
      <xdr:col>24</xdr:col>
      <xdr:colOff>10440</xdr:colOff>
      <xdr:row>44</xdr:row>
      <xdr:rowOff>95040</xdr:rowOff>
    </xdr:to>
    <xdr:sp>
      <xdr:nvSpPr>
        <xdr:cNvPr id="1442" name="Oval 115"/>
        <xdr:cNvSpPr/>
      </xdr:nvSpPr>
      <xdr:spPr>
        <a:xfrm>
          <a:off x="4233240" y="76291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37</xdr:row>
      <xdr:rowOff>142920</xdr:rowOff>
    </xdr:from>
    <xdr:to>
      <xdr:col>19</xdr:col>
      <xdr:colOff>139680</xdr:colOff>
      <xdr:row>41</xdr:row>
      <xdr:rowOff>19080</xdr:rowOff>
    </xdr:to>
    <xdr:sp>
      <xdr:nvSpPr>
        <xdr:cNvPr id="1443" name="Line 123"/>
        <xdr:cNvSpPr/>
      </xdr:nvSpPr>
      <xdr:spPr>
        <a:xfrm flipH="1">
          <a:off x="3553560" y="65530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7</xdr:row>
      <xdr:rowOff>142920</xdr:rowOff>
    </xdr:from>
    <xdr:to>
      <xdr:col>21</xdr:col>
      <xdr:colOff>129960</xdr:colOff>
      <xdr:row>41</xdr:row>
      <xdr:rowOff>19080</xdr:rowOff>
    </xdr:to>
    <xdr:sp>
      <xdr:nvSpPr>
        <xdr:cNvPr id="1444" name="Line 124"/>
        <xdr:cNvSpPr/>
      </xdr:nvSpPr>
      <xdr:spPr>
        <a:xfrm>
          <a:off x="390384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8</xdr:row>
      <xdr:rowOff>0</xdr:rowOff>
    </xdr:from>
    <xdr:to>
      <xdr:col>21</xdr:col>
      <xdr:colOff>129960</xdr:colOff>
      <xdr:row>38</xdr:row>
      <xdr:rowOff>0</xdr:rowOff>
    </xdr:to>
    <xdr:sp>
      <xdr:nvSpPr>
        <xdr:cNvPr id="1445" name="Line 125"/>
        <xdr:cNvSpPr/>
      </xdr:nvSpPr>
      <xdr:spPr>
        <a:xfrm>
          <a:off x="3553920" y="65818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3</xdr:col>
      <xdr:colOff>169920</xdr:colOff>
      <xdr:row>38</xdr:row>
      <xdr:rowOff>0</xdr:rowOff>
    </xdr:to>
    <xdr:sp>
      <xdr:nvSpPr>
        <xdr:cNvPr id="1446" name="Line 126"/>
        <xdr:cNvSpPr/>
      </xdr:nvSpPr>
      <xdr:spPr>
        <a:xfrm>
          <a:off x="3953520" y="65818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2</xdr:col>
      <xdr:colOff>10080</xdr:colOff>
      <xdr:row>16</xdr:row>
      <xdr:rowOff>28800</xdr:rowOff>
    </xdr:to>
    <xdr:sp>
      <xdr:nvSpPr>
        <xdr:cNvPr id="1447" name="Line 127"/>
        <xdr:cNvSpPr/>
      </xdr:nvSpPr>
      <xdr:spPr>
        <a:xfrm>
          <a:off x="2166480" y="1933920"/>
          <a:ext cx="0" cy="904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38160</xdr:rowOff>
    </xdr:from>
    <xdr:to>
      <xdr:col>12</xdr:col>
      <xdr:colOff>10080</xdr:colOff>
      <xdr:row>18</xdr:row>
      <xdr:rowOff>66960</xdr:rowOff>
    </xdr:to>
    <xdr:sp>
      <xdr:nvSpPr>
        <xdr:cNvPr id="1448" name="Line 132"/>
        <xdr:cNvSpPr/>
      </xdr:nvSpPr>
      <xdr:spPr>
        <a:xfrm>
          <a:off x="2166480" y="284796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0</xdr:colOff>
      <xdr:row>41</xdr:row>
      <xdr:rowOff>19080</xdr:rowOff>
    </xdr:to>
    <xdr:sp>
      <xdr:nvSpPr>
        <xdr:cNvPr id="1449" name="Line 133"/>
        <xdr:cNvSpPr/>
      </xdr:nvSpPr>
      <xdr:spPr>
        <a:xfrm>
          <a:off x="395352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15</xdr:row>
      <xdr:rowOff>66960</xdr:rowOff>
    </xdr:from>
    <xdr:to>
      <xdr:col>73</xdr:col>
      <xdr:colOff>100080</xdr:colOff>
      <xdr:row>15</xdr:row>
      <xdr:rowOff>66960</xdr:rowOff>
    </xdr:to>
    <xdr:sp>
      <xdr:nvSpPr>
        <xdr:cNvPr id="1450" name="Line 206"/>
        <xdr:cNvSpPr/>
      </xdr:nvSpPr>
      <xdr:spPr>
        <a:xfrm>
          <a:off x="9224640" y="270540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66960</xdr:rowOff>
    </xdr:from>
    <xdr:to>
      <xdr:col>54</xdr:col>
      <xdr:colOff>179640</xdr:colOff>
      <xdr:row>15</xdr:row>
      <xdr:rowOff>66960</xdr:rowOff>
    </xdr:to>
    <xdr:sp>
      <xdr:nvSpPr>
        <xdr:cNvPr id="1451" name="Line 207"/>
        <xdr:cNvSpPr/>
      </xdr:nvSpPr>
      <xdr:spPr>
        <a:xfrm flipH="1">
          <a:off x="9145080" y="2705400"/>
          <a:ext cx="7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4</xdr:col>
      <xdr:colOff>119880</xdr:colOff>
      <xdr:row>17</xdr:row>
      <xdr:rowOff>153000</xdr:rowOff>
    </xdr:to>
    <xdr:sp>
      <xdr:nvSpPr>
        <xdr:cNvPr id="1452" name="Line 208"/>
        <xdr:cNvSpPr/>
      </xdr:nvSpPr>
      <xdr:spPr>
        <a:xfrm flipH="1">
          <a:off x="9145080" y="313416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0040</xdr:colOff>
      <xdr:row>25</xdr:row>
      <xdr:rowOff>153000</xdr:rowOff>
    </xdr:from>
    <xdr:to>
      <xdr:col>66</xdr:col>
      <xdr:colOff>69840</xdr:colOff>
      <xdr:row>25</xdr:row>
      <xdr:rowOff>153000</xdr:rowOff>
    </xdr:to>
    <xdr:sp>
      <xdr:nvSpPr>
        <xdr:cNvPr id="1453" name="Line 209"/>
        <xdr:cNvSpPr/>
      </xdr:nvSpPr>
      <xdr:spPr>
        <a:xfrm>
          <a:off x="10562760" y="450576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17</xdr:row>
      <xdr:rowOff>133560</xdr:rowOff>
    </xdr:from>
    <xdr:to>
      <xdr:col>58</xdr:col>
      <xdr:colOff>140040</xdr:colOff>
      <xdr:row>25</xdr:row>
      <xdr:rowOff>162360</xdr:rowOff>
    </xdr:to>
    <xdr:sp>
      <xdr:nvSpPr>
        <xdr:cNvPr id="1454" name="Line 210"/>
        <xdr:cNvSpPr/>
      </xdr:nvSpPr>
      <xdr:spPr>
        <a:xfrm>
          <a:off x="9913680" y="311472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17</xdr:row>
      <xdr:rowOff>153000</xdr:rowOff>
    </xdr:from>
    <xdr:to>
      <xdr:col>69</xdr:col>
      <xdr:colOff>150120</xdr:colOff>
      <xdr:row>25</xdr:row>
      <xdr:rowOff>171720</xdr:rowOff>
    </xdr:to>
    <xdr:sp>
      <xdr:nvSpPr>
        <xdr:cNvPr id="1455" name="Line 211"/>
        <xdr:cNvSpPr/>
      </xdr:nvSpPr>
      <xdr:spPr>
        <a:xfrm flipH="1">
          <a:off x="11920320" y="3134160"/>
          <a:ext cx="62928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080</xdr:colOff>
      <xdr:row>25</xdr:row>
      <xdr:rowOff>76680</xdr:rowOff>
    </xdr:from>
    <xdr:to>
      <xdr:col>66</xdr:col>
      <xdr:colOff>119880</xdr:colOff>
      <xdr:row>25</xdr:row>
      <xdr:rowOff>76680</xdr:rowOff>
    </xdr:to>
    <xdr:sp>
      <xdr:nvSpPr>
        <xdr:cNvPr id="1456" name="Line 212"/>
        <xdr:cNvSpPr/>
      </xdr:nvSpPr>
      <xdr:spPr>
        <a:xfrm>
          <a:off x="10522800" y="4429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23</xdr:row>
      <xdr:rowOff>152640</xdr:rowOff>
    </xdr:from>
    <xdr:to>
      <xdr:col>65</xdr:col>
      <xdr:colOff>139680</xdr:colOff>
      <xdr:row>23</xdr:row>
      <xdr:rowOff>152640</xdr:rowOff>
    </xdr:to>
    <xdr:sp>
      <xdr:nvSpPr>
        <xdr:cNvPr id="1457" name="Line 213"/>
        <xdr:cNvSpPr/>
      </xdr:nvSpPr>
      <xdr:spPr>
        <a:xfrm>
          <a:off x="10642680" y="416268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52640</xdr:rowOff>
    </xdr:from>
    <xdr:to>
      <xdr:col>59</xdr:col>
      <xdr:colOff>50040</xdr:colOff>
      <xdr:row>23</xdr:row>
      <xdr:rowOff>152640</xdr:rowOff>
    </xdr:to>
    <xdr:sp>
      <xdr:nvSpPr>
        <xdr:cNvPr id="1458" name="Line 214"/>
        <xdr:cNvSpPr/>
      </xdr:nvSpPr>
      <xdr:spPr>
        <a:xfrm flipV="1">
          <a:off x="10652400" y="3991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9880</xdr:colOff>
      <xdr:row>22</xdr:row>
      <xdr:rowOff>152640</xdr:rowOff>
    </xdr:from>
    <xdr:to>
      <xdr:col>65</xdr:col>
      <xdr:colOff>119880</xdr:colOff>
      <xdr:row>23</xdr:row>
      <xdr:rowOff>152640</xdr:rowOff>
    </xdr:to>
    <xdr:sp>
      <xdr:nvSpPr>
        <xdr:cNvPr id="1459" name="Line 215"/>
        <xdr:cNvSpPr/>
      </xdr:nvSpPr>
      <xdr:spPr>
        <a:xfrm flipV="1">
          <a:off x="11800800" y="39913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62000</xdr:rowOff>
    </xdr:from>
    <xdr:to>
      <xdr:col>60</xdr:col>
      <xdr:colOff>39960</xdr:colOff>
      <xdr:row>22</xdr:row>
      <xdr:rowOff>162000</xdr:rowOff>
    </xdr:to>
    <xdr:sp>
      <xdr:nvSpPr>
        <xdr:cNvPr id="1460" name="Line 216"/>
        <xdr:cNvSpPr/>
      </xdr:nvSpPr>
      <xdr:spPr>
        <a:xfrm>
          <a:off x="10652400" y="4000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040</xdr:colOff>
      <xdr:row>22</xdr:row>
      <xdr:rowOff>162000</xdr:rowOff>
    </xdr:from>
    <xdr:to>
      <xdr:col>65</xdr:col>
      <xdr:colOff>119520</xdr:colOff>
      <xdr:row>22</xdr:row>
      <xdr:rowOff>162000</xdr:rowOff>
    </xdr:to>
    <xdr:sp>
      <xdr:nvSpPr>
        <xdr:cNvPr id="1461" name="Line 217"/>
        <xdr:cNvSpPr/>
      </xdr:nvSpPr>
      <xdr:spPr>
        <a:xfrm flipH="1">
          <a:off x="11650320" y="4000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5</xdr:row>
      <xdr:rowOff>66960</xdr:rowOff>
    </xdr:from>
    <xdr:to>
      <xdr:col>64</xdr:col>
      <xdr:colOff>159840</xdr:colOff>
      <xdr:row>23</xdr:row>
      <xdr:rowOff>56880</xdr:rowOff>
    </xdr:to>
    <xdr:sp>
      <xdr:nvSpPr>
        <xdr:cNvPr id="1462" name="Line 218"/>
        <xdr:cNvSpPr/>
      </xdr:nvSpPr>
      <xdr:spPr>
        <a:xfrm flipV="1">
          <a:off x="1166076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15</xdr:row>
      <xdr:rowOff>66960</xdr:rowOff>
    </xdr:from>
    <xdr:to>
      <xdr:col>60</xdr:col>
      <xdr:colOff>30240</xdr:colOff>
      <xdr:row>23</xdr:row>
      <xdr:rowOff>47520</xdr:rowOff>
    </xdr:to>
    <xdr:sp>
      <xdr:nvSpPr>
        <xdr:cNvPr id="1463" name="Line 219"/>
        <xdr:cNvSpPr/>
      </xdr:nvSpPr>
      <xdr:spPr>
        <a:xfrm flipV="1">
          <a:off x="10812240" y="270540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17</xdr:row>
      <xdr:rowOff>153000</xdr:rowOff>
    </xdr:from>
    <xdr:to>
      <xdr:col>60</xdr:col>
      <xdr:colOff>30240</xdr:colOff>
      <xdr:row>17</xdr:row>
      <xdr:rowOff>153000</xdr:rowOff>
    </xdr:to>
    <xdr:sp>
      <xdr:nvSpPr>
        <xdr:cNvPr id="1464" name="Line 220"/>
        <xdr:cNvSpPr/>
      </xdr:nvSpPr>
      <xdr:spPr>
        <a:xfrm>
          <a:off x="9923760" y="31341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7</xdr:row>
      <xdr:rowOff>153000</xdr:rowOff>
    </xdr:from>
    <xdr:to>
      <xdr:col>69</xdr:col>
      <xdr:colOff>180000</xdr:colOff>
      <xdr:row>17</xdr:row>
      <xdr:rowOff>153000</xdr:rowOff>
    </xdr:to>
    <xdr:sp>
      <xdr:nvSpPr>
        <xdr:cNvPr id="1465" name="Line 221"/>
        <xdr:cNvSpPr/>
      </xdr:nvSpPr>
      <xdr:spPr>
        <a:xfrm>
          <a:off x="11660760" y="31341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153000</xdr:rowOff>
    </xdr:from>
    <xdr:to>
      <xdr:col>56</xdr:col>
      <xdr:colOff>79920</xdr:colOff>
      <xdr:row>25</xdr:row>
      <xdr:rowOff>153000</xdr:rowOff>
    </xdr:to>
    <xdr:sp>
      <xdr:nvSpPr>
        <xdr:cNvPr id="1466" name="Line 222"/>
        <xdr:cNvSpPr/>
      </xdr:nvSpPr>
      <xdr:spPr>
        <a:xfrm>
          <a:off x="9145080" y="45057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25</xdr:row>
      <xdr:rowOff>153000</xdr:rowOff>
    </xdr:from>
    <xdr:to>
      <xdr:col>57</xdr:col>
      <xdr:colOff>159840</xdr:colOff>
      <xdr:row>25</xdr:row>
      <xdr:rowOff>153000</xdr:rowOff>
    </xdr:to>
    <xdr:sp>
      <xdr:nvSpPr>
        <xdr:cNvPr id="1467" name="Line 223"/>
        <xdr:cNvSpPr/>
      </xdr:nvSpPr>
      <xdr:spPr>
        <a:xfrm>
          <a:off x="9963720" y="450576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66960</xdr:rowOff>
    </xdr:from>
    <xdr:to>
      <xdr:col>54</xdr:col>
      <xdr:colOff>109800</xdr:colOff>
      <xdr:row>25</xdr:row>
      <xdr:rowOff>66960</xdr:rowOff>
    </xdr:to>
    <xdr:sp>
      <xdr:nvSpPr>
        <xdr:cNvPr id="1468" name="Line 224"/>
        <xdr:cNvSpPr/>
      </xdr:nvSpPr>
      <xdr:spPr>
        <a:xfrm>
          <a:off x="9145080" y="441972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0000</xdr:colOff>
      <xdr:row>25</xdr:row>
      <xdr:rowOff>76680</xdr:rowOff>
    </xdr:from>
    <xdr:to>
      <xdr:col>57</xdr:col>
      <xdr:colOff>159840</xdr:colOff>
      <xdr:row>25</xdr:row>
      <xdr:rowOff>76680</xdr:rowOff>
    </xdr:to>
    <xdr:sp>
      <xdr:nvSpPr>
        <xdr:cNvPr id="1469" name="Line 225"/>
        <xdr:cNvSpPr/>
      </xdr:nvSpPr>
      <xdr:spPr>
        <a:xfrm>
          <a:off x="9973800" y="44294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23</xdr:row>
      <xdr:rowOff>56880</xdr:rowOff>
    </xdr:from>
    <xdr:to>
      <xdr:col>54</xdr:col>
      <xdr:colOff>90000</xdr:colOff>
      <xdr:row>23</xdr:row>
      <xdr:rowOff>56880</xdr:rowOff>
    </xdr:to>
    <xdr:sp>
      <xdr:nvSpPr>
        <xdr:cNvPr id="1470" name="Line 226"/>
        <xdr:cNvSpPr/>
      </xdr:nvSpPr>
      <xdr:spPr>
        <a:xfrm>
          <a:off x="9274680" y="4066920"/>
          <a:ext cx="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56880</xdr:rowOff>
    </xdr:from>
    <xdr:to>
      <xdr:col>50</xdr:col>
      <xdr:colOff>159840</xdr:colOff>
      <xdr:row>17</xdr:row>
      <xdr:rowOff>162360</xdr:rowOff>
    </xdr:to>
    <xdr:sp>
      <xdr:nvSpPr>
        <xdr:cNvPr id="1471" name="Line 227"/>
        <xdr:cNvSpPr/>
      </xdr:nvSpPr>
      <xdr:spPr>
        <a:xfrm>
          <a:off x="9145080" y="269532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0</xdr:col>
      <xdr:colOff>159840</xdr:colOff>
      <xdr:row>25</xdr:row>
      <xdr:rowOff>171720</xdr:rowOff>
    </xdr:to>
    <xdr:sp>
      <xdr:nvSpPr>
        <xdr:cNvPr id="1472" name="Line 228"/>
        <xdr:cNvSpPr/>
      </xdr:nvSpPr>
      <xdr:spPr>
        <a:xfrm>
          <a:off x="9145080" y="3134160"/>
          <a:ext cx="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3</xdr:row>
      <xdr:rowOff>162000</xdr:rowOff>
    </xdr:from>
    <xdr:to>
      <xdr:col>50</xdr:col>
      <xdr:colOff>180000</xdr:colOff>
      <xdr:row>23</xdr:row>
      <xdr:rowOff>162000</xdr:rowOff>
    </xdr:to>
    <xdr:sp>
      <xdr:nvSpPr>
        <xdr:cNvPr id="1473" name="Line 229"/>
        <xdr:cNvSpPr/>
      </xdr:nvSpPr>
      <xdr:spPr>
        <a:xfrm flipH="1">
          <a:off x="9145080" y="4172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62360</xdr:rowOff>
    </xdr:from>
    <xdr:to>
      <xdr:col>52</xdr:col>
      <xdr:colOff>10440</xdr:colOff>
      <xdr:row>26</xdr:row>
      <xdr:rowOff>152640</xdr:rowOff>
    </xdr:to>
    <xdr:sp>
      <xdr:nvSpPr>
        <xdr:cNvPr id="1474" name="Line 230"/>
        <xdr:cNvSpPr/>
      </xdr:nvSpPr>
      <xdr:spPr>
        <a:xfrm>
          <a:off x="9354600" y="451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23</xdr:row>
      <xdr:rowOff>56880</xdr:rowOff>
    </xdr:from>
    <xdr:to>
      <xdr:col>55</xdr:col>
      <xdr:colOff>29880</xdr:colOff>
      <xdr:row>31</xdr:row>
      <xdr:rowOff>76320</xdr:rowOff>
    </xdr:to>
    <xdr:sp>
      <xdr:nvSpPr>
        <xdr:cNvPr id="1475" name="Line 231"/>
        <xdr:cNvSpPr/>
      </xdr:nvSpPr>
      <xdr:spPr>
        <a:xfrm flipH="1">
          <a:off x="9913320" y="406692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20</xdr:row>
      <xdr:rowOff>0</xdr:rowOff>
    </xdr:from>
    <xdr:to>
      <xdr:col>69</xdr:col>
      <xdr:colOff>160200</xdr:colOff>
      <xdr:row>31</xdr:row>
      <xdr:rowOff>76320</xdr:rowOff>
    </xdr:to>
    <xdr:sp>
      <xdr:nvSpPr>
        <xdr:cNvPr id="1476" name="Line 232"/>
        <xdr:cNvSpPr/>
      </xdr:nvSpPr>
      <xdr:spPr>
        <a:xfrm>
          <a:off x="12549240" y="3495600"/>
          <a:ext cx="1044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31</xdr:row>
      <xdr:rowOff>0</xdr:rowOff>
    </xdr:from>
    <xdr:to>
      <xdr:col>69</xdr:col>
      <xdr:colOff>160200</xdr:colOff>
      <xdr:row>31</xdr:row>
      <xdr:rowOff>0</xdr:rowOff>
    </xdr:to>
    <xdr:sp>
      <xdr:nvSpPr>
        <xdr:cNvPr id="1477" name="Line 233"/>
        <xdr:cNvSpPr/>
      </xdr:nvSpPr>
      <xdr:spPr>
        <a:xfrm>
          <a:off x="9913680" y="5381640"/>
          <a:ext cx="2646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15</xdr:row>
      <xdr:rowOff>66960</xdr:rowOff>
    </xdr:from>
    <xdr:to>
      <xdr:col>60</xdr:col>
      <xdr:colOff>119880</xdr:colOff>
      <xdr:row>23</xdr:row>
      <xdr:rowOff>47520</xdr:rowOff>
    </xdr:to>
    <xdr:sp>
      <xdr:nvSpPr>
        <xdr:cNvPr id="1478" name="Line 235"/>
        <xdr:cNvSpPr/>
      </xdr:nvSpPr>
      <xdr:spPr>
        <a:xfrm flipV="1">
          <a:off x="10902240" y="270540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5</xdr:row>
      <xdr:rowOff>66960</xdr:rowOff>
    </xdr:from>
    <xdr:to>
      <xdr:col>64</xdr:col>
      <xdr:colOff>79920</xdr:colOff>
      <xdr:row>23</xdr:row>
      <xdr:rowOff>56880</xdr:rowOff>
    </xdr:to>
    <xdr:sp>
      <xdr:nvSpPr>
        <xdr:cNvPr id="1479" name="Line 236"/>
        <xdr:cNvSpPr/>
      </xdr:nvSpPr>
      <xdr:spPr>
        <a:xfrm flipV="1">
          <a:off x="1158084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23</xdr:row>
      <xdr:rowOff>47520</xdr:rowOff>
    </xdr:from>
    <xdr:to>
      <xdr:col>64</xdr:col>
      <xdr:colOff>149760</xdr:colOff>
      <xdr:row>23</xdr:row>
      <xdr:rowOff>47520</xdr:rowOff>
    </xdr:to>
    <xdr:sp>
      <xdr:nvSpPr>
        <xdr:cNvPr id="1480" name="Line 237"/>
        <xdr:cNvSpPr/>
      </xdr:nvSpPr>
      <xdr:spPr>
        <a:xfrm>
          <a:off x="10822320" y="40575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6</xdr:row>
      <xdr:rowOff>85680</xdr:rowOff>
    </xdr:from>
    <xdr:to>
      <xdr:col>58</xdr:col>
      <xdr:colOff>150120</xdr:colOff>
      <xdr:row>29</xdr:row>
      <xdr:rowOff>28800</xdr:rowOff>
    </xdr:to>
    <xdr:sp>
      <xdr:nvSpPr>
        <xdr:cNvPr id="1481" name="Line 238"/>
        <xdr:cNvSpPr/>
      </xdr:nvSpPr>
      <xdr:spPr>
        <a:xfrm>
          <a:off x="10572480" y="46101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26</xdr:row>
      <xdr:rowOff>85680</xdr:rowOff>
    </xdr:from>
    <xdr:to>
      <xdr:col>66</xdr:col>
      <xdr:colOff>69840</xdr:colOff>
      <xdr:row>29</xdr:row>
      <xdr:rowOff>9720</xdr:rowOff>
    </xdr:to>
    <xdr:sp>
      <xdr:nvSpPr>
        <xdr:cNvPr id="1482" name="Line 239"/>
        <xdr:cNvSpPr/>
      </xdr:nvSpPr>
      <xdr:spPr>
        <a:xfrm>
          <a:off x="11930400" y="461016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26</xdr:row>
      <xdr:rowOff>95040</xdr:rowOff>
    </xdr:from>
    <xdr:to>
      <xdr:col>60</xdr:col>
      <xdr:colOff>30240</xdr:colOff>
      <xdr:row>28</xdr:row>
      <xdr:rowOff>18720</xdr:rowOff>
    </xdr:to>
    <xdr:sp>
      <xdr:nvSpPr>
        <xdr:cNvPr id="1483" name="Line 240"/>
        <xdr:cNvSpPr/>
      </xdr:nvSpPr>
      <xdr:spPr>
        <a:xfrm>
          <a:off x="108122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6</xdr:row>
      <xdr:rowOff>85680</xdr:rowOff>
    </xdr:from>
    <xdr:to>
      <xdr:col>60</xdr:col>
      <xdr:colOff>119880</xdr:colOff>
      <xdr:row>28</xdr:row>
      <xdr:rowOff>9360</xdr:rowOff>
    </xdr:to>
    <xdr:sp>
      <xdr:nvSpPr>
        <xdr:cNvPr id="1484" name="Line 241"/>
        <xdr:cNvSpPr/>
      </xdr:nvSpPr>
      <xdr:spPr>
        <a:xfrm>
          <a:off x="10902240" y="46101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26</xdr:row>
      <xdr:rowOff>95040</xdr:rowOff>
    </xdr:from>
    <xdr:to>
      <xdr:col>64</xdr:col>
      <xdr:colOff>79920</xdr:colOff>
      <xdr:row>28</xdr:row>
      <xdr:rowOff>18720</xdr:rowOff>
    </xdr:to>
    <xdr:sp>
      <xdr:nvSpPr>
        <xdr:cNvPr id="1485" name="Line 242"/>
        <xdr:cNvSpPr/>
      </xdr:nvSpPr>
      <xdr:spPr>
        <a:xfrm>
          <a:off x="115808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6</xdr:row>
      <xdr:rowOff>95040</xdr:rowOff>
    </xdr:from>
    <xdr:to>
      <xdr:col>64</xdr:col>
      <xdr:colOff>159840</xdr:colOff>
      <xdr:row>28</xdr:row>
      <xdr:rowOff>9360</xdr:rowOff>
    </xdr:to>
    <xdr:sp>
      <xdr:nvSpPr>
        <xdr:cNvPr id="1486" name="Line 243"/>
        <xdr:cNvSpPr/>
      </xdr:nvSpPr>
      <xdr:spPr>
        <a:xfrm>
          <a:off x="11660760" y="46195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8</xdr:row>
      <xdr:rowOff>0</xdr:rowOff>
    </xdr:from>
    <xdr:to>
      <xdr:col>60</xdr:col>
      <xdr:colOff>30240</xdr:colOff>
      <xdr:row>28</xdr:row>
      <xdr:rowOff>0</xdr:rowOff>
    </xdr:to>
    <xdr:sp>
      <xdr:nvSpPr>
        <xdr:cNvPr id="1487" name="Line 244"/>
        <xdr:cNvSpPr/>
      </xdr:nvSpPr>
      <xdr:spPr>
        <a:xfrm>
          <a:off x="10572480" y="486720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8</xdr:row>
      <xdr:rowOff>9360</xdr:rowOff>
    </xdr:from>
    <xdr:to>
      <xdr:col>64</xdr:col>
      <xdr:colOff>69840</xdr:colOff>
      <xdr:row>28</xdr:row>
      <xdr:rowOff>9360</xdr:rowOff>
    </xdr:to>
    <xdr:sp>
      <xdr:nvSpPr>
        <xdr:cNvPr id="1488" name="Line 245"/>
        <xdr:cNvSpPr/>
      </xdr:nvSpPr>
      <xdr:spPr>
        <a:xfrm>
          <a:off x="10902240" y="487656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8</xdr:row>
      <xdr:rowOff>0</xdr:rowOff>
    </xdr:from>
    <xdr:to>
      <xdr:col>66</xdr:col>
      <xdr:colOff>69840</xdr:colOff>
      <xdr:row>28</xdr:row>
      <xdr:rowOff>0</xdr:rowOff>
    </xdr:to>
    <xdr:sp>
      <xdr:nvSpPr>
        <xdr:cNvPr id="1489" name="Line 246"/>
        <xdr:cNvSpPr/>
      </xdr:nvSpPr>
      <xdr:spPr>
        <a:xfrm>
          <a:off x="11660760" y="48672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15</xdr:row>
      <xdr:rowOff>66600</xdr:rowOff>
    </xdr:from>
    <xdr:to>
      <xdr:col>70</xdr:col>
      <xdr:colOff>179640</xdr:colOff>
      <xdr:row>17</xdr:row>
      <xdr:rowOff>152640</xdr:rowOff>
    </xdr:to>
    <xdr:sp>
      <xdr:nvSpPr>
        <xdr:cNvPr id="1490" name="Line 247"/>
        <xdr:cNvSpPr/>
      </xdr:nvSpPr>
      <xdr:spPr>
        <a:xfrm flipV="1">
          <a:off x="12549240" y="270504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5</xdr:row>
      <xdr:rowOff>75960</xdr:rowOff>
    </xdr:from>
    <xdr:to>
      <xdr:col>55</xdr:col>
      <xdr:colOff>40320</xdr:colOff>
      <xdr:row>17</xdr:row>
      <xdr:rowOff>162000</xdr:rowOff>
    </xdr:to>
    <xdr:sp>
      <xdr:nvSpPr>
        <xdr:cNvPr id="1491" name="Line 248"/>
        <xdr:cNvSpPr/>
      </xdr:nvSpPr>
      <xdr:spPr>
        <a:xfrm flipH="1" flipV="1">
          <a:off x="9723960" y="2714400"/>
          <a:ext cx="20016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9840</xdr:colOff>
      <xdr:row>29</xdr:row>
      <xdr:rowOff>0</xdr:rowOff>
    </xdr:from>
    <xdr:to>
      <xdr:col>66</xdr:col>
      <xdr:colOff>69840</xdr:colOff>
      <xdr:row>29</xdr:row>
      <xdr:rowOff>0</xdr:rowOff>
    </xdr:to>
    <xdr:sp>
      <xdr:nvSpPr>
        <xdr:cNvPr id="1492" name="Line 249"/>
        <xdr:cNvSpPr/>
      </xdr:nvSpPr>
      <xdr:spPr>
        <a:xfrm>
          <a:off x="10582560" y="50385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17</xdr:row>
      <xdr:rowOff>142920</xdr:rowOff>
    </xdr:from>
    <xdr:to>
      <xdr:col>69</xdr:col>
      <xdr:colOff>120240</xdr:colOff>
      <xdr:row>25</xdr:row>
      <xdr:rowOff>76680</xdr:rowOff>
    </xdr:to>
    <xdr:sp>
      <xdr:nvSpPr>
        <xdr:cNvPr id="1493" name="Line 250"/>
        <xdr:cNvSpPr/>
      </xdr:nvSpPr>
      <xdr:spPr>
        <a:xfrm flipV="1">
          <a:off x="11930400" y="3124080"/>
          <a:ext cx="58932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7</xdr:row>
      <xdr:rowOff>162360</xdr:rowOff>
    </xdr:from>
    <xdr:to>
      <xdr:col>58</xdr:col>
      <xdr:colOff>140040</xdr:colOff>
      <xdr:row>25</xdr:row>
      <xdr:rowOff>86040</xdr:rowOff>
    </xdr:to>
    <xdr:sp>
      <xdr:nvSpPr>
        <xdr:cNvPr id="1494" name="Line 251"/>
        <xdr:cNvSpPr/>
      </xdr:nvSpPr>
      <xdr:spPr>
        <a:xfrm>
          <a:off x="9963720" y="3143520"/>
          <a:ext cx="599040" cy="129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8</xdr:row>
      <xdr:rowOff>9360</xdr:rowOff>
    </xdr:from>
    <xdr:to>
      <xdr:col>59</xdr:col>
      <xdr:colOff>139680</xdr:colOff>
      <xdr:row>18</xdr:row>
      <xdr:rowOff>9360</xdr:rowOff>
    </xdr:to>
    <xdr:sp>
      <xdr:nvSpPr>
        <xdr:cNvPr id="1495" name="Line 252"/>
        <xdr:cNvSpPr/>
      </xdr:nvSpPr>
      <xdr:spPr>
        <a:xfrm>
          <a:off x="9963720" y="3162240"/>
          <a:ext cx="778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18</xdr:row>
      <xdr:rowOff>9360</xdr:rowOff>
    </xdr:from>
    <xdr:to>
      <xdr:col>69</xdr:col>
      <xdr:colOff>110160</xdr:colOff>
      <xdr:row>18</xdr:row>
      <xdr:rowOff>9360</xdr:rowOff>
    </xdr:to>
    <xdr:sp>
      <xdr:nvSpPr>
        <xdr:cNvPr id="1496" name="Line 253"/>
        <xdr:cNvSpPr/>
      </xdr:nvSpPr>
      <xdr:spPr>
        <a:xfrm>
          <a:off x="11700720" y="316224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8</xdr:row>
      <xdr:rowOff>66960</xdr:rowOff>
    </xdr:from>
    <xdr:to>
      <xdr:col>68</xdr:col>
      <xdr:colOff>70200</xdr:colOff>
      <xdr:row>18</xdr:row>
      <xdr:rowOff>142560</xdr:rowOff>
    </xdr:to>
    <xdr:sp>
      <xdr:nvSpPr>
        <xdr:cNvPr id="1497" name="Oval 254"/>
        <xdr:cNvSpPr/>
      </xdr:nvSpPr>
      <xdr:spPr>
        <a:xfrm>
          <a:off x="12200040" y="321984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8</xdr:row>
      <xdr:rowOff>76320</xdr:rowOff>
    </xdr:from>
    <xdr:to>
      <xdr:col>67</xdr:col>
      <xdr:colOff>79920</xdr:colOff>
      <xdr:row>18</xdr:row>
      <xdr:rowOff>152640</xdr:rowOff>
    </xdr:to>
    <xdr:sp>
      <xdr:nvSpPr>
        <xdr:cNvPr id="1498" name="Oval 255"/>
        <xdr:cNvSpPr/>
      </xdr:nvSpPr>
      <xdr:spPr>
        <a:xfrm>
          <a:off x="12040200" y="32292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9680</xdr:colOff>
      <xdr:row>19</xdr:row>
      <xdr:rowOff>18720</xdr:rowOff>
    </xdr:from>
    <xdr:to>
      <xdr:col>68</xdr:col>
      <xdr:colOff>50040</xdr:colOff>
      <xdr:row>19</xdr:row>
      <xdr:rowOff>95040</xdr:rowOff>
    </xdr:to>
    <xdr:sp>
      <xdr:nvSpPr>
        <xdr:cNvPr id="1499" name="Oval 256"/>
        <xdr:cNvSpPr/>
      </xdr:nvSpPr>
      <xdr:spPr>
        <a:xfrm>
          <a:off x="12179880" y="3342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133200</xdr:rowOff>
    </xdr:from>
    <xdr:to>
      <xdr:col>68</xdr:col>
      <xdr:colOff>20160</xdr:colOff>
      <xdr:row>19</xdr:row>
      <xdr:rowOff>38160</xdr:rowOff>
    </xdr:to>
    <xdr:sp>
      <xdr:nvSpPr>
        <xdr:cNvPr id="1500" name="Oval 257"/>
        <xdr:cNvSpPr/>
      </xdr:nvSpPr>
      <xdr:spPr>
        <a:xfrm>
          <a:off x="12150000" y="328608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39680</xdr:colOff>
      <xdr:row>18</xdr:row>
      <xdr:rowOff>47520</xdr:rowOff>
    </xdr:from>
    <xdr:to>
      <xdr:col>69</xdr:col>
      <xdr:colOff>50040</xdr:colOff>
      <xdr:row>18</xdr:row>
      <xdr:rowOff>123840</xdr:rowOff>
    </xdr:to>
    <xdr:sp>
      <xdr:nvSpPr>
        <xdr:cNvPr id="1501" name="Oval 258"/>
        <xdr:cNvSpPr/>
      </xdr:nvSpPr>
      <xdr:spPr>
        <a:xfrm>
          <a:off x="12359520" y="32004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38160</xdr:rowOff>
    </xdr:from>
    <xdr:to>
      <xdr:col>68</xdr:col>
      <xdr:colOff>20160</xdr:colOff>
      <xdr:row>18</xdr:row>
      <xdr:rowOff>114480</xdr:rowOff>
    </xdr:to>
    <xdr:sp>
      <xdr:nvSpPr>
        <xdr:cNvPr id="1502" name="Oval 259"/>
        <xdr:cNvSpPr/>
      </xdr:nvSpPr>
      <xdr:spPr>
        <a:xfrm>
          <a:off x="1215000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920</xdr:colOff>
      <xdr:row>18</xdr:row>
      <xdr:rowOff>28800</xdr:rowOff>
    </xdr:from>
    <xdr:to>
      <xdr:col>68</xdr:col>
      <xdr:colOff>159840</xdr:colOff>
      <xdr:row>18</xdr:row>
      <xdr:rowOff>105120</xdr:rowOff>
    </xdr:to>
    <xdr:sp>
      <xdr:nvSpPr>
        <xdr:cNvPr id="1503" name="Oval 260"/>
        <xdr:cNvSpPr/>
      </xdr:nvSpPr>
      <xdr:spPr>
        <a:xfrm>
          <a:off x="12299760" y="3181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18</xdr:row>
      <xdr:rowOff>123840</xdr:rowOff>
    </xdr:from>
    <xdr:to>
      <xdr:col>68</xdr:col>
      <xdr:colOff>180000</xdr:colOff>
      <xdr:row>19</xdr:row>
      <xdr:rowOff>28800</xdr:rowOff>
    </xdr:to>
    <xdr:sp>
      <xdr:nvSpPr>
        <xdr:cNvPr id="1504" name="Oval 261"/>
        <xdr:cNvSpPr/>
      </xdr:nvSpPr>
      <xdr:spPr>
        <a:xfrm>
          <a:off x="12309840" y="3276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19</xdr:row>
      <xdr:rowOff>9360</xdr:rowOff>
    </xdr:from>
    <xdr:to>
      <xdr:col>68</xdr:col>
      <xdr:colOff>150120</xdr:colOff>
      <xdr:row>19</xdr:row>
      <xdr:rowOff>85680</xdr:rowOff>
    </xdr:to>
    <xdr:sp>
      <xdr:nvSpPr>
        <xdr:cNvPr id="1505" name="Oval 262"/>
        <xdr:cNvSpPr/>
      </xdr:nvSpPr>
      <xdr:spPr>
        <a:xfrm>
          <a:off x="12289680" y="3333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680</xdr:colOff>
      <xdr:row>18</xdr:row>
      <xdr:rowOff>38160</xdr:rowOff>
    </xdr:from>
    <xdr:to>
      <xdr:col>56</xdr:col>
      <xdr:colOff>50040</xdr:colOff>
      <xdr:row>18</xdr:row>
      <xdr:rowOff>114480</xdr:rowOff>
    </xdr:to>
    <xdr:sp>
      <xdr:nvSpPr>
        <xdr:cNvPr id="1506" name="Oval 263"/>
        <xdr:cNvSpPr/>
      </xdr:nvSpPr>
      <xdr:spPr>
        <a:xfrm>
          <a:off x="1002348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880</xdr:colOff>
      <xdr:row>18</xdr:row>
      <xdr:rowOff>38160</xdr:rowOff>
    </xdr:from>
    <xdr:to>
      <xdr:col>57</xdr:col>
      <xdr:colOff>30240</xdr:colOff>
      <xdr:row>18</xdr:row>
      <xdr:rowOff>114480</xdr:rowOff>
    </xdr:to>
    <xdr:sp>
      <xdr:nvSpPr>
        <xdr:cNvPr id="1507" name="Oval 264"/>
        <xdr:cNvSpPr/>
      </xdr:nvSpPr>
      <xdr:spPr>
        <a:xfrm>
          <a:off x="1018332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18</xdr:row>
      <xdr:rowOff>18720</xdr:rowOff>
    </xdr:from>
    <xdr:to>
      <xdr:col>56</xdr:col>
      <xdr:colOff>149760</xdr:colOff>
      <xdr:row>18</xdr:row>
      <xdr:rowOff>95040</xdr:rowOff>
    </xdr:to>
    <xdr:sp>
      <xdr:nvSpPr>
        <xdr:cNvPr id="1508" name="Oval 265"/>
        <xdr:cNvSpPr/>
      </xdr:nvSpPr>
      <xdr:spPr>
        <a:xfrm>
          <a:off x="10133280" y="31716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18</xdr:row>
      <xdr:rowOff>133200</xdr:rowOff>
    </xdr:from>
    <xdr:to>
      <xdr:col>56</xdr:col>
      <xdr:colOff>110160</xdr:colOff>
      <xdr:row>19</xdr:row>
      <xdr:rowOff>38160</xdr:rowOff>
    </xdr:to>
    <xdr:sp>
      <xdr:nvSpPr>
        <xdr:cNvPr id="1509" name="Oval 266"/>
        <xdr:cNvSpPr/>
      </xdr:nvSpPr>
      <xdr:spPr>
        <a:xfrm>
          <a:off x="10093320" y="3286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920</xdr:colOff>
      <xdr:row>18</xdr:row>
      <xdr:rowOff>95040</xdr:rowOff>
    </xdr:from>
    <xdr:to>
      <xdr:col>56</xdr:col>
      <xdr:colOff>159840</xdr:colOff>
      <xdr:row>18</xdr:row>
      <xdr:rowOff>171360</xdr:rowOff>
    </xdr:to>
    <xdr:sp>
      <xdr:nvSpPr>
        <xdr:cNvPr id="1510" name="Oval 267"/>
        <xdr:cNvSpPr/>
      </xdr:nvSpPr>
      <xdr:spPr>
        <a:xfrm>
          <a:off x="10143360" y="3247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19</xdr:row>
      <xdr:rowOff>47520</xdr:rowOff>
    </xdr:from>
    <xdr:to>
      <xdr:col>57</xdr:col>
      <xdr:colOff>10440</xdr:colOff>
      <xdr:row>19</xdr:row>
      <xdr:rowOff>123840</xdr:rowOff>
    </xdr:to>
    <xdr:sp>
      <xdr:nvSpPr>
        <xdr:cNvPr id="1511" name="Oval 268"/>
        <xdr:cNvSpPr/>
      </xdr:nvSpPr>
      <xdr:spPr>
        <a:xfrm>
          <a:off x="10163160" y="337176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120</xdr:colOff>
      <xdr:row>18</xdr:row>
      <xdr:rowOff>114480</xdr:rowOff>
    </xdr:from>
    <xdr:to>
      <xdr:col>57</xdr:col>
      <xdr:colOff>140040</xdr:colOff>
      <xdr:row>19</xdr:row>
      <xdr:rowOff>18720</xdr:rowOff>
    </xdr:to>
    <xdr:sp>
      <xdr:nvSpPr>
        <xdr:cNvPr id="1512" name="Oval 269"/>
        <xdr:cNvSpPr/>
      </xdr:nvSpPr>
      <xdr:spPr>
        <a:xfrm>
          <a:off x="10303200" y="326736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24</xdr:row>
      <xdr:rowOff>76320</xdr:rowOff>
    </xdr:from>
    <xdr:to>
      <xdr:col>66</xdr:col>
      <xdr:colOff>139680</xdr:colOff>
      <xdr:row>24</xdr:row>
      <xdr:rowOff>152640</xdr:rowOff>
    </xdr:to>
    <xdr:sp>
      <xdr:nvSpPr>
        <xdr:cNvPr id="1513" name="Oval 270"/>
        <xdr:cNvSpPr/>
      </xdr:nvSpPr>
      <xdr:spPr>
        <a:xfrm>
          <a:off x="11920320" y="42577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80</xdr:colOff>
      <xdr:row>25</xdr:row>
      <xdr:rowOff>0</xdr:rowOff>
    </xdr:from>
    <xdr:to>
      <xdr:col>66</xdr:col>
      <xdr:colOff>90000</xdr:colOff>
      <xdr:row>25</xdr:row>
      <xdr:rowOff>76680</xdr:rowOff>
    </xdr:to>
    <xdr:sp>
      <xdr:nvSpPr>
        <xdr:cNvPr id="1514" name="Oval 271"/>
        <xdr:cNvSpPr/>
      </xdr:nvSpPr>
      <xdr:spPr>
        <a:xfrm>
          <a:off x="11870640" y="435276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800</xdr:colOff>
      <xdr:row>24</xdr:row>
      <xdr:rowOff>104400</xdr:rowOff>
    </xdr:from>
    <xdr:to>
      <xdr:col>66</xdr:col>
      <xdr:colOff>20160</xdr:colOff>
      <xdr:row>25</xdr:row>
      <xdr:rowOff>9720</xdr:rowOff>
    </xdr:to>
    <xdr:sp>
      <xdr:nvSpPr>
        <xdr:cNvPr id="1515" name="Oval 272"/>
        <xdr:cNvSpPr/>
      </xdr:nvSpPr>
      <xdr:spPr>
        <a:xfrm>
          <a:off x="11790720" y="42858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800</xdr:colOff>
      <xdr:row>24</xdr:row>
      <xdr:rowOff>47520</xdr:rowOff>
    </xdr:from>
    <xdr:to>
      <xdr:col>66</xdr:col>
      <xdr:colOff>100080</xdr:colOff>
      <xdr:row>24</xdr:row>
      <xdr:rowOff>123840</xdr:rowOff>
    </xdr:to>
    <xdr:sp>
      <xdr:nvSpPr>
        <xdr:cNvPr id="1516" name="Oval 273"/>
        <xdr:cNvSpPr/>
      </xdr:nvSpPr>
      <xdr:spPr>
        <a:xfrm>
          <a:off x="11880360" y="42289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24</xdr:row>
      <xdr:rowOff>47520</xdr:rowOff>
    </xdr:from>
    <xdr:to>
      <xdr:col>65</xdr:col>
      <xdr:colOff>149760</xdr:colOff>
      <xdr:row>24</xdr:row>
      <xdr:rowOff>123840</xdr:rowOff>
    </xdr:to>
    <xdr:sp>
      <xdr:nvSpPr>
        <xdr:cNvPr id="1517" name="Oval 274"/>
        <xdr:cNvSpPr/>
      </xdr:nvSpPr>
      <xdr:spPr>
        <a:xfrm>
          <a:off x="11750760" y="4228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25</xdr:row>
      <xdr:rowOff>9720</xdr:rowOff>
    </xdr:from>
    <xdr:to>
      <xdr:col>65</xdr:col>
      <xdr:colOff>100080</xdr:colOff>
      <xdr:row>25</xdr:row>
      <xdr:rowOff>86040</xdr:rowOff>
    </xdr:to>
    <xdr:sp>
      <xdr:nvSpPr>
        <xdr:cNvPr id="1518" name="Oval 275"/>
        <xdr:cNvSpPr/>
      </xdr:nvSpPr>
      <xdr:spPr>
        <a:xfrm>
          <a:off x="11700720" y="4362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17</xdr:row>
      <xdr:rowOff>153000</xdr:rowOff>
    </xdr:from>
    <xdr:to>
      <xdr:col>52</xdr:col>
      <xdr:colOff>10080</xdr:colOff>
      <xdr:row>23</xdr:row>
      <xdr:rowOff>47520</xdr:rowOff>
    </xdr:to>
    <xdr:sp>
      <xdr:nvSpPr>
        <xdr:cNvPr id="1519" name="Line 276"/>
        <xdr:cNvSpPr/>
      </xdr:nvSpPr>
      <xdr:spPr>
        <a:xfrm flipH="1">
          <a:off x="9354240" y="3134160"/>
          <a:ext cx="360" cy="923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66960</xdr:rowOff>
    </xdr:from>
    <xdr:to>
      <xdr:col>52</xdr:col>
      <xdr:colOff>360</xdr:colOff>
      <xdr:row>25</xdr:row>
      <xdr:rowOff>57240</xdr:rowOff>
    </xdr:to>
    <xdr:sp>
      <xdr:nvSpPr>
        <xdr:cNvPr id="1520" name="Line 277"/>
        <xdr:cNvSpPr/>
      </xdr:nvSpPr>
      <xdr:spPr>
        <a:xfrm>
          <a:off x="9344520" y="407700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95400</xdr:rowOff>
    </xdr:from>
    <xdr:to>
      <xdr:col>75</xdr:col>
      <xdr:colOff>119880</xdr:colOff>
      <xdr:row>45</xdr:row>
      <xdr:rowOff>95400</xdr:rowOff>
    </xdr:to>
    <xdr:sp>
      <xdr:nvSpPr>
        <xdr:cNvPr id="1521" name="Line 280"/>
        <xdr:cNvSpPr/>
      </xdr:nvSpPr>
      <xdr:spPr>
        <a:xfrm>
          <a:off x="9714240" y="7877160"/>
          <a:ext cx="38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54</xdr:row>
      <xdr:rowOff>104760</xdr:rowOff>
    </xdr:from>
    <xdr:to>
      <xdr:col>68</xdr:col>
      <xdr:colOff>30240</xdr:colOff>
      <xdr:row>54</xdr:row>
      <xdr:rowOff>104760</xdr:rowOff>
    </xdr:to>
    <xdr:sp>
      <xdr:nvSpPr>
        <xdr:cNvPr id="1522" name="Line 281"/>
        <xdr:cNvSpPr/>
      </xdr:nvSpPr>
      <xdr:spPr>
        <a:xfrm>
          <a:off x="11041920" y="9258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45</xdr:row>
      <xdr:rowOff>104760</xdr:rowOff>
    </xdr:from>
    <xdr:to>
      <xdr:col>72</xdr:col>
      <xdr:colOff>149760</xdr:colOff>
      <xdr:row>54</xdr:row>
      <xdr:rowOff>104760</xdr:rowOff>
    </xdr:to>
    <xdr:sp>
      <xdr:nvSpPr>
        <xdr:cNvPr id="1523" name="Line 282"/>
        <xdr:cNvSpPr/>
      </xdr:nvSpPr>
      <xdr:spPr>
        <a:xfrm flipV="1">
          <a:off x="12250080" y="7886520"/>
          <a:ext cx="838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9760</xdr:colOff>
      <xdr:row>45</xdr:row>
      <xdr:rowOff>95400</xdr:rowOff>
    </xdr:from>
    <xdr:to>
      <xdr:col>61</xdr:col>
      <xdr:colOff>90000</xdr:colOff>
      <xdr:row>54</xdr:row>
      <xdr:rowOff>104760</xdr:rowOff>
    </xdr:to>
    <xdr:sp>
      <xdr:nvSpPr>
        <xdr:cNvPr id="1524" name="Line 283"/>
        <xdr:cNvSpPr/>
      </xdr:nvSpPr>
      <xdr:spPr>
        <a:xfrm flipH="1" flipV="1">
          <a:off x="10213200" y="7877160"/>
          <a:ext cx="8388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0</xdr:rowOff>
    </xdr:from>
    <xdr:to>
      <xdr:col>68</xdr:col>
      <xdr:colOff>70200</xdr:colOff>
      <xdr:row>54</xdr:row>
      <xdr:rowOff>0</xdr:rowOff>
    </xdr:to>
    <xdr:sp>
      <xdr:nvSpPr>
        <xdr:cNvPr id="1525" name="Line 284"/>
        <xdr:cNvSpPr/>
      </xdr:nvSpPr>
      <xdr:spPr>
        <a:xfrm>
          <a:off x="10991880" y="91533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69920</xdr:colOff>
      <xdr:row>48</xdr:row>
      <xdr:rowOff>85680</xdr:rowOff>
    </xdr:from>
    <xdr:to>
      <xdr:col>71</xdr:col>
      <xdr:colOff>139680</xdr:colOff>
      <xdr:row>48</xdr:row>
      <xdr:rowOff>85680</xdr:rowOff>
    </xdr:to>
    <xdr:sp>
      <xdr:nvSpPr>
        <xdr:cNvPr id="1526" name="Line 285"/>
        <xdr:cNvSpPr/>
      </xdr:nvSpPr>
      <xdr:spPr>
        <a:xfrm>
          <a:off x="10413000" y="8210520"/>
          <a:ext cx="24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10160</xdr:colOff>
      <xdr:row>50</xdr:row>
      <xdr:rowOff>0</xdr:rowOff>
    </xdr:from>
    <xdr:to>
      <xdr:col>66</xdr:col>
      <xdr:colOff>10080</xdr:colOff>
      <xdr:row>52</xdr:row>
      <xdr:rowOff>18720</xdr:rowOff>
    </xdr:to>
    <xdr:sp>
      <xdr:nvSpPr>
        <xdr:cNvPr id="1527" name="Oval 286"/>
        <xdr:cNvSpPr/>
      </xdr:nvSpPr>
      <xdr:spPr>
        <a:xfrm>
          <a:off x="11431440" y="8467560"/>
          <a:ext cx="43920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50</xdr:row>
      <xdr:rowOff>28800</xdr:rowOff>
    </xdr:from>
    <xdr:to>
      <xdr:col>65</xdr:col>
      <xdr:colOff>159840</xdr:colOff>
      <xdr:row>51</xdr:row>
      <xdr:rowOff>162000</xdr:rowOff>
    </xdr:to>
    <xdr:sp>
      <xdr:nvSpPr>
        <xdr:cNvPr id="1528" name="Oval 287"/>
        <xdr:cNvSpPr/>
      </xdr:nvSpPr>
      <xdr:spPr>
        <a:xfrm>
          <a:off x="11460960" y="8496360"/>
          <a:ext cx="3798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95040</xdr:rowOff>
    </xdr:from>
    <xdr:to>
      <xdr:col>56</xdr:col>
      <xdr:colOff>180000</xdr:colOff>
      <xdr:row>48</xdr:row>
      <xdr:rowOff>95040</xdr:rowOff>
    </xdr:to>
    <xdr:sp>
      <xdr:nvSpPr>
        <xdr:cNvPr id="1529" name="Line 288"/>
        <xdr:cNvSpPr/>
      </xdr:nvSpPr>
      <xdr:spPr>
        <a:xfrm>
          <a:off x="9704160" y="82198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50</xdr:row>
      <xdr:rowOff>19080</xdr:rowOff>
    </xdr:from>
    <xdr:to>
      <xdr:col>57</xdr:col>
      <xdr:colOff>130320</xdr:colOff>
      <xdr:row>50</xdr:row>
      <xdr:rowOff>19080</xdr:rowOff>
    </xdr:to>
    <xdr:sp>
      <xdr:nvSpPr>
        <xdr:cNvPr id="1530" name="Line 289"/>
        <xdr:cNvSpPr/>
      </xdr:nvSpPr>
      <xdr:spPr>
        <a:xfrm>
          <a:off x="9893880" y="848664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2</xdr:row>
      <xdr:rowOff>18720</xdr:rowOff>
    </xdr:from>
    <xdr:to>
      <xdr:col>57</xdr:col>
      <xdr:colOff>130320</xdr:colOff>
      <xdr:row>52</xdr:row>
      <xdr:rowOff>18720</xdr:rowOff>
    </xdr:to>
    <xdr:sp>
      <xdr:nvSpPr>
        <xdr:cNvPr id="1531" name="Line 290"/>
        <xdr:cNvSpPr/>
      </xdr:nvSpPr>
      <xdr:spPr>
        <a:xfrm flipH="1">
          <a:off x="9883800" y="88293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480</xdr:colOff>
      <xdr:row>54</xdr:row>
      <xdr:rowOff>0</xdr:rowOff>
    </xdr:from>
    <xdr:to>
      <xdr:col>57</xdr:col>
      <xdr:colOff>130320</xdr:colOff>
      <xdr:row>54</xdr:row>
      <xdr:rowOff>0</xdr:rowOff>
    </xdr:to>
    <xdr:sp>
      <xdr:nvSpPr>
        <xdr:cNvPr id="1532" name="Line 291"/>
        <xdr:cNvSpPr/>
      </xdr:nvSpPr>
      <xdr:spPr>
        <a:xfrm flipH="1">
          <a:off x="9863640" y="91533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400</xdr:colOff>
      <xdr:row>54</xdr:row>
      <xdr:rowOff>104760</xdr:rowOff>
    </xdr:from>
    <xdr:to>
      <xdr:col>57</xdr:col>
      <xdr:colOff>140040</xdr:colOff>
      <xdr:row>54</xdr:row>
      <xdr:rowOff>104760</xdr:rowOff>
    </xdr:to>
    <xdr:sp>
      <xdr:nvSpPr>
        <xdr:cNvPr id="1533" name="Line 292"/>
        <xdr:cNvSpPr/>
      </xdr:nvSpPr>
      <xdr:spPr>
        <a:xfrm flipH="1">
          <a:off x="9673920" y="92581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104760</xdr:rowOff>
    </xdr:from>
    <xdr:to>
      <xdr:col>54</xdr:col>
      <xdr:colOff>10080</xdr:colOff>
      <xdr:row>48</xdr:row>
      <xdr:rowOff>85680</xdr:rowOff>
    </xdr:to>
    <xdr:sp>
      <xdr:nvSpPr>
        <xdr:cNvPr id="1534" name="Line 293"/>
        <xdr:cNvSpPr/>
      </xdr:nvSpPr>
      <xdr:spPr>
        <a:xfrm>
          <a:off x="9714240" y="788652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85680</xdr:rowOff>
    </xdr:from>
    <xdr:to>
      <xdr:col>54</xdr:col>
      <xdr:colOff>0</xdr:colOff>
      <xdr:row>54</xdr:row>
      <xdr:rowOff>95400</xdr:rowOff>
    </xdr:to>
    <xdr:sp>
      <xdr:nvSpPr>
        <xdr:cNvPr id="1535" name="Line 294"/>
        <xdr:cNvSpPr/>
      </xdr:nvSpPr>
      <xdr:spPr>
        <a:xfrm>
          <a:off x="9704160" y="82105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8</xdr:row>
      <xdr:rowOff>104400</xdr:rowOff>
    </xdr:from>
    <xdr:to>
      <xdr:col>55</xdr:col>
      <xdr:colOff>40320</xdr:colOff>
      <xdr:row>50</xdr:row>
      <xdr:rowOff>19080</xdr:rowOff>
    </xdr:to>
    <xdr:sp>
      <xdr:nvSpPr>
        <xdr:cNvPr id="1536" name="Line 295"/>
        <xdr:cNvSpPr/>
      </xdr:nvSpPr>
      <xdr:spPr>
        <a:xfrm>
          <a:off x="9923760" y="82292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0</xdr:row>
      <xdr:rowOff>19080</xdr:rowOff>
    </xdr:from>
    <xdr:to>
      <xdr:col>55</xdr:col>
      <xdr:colOff>40320</xdr:colOff>
      <xdr:row>52</xdr:row>
      <xdr:rowOff>9360</xdr:rowOff>
    </xdr:to>
    <xdr:sp>
      <xdr:nvSpPr>
        <xdr:cNvPr id="1537" name="Line 296"/>
        <xdr:cNvSpPr/>
      </xdr:nvSpPr>
      <xdr:spPr>
        <a:xfrm>
          <a:off x="9923760" y="8486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4</xdr:row>
      <xdr:rowOff>104760</xdr:rowOff>
    </xdr:from>
    <xdr:to>
      <xdr:col>55</xdr:col>
      <xdr:colOff>40320</xdr:colOff>
      <xdr:row>55</xdr:row>
      <xdr:rowOff>142560</xdr:rowOff>
    </xdr:to>
    <xdr:sp>
      <xdr:nvSpPr>
        <xdr:cNvPr id="1538" name="Line 297"/>
        <xdr:cNvSpPr/>
      </xdr:nvSpPr>
      <xdr:spPr>
        <a:xfrm>
          <a:off x="9923760" y="9258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52</xdr:row>
      <xdr:rowOff>104400</xdr:rowOff>
    </xdr:from>
    <xdr:to>
      <xdr:col>58</xdr:col>
      <xdr:colOff>60120</xdr:colOff>
      <xdr:row>58</xdr:row>
      <xdr:rowOff>57240</xdr:rowOff>
    </xdr:to>
    <xdr:sp>
      <xdr:nvSpPr>
        <xdr:cNvPr id="1539" name="Line 298"/>
        <xdr:cNvSpPr/>
      </xdr:nvSpPr>
      <xdr:spPr>
        <a:xfrm>
          <a:off x="10482840" y="8915040"/>
          <a:ext cx="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9800</xdr:colOff>
      <xdr:row>50</xdr:row>
      <xdr:rowOff>124200</xdr:rowOff>
    </xdr:from>
    <xdr:to>
      <xdr:col>71</xdr:col>
      <xdr:colOff>109800</xdr:colOff>
      <xdr:row>58</xdr:row>
      <xdr:rowOff>57240</xdr:rowOff>
    </xdr:to>
    <xdr:sp>
      <xdr:nvSpPr>
        <xdr:cNvPr id="1540" name="Line 299"/>
        <xdr:cNvSpPr/>
      </xdr:nvSpPr>
      <xdr:spPr>
        <a:xfrm>
          <a:off x="12868920" y="8591760"/>
          <a:ext cx="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5</xdr:row>
      <xdr:rowOff>18720</xdr:rowOff>
    </xdr:from>
    <xdr:to>
      <xdr:col>61</xdr:col>
      <xdr:colOff>90000</xdr:colOff>
      <xdr:row>57</xdr:row>
      <xdr:rowOff>18720</xdr:rowOff>
    </xdr:to>
    <xdr:sp>
      <xdr:nvSpPr>
        <xdr:cNvPr id="1541" name="Line 300"/>
        <xdr:cNvSpPr/>
      </xdr:nvSpPr>
      <xdr:spPr>
        <a:xfrm>
          <a:off x="11052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55</xdr:row>
      <xdr:rowOff>18720</xdr:rowOff>
    </xdr:from>
    <xdr:to>
      <xdr:col>68</xdr:col>
      <xdr:colOff>20160</xdr:colOff>
      <xdr:row>57</xdr:row>
      <xdr:rowOff>18720</xdr:rowOff>
    </xdr:to>
    <xdr:sp>
      <xdr:nvSpPr>
        <xdr:cNvPr id="1542" name="Line 301"/>
        <xdr:cNvSpPr/>
      </xdr:nvSpPr>
      <xdr:spPr>
        <a:xfrm>
          <a:off x="12240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6</xdr:row>
      <xdr:rowOff>152640</xdr:rowOff>
    </xdr:from>
    <xdr:to>
      <xdr:col>68</xdr:col>
      <xdr:colOff>20160</xdr:colOff>
      <xdr:row>56</xdr:row>
      <xdr:rowOff>152640</xdr:rowOff>
    </xdr:to>
    <xdr:sp>
      <xdr:nvSpPr>
        <xdr:cNvPr id="1543" name="Line 302"/>
        <xdr:cNvSpPr/>
      </xdr:nvSpPr>
      <xdr:spPr>
        <a:xfrm>
          <a:off x="11052000" y="964908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320</xdr:colOff>
      <xdr:row>58</xdr:row>
      <xdr:rowOff>9720</xdr:rowOff>
    </xdr:from>
    <xdr:to>
      <xdr:col>71</xdr:col>
      <xdr:colOff>119880</xdr:colOff>
      <xdr:row>58</xdr:row>
      <xdr:rowOff>19080</xdr:rowOff>
    </xdr:to>
    <xdr:sp>
      <xdr:nvSpPr>
        <xdr:cNvPr id="1544" name="Line 303"/>
        <xdr:cNvSpPr/>
      </xdr:nvSpPr>
      <xdr:spPr>
        <a:xfrm>
          <a:off x="10463040" y="9848880"/>
          <a:ext cx="2415960" cy="9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2</xdr:row>
      <xdr:rowOff>18720</xdr:rowOff>
    </xdr:from>
    <xdr:to>
      <xdr:col>55</xdr:col>
      <xdr:colOff>40320</xdr:colOff>
      <xdr:row>53</xdr:row>
      <xdr:rowOff>171360</xdr:rowOff>
    </xdr:to>
    <xdr:sp>
      <xdr:nvSpPr>
        <xdr:cNvPr id="1545" name="Line 304"/>
        <xdr:cNvSpPr/>
      </xdr:nvSpPr>
      <xdr:spPr>
        <a:xfrm>
          <a:off x="9923760" y="88293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23840</xdr:rowOff>
    </xdr:from>
    <xdr:to>
      <xdr:col>71</xdr:col>
      <xdr:colOff>20160</xdr:colOff>
      <xdr:row>48</xdr:row>
      <xdr:rowOff>123840</xdr:rowOff>
    </xdr:to>
    <xdr:sp>
      <xdr:nvSpPr>
        <xdr:cNvPr id="1546" name="Line 305"/>
        <xdr:cNvSpPr/>
      </xdr:nvSpPr>
      <xdr:spPr>
        <a:xfrm>
          <a:off x="10532880" y="82486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48</xdr:row>
      <xdr:rowOff>123840</xdr:rowOff>
    </xdr:from>
    <xdr:to>
      <xdr:col>71</xdr:col>
      <xdr:colOff>10080</xdr:colOff>
      <xdr:row>53</xdr:row>
      <xdr:rowOff>133200</xdr:rowOff>
    </xdr:to>
    <xdr:sp>
      <xdr:nvSpPr>
        <xdr:cNvPr id="1547" name="Line 306"/>
        <xdr:cNvSpPr/>
      </xdr:nvSpPr>
      <xdr:spPr>
        <a:xfrm flipH="1">
          <a:off x="12289680" y="8248680"/>
          <a:ext cx="47952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33200</xdr:rowOff>
    </xdr:from>
    <xdr:to>
      <xdr:col>61</xdr:col>
      <xdr:colOff>79920</xdr:colOff>
      <xdr:row>53</xdr:row>
      <xdr:rowOff>142560</xdr:rowOff>
    </xdr:to>
    <xdr:sp>
      <xdr:nvSpPr>
        <xdr:cNvPr id="1548" name="Line 307"/>
        <xdr:cNvSpPr/>
      </xdr:nvSpPr>
      <xdr:spPr>
        <a:xfrm>
          <a:off x="10532880" y="8258040"/>
          <a:ext cx="50904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48</xdr:row>
      <xdr:rowOff>162000</xdr:rowOff>
    </xdr:from>
    <xdr:to>
      <xdr:col>70</xdr:col>
      <xdr:colOff>109800</xdr:colOff>
      <xdr:row>49</xdr:row>
      <xdr:rowOff>66960</xdr:rowOff>
    </xdr:to>
    <xdr:sp>
      <xdr:nvSpPr>
        <xdr:cNvPr id="1549" name="Oval 308"/>
        <xdr:cNvSpPr/>
      </xdr:nvSpPr>
      <xdr:spPr>
        <a:xfrm>
          <a:off x="12609360" y="8286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9360</xdr:rowOff>
    </xdr:from>
    <xdr:to>
      <xdr:col>70</xdr:col>
      <xdr:colOff>20160</xdr:colOff>
      <xdr:row>49</xdr:row>
      <xdr:rowOff>85680</xdr:rowOff>
    </xdr:to>
    <xdr:sp>
      <xdr:nvSpPr>
        <xdr:cNvPr id="1550" name="Oval 309"/>
        <xdr:cNvSpPr/>
      </xdr:nvSpPr>
      <xdr:spPr>
        <a:xfrm>
          <a:off x="1250964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9</xdr:row>
      <xdr:rowOff>114480</xdr:rowOff>
    </xdr:from>
    <xdr:to>
      <xdr:col>70</xdr:col>
      <xdr:colOff>79920</xdr:colOff>
      <xdr:row>50</xdr:row>
      <xdr:rowOff>19080</xdr:rowOff>
    </xdr:to>
    <xdr:sp>
      <xdr:nvSpPr>
        <xdr:cNvPr id="1551" name="Oval 310"/>
        <xdr:cNvSpPr/>
      </xdr:nvSpPr>
      <xdr:spPr>
        <a:xfrm>
          <a:off x="12579480" y="84106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8</xdr:row>
      <xdr:rowOff>162000</xdr:rowOff>
    </xdr:from>
    <xdr:to>
      <xdr:col>69</xdr:col>
      <xdr:colOff>80280</xdr:colOff>
      <xdr:row>49</xdr:row>
      <xdr:rowOff>66960</xdr:rowOff>
    </xdr:to>
    <xdr:sp>
      <xdr:nvSpPr>
        <xdr:cNvPr id="1552" name="Oval 311"/>
        <xdr:cNvSpPr/>
      </xdr:nvSpPr>
      <xdr:spPr>
        <a:xfrm>
          <a:off x="12399480" y="82868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104400</xdr:rowOff>
    </xdr:from>
    <xdr:to>
      <xdr:col>70</xdr:col>
      <xdr:colOff>20160</xdr:colOff>
      <xdr:row>50</xdr:row>
      <xdr:rowOff>9720</xdr:rowOff>
    </xdr:to>
    <xdr:sp>
      <xdr:nvSpPr>
        <xdr:cNvPr id="1553" name="Oval 312"/>
        <xdr:cNvSpPr/>
      </xdr:nvSpPr>
      <xdr:spPr>
        <a:xfrm>
          <a:off x="12509640" y="84006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48</xdr:row>
      <xdr:rowOff>133200</xdr:rowOff>
    </xdr:from>
    <xdr:to>
      <xdr:col>59</xdr:col>
      <xdr:colOff>90000</xdr:colOff>
      <xdr:row>49</xdr:row>
      <xdr:rowOff>38160</xdr:rowOff>
    </xdr:to>
    <xdr:sp>
      <xdr:nvSpPr>
        <xdr:cNvPr id="1554" name="Oval 313"/>
        <xdr:cNvSpPr/>
      </xdr:nvSpPr>
      <xdr:spPr>
        <a:xfrm>
          <a:off x="10612440" y="8258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48</xdr:row>
      <xdr:rowOff>133200</xdr:rowOff>
    </xdr:from>
    <xdr:to>
      <xdr:col>60</xdr:col>
      <xdr:colOff>69840</xdr:colOff>
      <xdr:row>49</xdr:row>
      <xdr:rowOff>38160</xdr:rowOff>
    </xdr:to>
    <xdr:sp>
      <xdr:nvSpPr>
        <xdr:cNvPr id="1555" name="Oval 314"/>
        <xdr:cNvSpPr/>
      </xdr:nvSpPr>
      <xdr:spPr>
        <a:xfrm>
          <a:off x="10762200" y="8258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56880</xdr:rowOff>
    </xdr:from>
    <xdr:to>
      <xdr:col>60</xdr:col>
      <xdr:colOff>100080</xdr:colOff>
      <xdr:row>49</xdr:row>
      <xdr:rowOff>133200</xdr:rowOff>
    </xdr:to>
    <xdr:sp>
      <xdr:nvSpPr>
        <xdr:cNvPr id="1556" name="Oval 315"/>
        <xdr:cNvSpPr/>
      </xdr:nvSpPr>
      <xdr:spPr>
        <a:xfrm>
          <a:off x="10802160" y="8353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3</xdr:row>
      <xdr:rowOff>47520</xdr:rowOff>
    </xdr:from>
    <xdr:to>
      <xdr:col>68</xdr:col>
      <xdr:colOff>70200</xdr:colOff>
      <xdr:row>53</xdr:row>
      <xdr:rowOff>123840</xdr:rowOff>
    </xdr:to>
    <xdr:sp>
      <xdr:nvSpPr>
        <xdr:cNvPr id="1557" name="Oval 316"/>
        <xdr:cNvSpPr/>
      </xdr:nvSpPr>
      <xdr:spPr>
        <a:xfrm>
          <a:off x="12200040" y="9029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52</xdr:row>
      <xdr:rowOff>142560</xdr:rowOff>
    </xdr:from>
    <xdr:to>
      <xdr:col>68</xdr:col>
      <xdr:colOff>150120</xdr:colOff>
      <xdr:row>53</xdr:row>
      <xdr:rowOff>47520</xdr:rowOff>
    </xdr:to>
    <xdr:sp>
      <xdr:nvSpPr>
        <xdr:cNvPr id="1558" name="Oval 317"/>
        <xdr:cNvSpPr/>
      </xdr:nvSpPr>
      <xdr:spPr>
        <a:xfrm>
          <a:off x="12289680" y="89532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2</xdr:row>
      <xdr:rowOff>152640</xdr:rowOff>
    </xdr:from>
    <xdr:to>
      <xdr:col>68</xdr:col>
      <xdr:colOff>70200</xdr:colOff>
      <xdr:row>53</xdr:row>
      <xdr:rowOff>56880</xdr:rowOff>
    </xdr:to>
    <xdr:sp>
      <xdr:nvSpPr>
        <xdr:cNvPr id="1559" name="Oval 318"/>
        <xdr:cNvSpPr/>
      </xdr:nvSpPr>
      <xdr:spPr>
        <a:xfrm>
          <a:off x="12200040" y="89632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53</xdr:row>
      <xdr:rowOff>85680</xdr:rowOff>
    </xdr:from>
    <xdr:to>
      <xdr:col>67</xdr:col>
      <xdr:colOff>129960</xdr:colOff>
      <xdr:row>53</xdr:row>
      <xdr:rowOff>162000</xdr:rowOff>
    </xdr:to>
    <xdr:sp>
      <xdr:nvSpPr>
        <xdr:cNvPr id="1560" name="Oval 319"/>
        <xdr:cNvSpPr/>
      </xdr:nvSpPr>
      <xdr:spPr>
        <a:xfrm>
          <a:off x="12090240" y="906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49</xdr:row>
      <xdr:rowOff>38160</xdr:rowOff>
    </xdr:from>
    <xdr:to>
      <xdr:col>59</xdr:col>
      <xdr:colOff>100080</xdr:colOff>
      <xdr:row>49</xdr:row>
      <xdr:rowOff>114480</xdr:rowOff>
    </xdr:to>
    <xdr:sp>
      <xdr:nvSpPr>
        <xdr:cNvPr id="1561" name="Oval 320"/>
        <xdr:cNvSpPr/>
      </xdr:nvSpPr>
      <xdr:spPr>
        <a:xfrm>
          <a:off x="10622520" y="83343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880</xdr:colOff>
      <xdr:row>49</xdr:row>
      <xdr:rowOff>9360</xdr:rowOff>
    </xdr:from>
    <xdr:to>
      <xdr:col>60</xdr:col>
      <xdr:colOff>30240</xdr:colOff>
      <xdr:row>49</xdr:row>
      <xdr:rowOff>85680</xdr:rowOff>
    </xdr:to>
    <xdr:sp>
      <xdr:nvSpPr>
        <xdr:cNvPr id="1562" name="Oval 321"/>
        <xdr:cNvSpPr/>
      </xdr:nvSpPr>
      <xdr:spPr>
        <a:xfrm>
          <a:off x="1072260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53</xdr:row>
      <xdr:rowOff>18720</xdr:rowOff>
    </xdr:from>
    <xdr:to>
      <xdr:col>68</xdr:col>
      <xdr:colOff>10440</xdr:colOff>
      <xdr:row>53</xdr:row>
      <xdr:rowOff>95040</xdr:rowOff>
    </xdr:to>
    <xdr:sp>
      <xdr:nvSpPr>
        <xdr:cNvPr id="1563" name="Oval 322"/>
        <xdr:cNvSpPr/>
      </xdr:nvSpPr>
      <xdr:spPr>
        <a:xfrm>
          <a:off x="12139920" y="90007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320</xdr:colOff>
      <xdr:row>47</xdr:row>
      <xdr:rowOff>0</xdr:rowOff>
    </xdr:from>
    <xdr:to>
      <xdr:col>63</xdr:col>
      <xdr:colOff>139680</xdr:colOff>
      <xdr:row>50</xdr:row>
      <xdr:rowOff>19080</xdr:rowOff>
    </xdr:to>
    <xdr:sp>
      <xdr:nvSpPr>
        <xdr:cNvPr id="1564" name="Line 323"/>
        <xdr:cNvSpPr/>
      </xdr:nvSpPr>
      <xdr:spPr>
        <a:xfrm flipH="1">
          <a:off x="1146060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9600</xdr:colOff>
      <xdr:row>47</xdr:row>
      <xdr:rowOff>0</xdr:rowOff>
    </xdr:from>
    <xdr:to>
      <xdr:col>65</xdr:col>
      <xdr:colOff>129960</xdr:colOff>
      <xdr:row>50</xdr:row>
      <xdr:rowOff>19080</xdr:rowOff>
    </xdr:to>
    <xdr:sp>
      <xdr:nvSpPr>
        <xdr:cNvPr id="1565" name="Line 324"/>
        <xdr:cNvSpPr/>
      </xdr:nvSpPr>
      <xdr:spPr>
        <a:xfrm>
          <a:off x="1181052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47</xdr:row>
      <xdr:rowOff>0</xdr:rowOff>
    </xdr:from>
    <xdr:to>
      <xdr:col>65</xdr:col>
      <xdr:colOff>129960</xdr:colOff>
      <xdr:row>47</xdr:row>
      <xdr:rowOff>0</xdr:rowOff>
    </xdr:to>
    <xdr:sp>
      <xdr:nvSpPr>
        <xdr:cNvPr id="1566" name="Line 325"/>
        <xdr:cNvSpPr/>
      </xdr:nvSpPr>
      <xdr:spPr>
        <a:xfrm>
          <a:off x="11460960" y="79534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7</xdr:col>
      <xdr:colOff>169920</xdr:colOff>
      <xdr:row>47</xdr:row>
      <xdr:rowOff>0</xdr:rowOff>
    </xdr:to>
    <xdr:sp>
      <xdr:nvSpPr>
        <xdr:cNvPr id="1567" name="Line 326"/>
        <xdr:cNvSpPr/>
      </xdr:nvSpPr>
      <xdr:spPr>
        <a:xfrm>
          <a:off x="11860560" y="79534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6</xdr:col>
      <xdr:colOff>0</xdr:colOff>
      <xdr:row>50</xdr:row>
      <xdr:rowOff>19080</xdr:rowOff>
    </xdr:to>
    <xdr:sp>
      <xdr:nvSpPr>
        <xdr:cNvPr id="1568" name="Line 327"/>
        <xdr:cNvSpPr/>
      </xdr:nvSpPr>
      <xdr:spPr>
        <a:xfrm>
          <a:off x="11860560" y="795348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44</xdr:row>
      <xdr:rowOff>142560</xdr:rowOff>
    </xdr:from>
    <xdr:to>
      <xdr:col>20</xdr:col>
      <xdr:colOff>177840</xdr:colOff>
      <xdr:row>45</xdr:row>
      <xdr:rowOff>122760</xdr:rowOff>
    </xdr:to>
    <xdr:sp>
      <xdr:nvSpPr>
        <xdr:cNvPr id="1569" name="Text Box 329"/>
        <xdr:cNvSpPr/>
      </xdr:nvSpPr>
      <xdr:spPr>
        <a:xfrm>
          <a:off x="3615840" y="7752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400</xdr:colOff>
      <xdr:row>18</xdr:row>
      <xdr:rowOff>38160</xdr:rowOff>
    </xdr:from>
    <xdr:to>
      <xdr:col>21</xdr:col>
      <xdr:colOff>108000</xdr:colOff>
      <xdr:row>19</xdr:row>
      <xdr:rowOff>18360</xdr:rowOff>
    </xdr:to>
    <xdr:sp>
      <xdr:nvSpPr>
        <xdr:cNvPr id="1570" name="Text Box 330"/>
        <xdr:cNvSpPr/>
      </xdr:nvSpPr>
      <xdr:spPr>
        <a:xfrm>
          <a:off x="3725640" y="3191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36440</xdr:colOff>
      <xdr:row>25</xdr:row>
      <xdr:rowOff>9720</xdr:rowOff>
    </xdr:from>
    <xdr:to>
      <xdr:col>62</xdr:col>
      <xdr:colOff>143280</xdr:colOff>
      <xdr:row>26</xdr:row>
      <xdr:rowOff>19080</xdr:rowOff>
    </xdr:to>
    <xdr:sp>
      <xdr:nvSpPr>
        <xdr:cNvPr id="1571" name="Text Box 331"/>
        <xdr:cNvSpPr/>
      </xdr:nvSpPr>
      <xdr:spPr>
        <a:xfrm>
          <a:off x="11098440" y="43624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6360</xdr:colOff>
      <xdr:row>53</xdr:row>
      <xdr:rowOff>133200</xdr:rowOff>
    </xdr:from>
    <xdr:to>
      <xdr:col>65</xdr:col>
      <xdr:colOff>43200</xdr:colOff>
      <xdr:row>54</xdr:row>
      <xdr:rowOff>142920</xdr:rowOff>
    </xdr:to>
    <xdr:sp>
      <xdr:nvSpPr>
        <xdr:cNvPr id="1572" name="Text Box 332"/>
        <xdr:cNvSpPr/>
      </xdr:nvSpPr>
      <xdr:spPr>
        <a:xfrm>
          <a:off x="11537640" y="911520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8</xdr:col>
      <xdr:colOff>110160</xdr:colOff>
      <xdr:row>23</xdr:row>
      <xdr:rowOff>9360</xdr:rowOff>
    </xdr:to>
    <xdr:sp>
      <xdr:nvSpPr>
        <xdr:cNvPr id="1573" name="Line 338"/>
        <xdr:cNvSpPr/>
      </xdr:nvSpPr>
      <xdr:spPr>
        <a:xfrm>
          <a:off x="549000" y="40194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95040</xdr:rowOff>
    </xdr:from>
    <xdr:to>
      <xdr:col>7</xdr:col>
      <xdr:colOff>180000</xdr:colOff>
      <xdr:row>23</xdr:row>
      <xdr:rowOff>9360</xdr:rowOff>
    </xdr:to>
    <xdr:sp>
      <xdr:nvSpPr>
        <xdr:cNvPr id="1574" name="AutoShape 339"/>
        <xdr:cNvSpPr/>
      </xdr:nvSpPr>
      <xdr:spPr>
        <a:xfrm rot="10800000">
          <a:off x="1337760" y="39337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3</xdr:row>
      <xdr:rowOff>56880</xdr:rowOff>
    </xdr:from>
    <xdr:to>
      <xdr:col>8</xdr:col>
      <xdr:colOff>60120</xdr:colOff>
      <xdr:row>23</xdr:row>
      <xdr:rowOff>56880</xdr:rowOff>
    </xdr:to>
    <xdr:sp>
      <xdr:nvSpPr>
        <xdr:cNvPr id="1575" name="Line 340"/>
        <xdr:cNvSpPr/>
      </xdr:nvSpPr>
      <xdr:spPr>
        <a:xfrm>
          <a:off x="1238040" y="40669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104400</xdr:rowOff>
    </xdr:from>
    <xdr:to>
      <xdr:col>7</xdr:col>
      <xdr:colOff>169920</xdr:colOff>
      <xdr:row>23</xdr:row>
      <xdr:rowOff>104400</xdr:rowOff>
    </xdr:to>
    <xdr:sp>
      <xdr:nvSpPr>
        <xdr:cNvPr id="1576" name="Line 341"/>
        <xdr:cNvSpPr/>
      </xdr:nvSpPr>
      <xdr:spPr>
        <a:xfrm>
          <a:off x="1327680" y="4114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3</xdr:row>
      <xdr:rowOff>152640</xdr:rowOff>
    </xdr:from>
    <xdr:to>
      <xdr:col>7</xdr:col>
      <xdr:colOff>150120</xdr:colOff>
      <xdr:row>23</xdr:row>
      <xdr:rowOff>152640</xdr:rowOff>
    </xdr:to>
    <xdr:sp>
      <xdr:nvSpPr>
        <xdr:cNvPr id="1577" name="Line 342"/>
        <xdr:cNvSpPr/>
      </xdr:nvSpPr>
      <xdr:spPr>
        <a:xfrm>
          <a:off x="1357920" y="41626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75960</xdr:rowOff>
    </xdr:from>
    <xdr:to>
      <xdr:col>5</xdr:col>
      <xdr:colOff>20160</xdr:colOff>
      <xdr:row>22</xdr:row>
      <xdr:rowOff>171000</xdr:rowOff>
    </xdr:to>
    <xdr:sp>
      <xdr:nvSpPr>
        <xdr:cNvPr id="1578" name="Line 349"/>
        <xdr:cNvSpPr/>
      </xdr:nvSpPr>
      <xdr:spPr>
        <a:xfrm flipV="1">
          <a:off x="918360" y="322884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8</xdr:row>
      <xdr:rowOff>66960</xdr:rowOff>
    </xdr:from>
    <xdr:to>
      <xdr:col>8</xdr:col>
      <xdr:colOff>120240</xdr:colOff>
      <xdr:row>18</xdr:row>
      <xdr:rowOff>66960</xdr:rowOff>
    </xdr:to>
    <xdr:sp>
      <xdr:nvSpPr>
        <xdr:cNvPr id="1579" name="Line 350"/>
        <xdr:cNvSpPr/>
      </xdr:nvSpPr>
      <xdr:spPr>
        <a:xfrm>
          <a:off x="708840" y="3219840"/>
          <a:ext cx="8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6</xdr:row>
      <xdr:rowOff>56880</xdr:rowOff>
    </xdr:from>
    <xdr:to>
      <xdr:col>32</xdr:col>
      <xdr:colOff>50040</xdr:colOff>
      <xdr:row>16</xdr:row>
      <xdr:rowOff>56880</xdr:rowOff>
    </xdr:to>
    <xdr:sp>
      <xdr:nvSpPr>
        <xdr:cNvPr id="1580" name="Line 352"/>
        <xdr:cNvSpPr/>
      </xdr:nvSpPr>
      <xdr:spPr>
        <a:xfrm>
          <a:off x="4562640" y="286668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76320</xdr:rowOff>
    </xdr:from>
    <xdr:to>
      <xdr:col>32</xdr:col>
      <xdr:colOff>0</xdr:colOff>
      <xdr:row>16</xdr:row>
      <xdr:rowOff>66960</xdr:rowOff>
    </xdr:to>
    <xdr:sp>
      <xdr:nvSpPr>
        <xdr:cNvPr id="1581" name="Line 353"/>
        <xdr:cNvSpPr/>
      </xdr:nvSpPr>
      <xdr:spPr>
        <a:xfrm>
          <a:off x="5750640" y="1514520"/>
          <a:ext cx="0" cy="1362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19080</xdr:rowOff>
    </xdr:from>
    <xdr:to>
      <xdr:col>5</xdr:col>
      <xdr:colOff>20160</xdr:colOff>
      <xdr:row>49</xdr:row>
      <xdr:rowOff>152640</xdr:rowOff>
    </xdr:to>
    <xdr:sp>
      <xdr:nvSpPr>
        <xdr:cNvPr id="1582" name="Line 354"/>
        <xdr:cNvSpPr/>
      </xdr:nvSpPr>
      <xdr:spPr>
        <a:xfrm flipV="1">
          <a:off x="918360" y="7800840"/>
          <a:ext cx="360" cy="648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9720</xdr:rowOff>
    </xdr:from>
    <xdr:to>
      <xdr:col>8</xdr:col>
      <xdr:colOff>180000</xdr:colOff>
      <xdr:row>45</xdr:row>
      <xdr:rowOff>9720</xdr:rowOff>
    </xdr:to>
    <xdr:sp>
      <xdr:nvSpPr>
        <xdr:cNvPr id="1583" name="Line 355"/>
        <xdr:cNvSpPr/>
      </xdr:nvSpPr>
      <xdr:spPr>
        <a:xfrm>
          <a:off x="748800" y="779148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9</xdr:row>
      <xdr:rowOff>162000</xdr:rowOff>
    </xdr:from>
    <xdr:to>
      <xdr:col>8</xdr:col>
      <xdr:colOff>100080</xdr:colOff>
      <xdr:row>49</xdr:row>
      <xdr:rowOff>162000</xdr:rowOff>
    </xdr:to>
    <xdr:sp>
      <xdr:nvSpPr>
        <xdr:cNvPr id="1584" name="Line 356"/>
        <xdr:cNvSpPr/>
      </xdr:nvSpPr>
      <xdr:spPr>
        <a:xfrm>
          <a:off x="479160" y="845820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9</xdr:row>
      <xdr:rowOff>76320</xdr:rowOff>
    </xdr:from>
    <xdr:to>
      <xdr:col>7</xdr:col>
      <xdr:colOff>169920</xdr:colOff>
      <xdr:row>49</xdr:row>
      <xdr:rowOff>162000</xdr:rowOff>
    </xdr:to>
    <xdr:sp>
      <xdr:nvSpPr>
        <xdr:cNvPr id="1585" name="AutoShape 357"/>
        <xdr:cNvSpPr/>
      </xdr:nvSpPr>
      <xdr:spPr>
        <a:xfrm rot="10800000">
          <a:off x="1327680" y="83725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0</xdr:row>
      <xdr:rowOff>38160</xdr:rowOff>
    </xdr:from>
    <xdr:to>
      <xdr:col>8</xdr:col>
      <xdr:colOff>50040</xdr:colOff>
      <xdr:row>50</xdr:row>
      <xdr:rowOff>38160</xdr:rowOff>
    </xdr:to>
    <xdr:sp>
      <xdr:nvSpPr>
        <xdr:cNvPr id="1586" name="Line 358"/>
        <xdr:cNvSpPr/>
      </xdr:nvSpPr>
      <xdr:spPr>
        <a:xfrm>
          <a:off x="1227960" y="85057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0</xdr:row>
      <xdr:rowOff>86040</xdr:rowOff>
    </xdr:from>
    <xdr:to>
      <xdr:col>7</xdr:col>
      <xdr:colOff>159840</xdr:colOff>
      <xdr:row>50</xdr:row>
      <xdr:rowOff>86040</xdr:rowOff>
    </xdr:to>
    <xdr:sp>
      <xdr:nvSpPr>
        <xdr:cNvPr id="1587" name="Line 359"/>
        <xdr:cNvSpPr/>
      </xdr:nvSpPr>
      <xdr:spPr>
        <a:xfrm>
          <a:off x="1317600" y="8553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0</xdr:row>
      <xdr:rowOff>133560</xdr:rowOff>
    </xdr:from>
    <xdr:to>
      <xdr:col>7</xdr:col>
      <xdr:colOff>140040</xdr:colOff>
      <xdr:row>50</xdr:row>
      <xdr:rowOff>133560</xdr:rowOff>
    </xdr:to>
    <xdr:sp>
      <xdr:nvSpPr>
        <xdr:cNvPr id="1588" name="Line 360"/>
        <xdr:cNvSpPr/>
      </xdr:nvSpPr>
      <xdr:spPr>
        <a:xfrm>
          <a:off x="1347840" y="860112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11</xdr:row>
      <xdr:rowOff>0</xdr:rowOff>
    </xdr:from>
    <xdr:to>
      <xdr:col>10</xdr:col>
      <xdr:colOff>169560</xdr:colOff>
      <xdr:row>18</xdr:row>
      <xdr:rowOff>76320</xdr:rowOff>
    </xdr:to>
    <xdr:sp>
      <xdr:nvSpPr>
        <xdr:cNvPr id="1589" name="Line 369"/>
        <xdr:cNvSpPr/>
      </xdr:nvSpPr>
      <xdr:spPr>
        <a:xfrm flipH="1">
          <a:off x="1966320" y="195264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8</xdr:row>
      <xdr:rowOff>133200</xdr:rowOff>
    </xdr:from>
    <xdr:to>
      <xdr:col>17</xdr:col>
      <xdr:colOff>90000</xdr:colOff>
      <xdr:row>24</xdr:row>
      <xdr:rowOff>38160</xdr:rowOff>
    </xdr:to>
    <xdr:sp>
      <xdr:nvSpPr>
        <xdr:cNvPr id="1590" name="Line 370"/>
        <xdr:cNvSpPr/>
      </xdr:nvSpPr>
      <xdr:spPr>
        <a:xfrm flipH="1">
          <a:off x="3134880" y="3286080"/>
          <a:ext cx="10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8</xdr:row>
      <xdr:rowOff>114480</xdr:rowOff>
    </xdr:from>
    <xdr:to>
      <xdr:col>25</xdr:col>
      <xdr:colOff>129960</xdr:colOff>
      <xdr:row>24</xdr:row>
      <xdr:rowOff>47520</xdr:rowOff>
    </xdr:to>
    <xdr:sp>
      <xdr:nvSpPr>
        <xdr:cNvPr id="1591" name="Line 371"/>
        <xdr:cNvSpPr/>
      </xdr:nvSpPr>
      <xdr:spPr>
        <a:xfrm>
          <a:off x="4622400" y="3267360"/>
          <a:ext cx="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4</xdr:row>
      <xdr:rowOff>0</xdr:rowOff>
    </xdr:from>
    <xdr:to>
      <xdr:col>25</xdr:col>
      <xdr:colOff>139680</xdr:colOff>
      <xdr:row>24</xdr:row>
      <xdr:rowOff>0</xdr:rowOff>
    </xdr:to>
    <xdr:sp>
      <xdr:nvSpPr>
        <xdr:cNvPr id="1592" name="Line 372"/>
        <xdr:cNvSpPr/>
      </xdr:nvSpPr>
      <xdr:spPr>
        <a:xfrm>
          <a:off x="3124800" y="4181400"/>
          <a:ext cx="1507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22</xdr:row>
      <xdr:rowOff>162000</xdr:rowOff>
    </xdr:from>
    <xdr:to>
      <xdr:col>17</xdr:col>
      <xdr:colOff>70200</xdr:colOff>
      <xdr:row>22</xdr:row>
      <xdr:rowOff>162000</xdr:rowOff>
    </xdr:to>
    <xdr:sp>
      <xdr:nvSpPr>
        <xdr:cNvPr id="1593" name="Line 373"/>
        <xdr:cNvSpPr/>
      </xdr:nvSpPr>
      <xdr:spPr>
        <a:xfrm>
          <a:off x="2805480" y="40006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0</xdr:rowOff>
    </xdr:from>
    <xdr:to>
      <xdr:col>27</xdr:col>
      <xdr:colOff>100080</xdr:colOff>
      <xdr:row>23</xdr:row>
      <xdr:rowOff>0</xdr:rowOff>
    </xdr:to>
    <xdr:sp>
      <xdr:nvSpPr>
        <xdr:cNvPr id="1594" name="Line 374"/>
        <xdr:cNvSpPr/>
      </xdr:nvSpPr>
      <xdr:spPr>
        <a:xfrm flipH="1">
          <a:off x="4622400" y="401004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4400</xdr:rowOff>
    </xdr:from>
    <xdr:to>
      <xdr:col>11</xdr:col>
      <xdr:colOff>0</xdr:colOff>
      <xdr:row>44</xdr:row>
      <xdr:rowOff>171360</xdr:rowOff>
    </xdr:to>
    <xdr:sp>
      <xdr:nvSpPr>
        <xdr:cNvPr id="1595" name="Line 376"/>
        <xdr:cNvSpPr/>
      </xdr:nvSpPr>
      <xdr:spPr>
        <a:xfrm>
          <a:off x="1976760" y="685764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5</xdr:row>
      <xdr:rowOff>76680</xdr:rowOff>
    </xdr:from>
    <xdr:to>
      <xdr:col>17</xdr:col>
      <xdr:colOff>20160</xdr:colOff>
      <xdr:row>49</xdr:row>
      <xdr:rowOff>38160</xdr:rowOff>
    </xdr:to>
    <xdr:sp>
      <xdr:nvSpPr>
        <xdr:cNvPr id="1596" name="Line 377"/>
        <xdr:cNvSpPr/>
      </xdr:nvSpPr>
      <xdr:spPr>
        <a:xfrm>
          <a:off x="3075120" y="78584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5</xdr:row>
      <xdr:rowOff>38160</xdr:rowOff>
    </xdr:from>
    <xdr:to>
      <xdr:col>24</xdr:col>
      <xdr:colOff>110160</xdr:colOff>
      <xdr:row>49</xdr:row>
      <xdr:rowOff>28800</xdr:rowOff>
    </xdr:to>
    <xdr:sp>
      <xdr:nvSpPr>
        <xdr:cNvPr id="1597" name="Line 378"/>
        <xdr:cNvSpPr/>
      </xdr:nvSpPr>
      <xdr:spPr>
        <a:xfrm>
          <a:off x="4422600" y="781992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24</xdr:col>
      <xdr:colOff>110160</xdr:colOff>
      <xdr:row>49</xdr:row>
      <xdr:rowOff>0</xdr:rowOff>
    </xdr:to>
    <xdr:sp>
      <xdr:nvSpPr>
        <xdr:cNvPr id="1598" name="Line 379"/>
        <xdr:cNvSpPr/>
      </xdr:nvSpPr>
      <xdr:spPr>
        <a:xfrm>
          <a:off x="3075120" y="8296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8</xdr:row>
      <xdr:rowOff>0</xdr:rowOff>
    </xdr:from>
    <xdr:to>
      <xdr:col>17</xdr:col>
      <xdr:colOff>20160</xdr:colOff>
      <xdr:row>48</xdr:row>
      <xdr:rowOff>0</xdr:rowOff>
    </xdr:to>
    <xdr:sp>
      <xdr:nvSpPr>
        <xdr:cNvPr id="1599" name="Line 380"/>
        <xdr:cNvSpPr/>
      </xdr:nvSpPr>
      <xdr:spPr>
        <a:xfrm>
          <a:off x="2725560" y="812484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8</xdr:row>
      <xdr:rowOff>0</xdr:rowOff>
    </xdr:from>
    <xdr:to>
      <xdr:col>26</xdr:col>
      <xdr:colOff>149760</xdr:colOff>
      <xdr:row>48</xdr:row>
      <xdr:rowOff>0</xdr:rowOff>
    </xdr:to>
    <xdr:sp>
      <xdr:nvSpPr>
        <xdr:cNvPr id="1600" name="Line 381"/>
        <xdr:cNvSpPr/>
      </xdr:nvSpPr>
      <xdr:spPr>
        <a:xfrm flipH="1">
          <a:off x="4422600" y="812484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7</xdr:row>
      <xdr:rowOff>0</xdr:rowOff>
    </xdr:from>
    <xdr:to>
      <xdr:col>26</xdr:col>
      <xdr:colOff>179640</xdr:colOff>
      <xdr:row>14</xdr:row>
      <xdr:rowOff>114480</xdr:rowOff>
    </xdr:to>
    <xdr:sp>
      <xdr:nvSpPr>
        <xdr:cNvPr id="1601" name="Line 382"/>
        <xdr:cNvSpPr/>
      </xdr:nvSpPr>
      <xdr:spPr>
        <a:xfrm>
          <a:off x="4392720" y="1266840"/>
          <a:ext cx="459360" cy="131472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9360</xdr:rowOff>
    </xdr:from>
    <xdr:to>
      <xdr:col>24</xdr:col>
      <xdr:colOff>150120</xdr:colOff>
      <xdr:row>10</xdr:row>
      <xdr:rowOff>162000</xdr:rowOff>
    </xdr:to>
    <xdr:sp>
      <xdr:nvSpPr>
        <xdr:cNvPr id="1602" name="Line 383"/>
        <xdr:cNvSpPr/>
      </xdr:nvSpPr>
      <xdr:spPr>
        <a:xfrm>
          <a:off x="4402800" y="1276200"/>
          <a:ext cx="60120" cy="6670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0</xdr:rowOff>
    </xdr:from>
    <xdr:to>
      <xdr:col>32</xdr:col>
      <xdr:colOff>10080</xdr:colOff>
      <xdr:row>7</xdr:row>
      <xdr:rowOff>0</xdr:rowOff>
    </xdr:to>
    <xdr:sp>
      <xdr:nvSpPr>
        <xdr:cNvPr id="1603" name="Line 384"/>
        <xdr:cNvSpPr/>
      </xdr:nvSpPr>
      <xdr:spPr>
        <a:xfrm flipH="1">
          <a:off x="4402800" y="1266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35</xdr:row>
      <xdr:rowOff>0</xdr:rowOff>
    </xdr:from>
    <xdr:to>
      <xdr:col>32</xdr:col>
      <xdr:colOff>9720</xdr:colOff>
      <xdr:row>35</xdr:row>
      <xdr:rowOff>0</xdr:rowOff>
    </xdr:to>
    <xdr:sp>
      <xdr:nvSpPr>
        <xdr:cNvPr id="1604" name="Line 385"/>
        <xdr:cNvSpPr/>
      </xdr:nvSpPr>
      <xdr:spPr>
        <a:xfrm flipH="1">
          <a:off x="4302720" y="6067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4</xdr:row>
      <xdr:rowOff>162000</xdr:rowOff>
    </xdr:from>
    <xdr:to>
      <xdr:col>25</xdr:col>
      <xdr:colOff>90000</xdr:colOff>
      <xdr:row>42</xdr:row>
      <xdr:rowOff>95040</xdr:rowOff>
    </xdr:to>
    <xdr:sp>
      <xdr:nvSpPr>
        <xdr:cNvPr id="1605" name="Line 386"/>
        <xdr:cNvSpPr/>
      </xdr:nvSpPr>
      <xdr:spPr>
        <a:xfrm>
          <a:off x="4293000" y="6058080"/>
          <a:ext cx="289800" cy="130464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5</xdr:row>
      <xdr:rowOff>9360</xdr:rowOff>
    </xdr:from>
    <xdr:to>
      <xdr:col>23</xdr:col>
      <xdr:colOff>169920</xdr:colOff>
      <xdr:row>39</xdr:row>
      <xdr:rowOff>123840</xdr:rowOff>
    </xdr:to>
    <xdr:sp>
      <xdr:nvSpPr>
        <xdr:cNvPr id="1606" name="Line 387"/>
        <xdr:cNvSpPr/>
      </xdr:nvSpPr>
      <xdr:spPr>
        <a:xfrm flipH="1">
          <a:off x="4213080" y="6076800"/>
          <a:ext cx="90000" cy="800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4</xdr:row>
      <xdr:rowOff>133200</xdr:rowOff>
    </xdr:from>
    <xdr:to>
      <xdr:col>24</xdr:col>
      <xdr:colOff>30240</xdr:colOff>
      <xdr:row>44</xdr:row>
      <xdr:rowOff>133200</xdr:rowOff>
    </xdr:to>
    <xdr:sp>
      <xdr:nvSpPr>
        <xdr:cNvPr id="1607" name="Line 100"/>
        <xdr:cNvSpPr/>
      </xdr:nvSpPr>
      <xdr:spPr>
        <a:xfrm>
          <a:off x="3134880" y="7743600"/>
          <a:ext cx="1208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3</xdr:row>
      <xdr:rowOff>133200</xdr:rowOff>
    </xdr:from>
    <xdr:to>
      <xdr:col>68</xdr:col>
      <xdr:colOff>90000</xdr:colOff>
      <xdr:row>53</xdr:row>
      <xdr:rowOff>133200</xdr:rowOff>
    </xdr:to>
    <xdr:sp>
      <xdr:nvSpPr>
        <xdr:cNvPr id="1608" name="Line 100"/>
        <xdr:cNvSpPr/>
      </xdr:nvSpPr>
      <xdr:spPr>
        <a:xfrm>
          <a:off x="11052000" y="9115200"/>
          <a:ext cx="1257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880</xdr:colOff>
      <xdr:row>25</xdr:row>
      <xdr:rowOff>38160</xdr:rowOff>
    </xdr:from>
    <xdr:to>
      <xdr:col>66</xdr:col>
      <xdr:colOff>100080</xdr:colOff>
      <xdr:row>25</xdr:row>
      <xdr:rowOff>47880</xdr:rowOff>
    </xdr:to>
    <xdr:sp>
      <xdr:nvSpPr>
        <xdr:cNvPr id="1609" name="Line 100"/>
        <xdr:cNvSpPr/>
      </xdr:nvSpPr>
      <xdr:spPr>
        <a:xfrm>
          <a:off x="10542600" y="4390920"/>
          <a:ext cx="141804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8720</xdr:rowOff>
    </xdr:from>
    <xdr:to>
      <xdr:col>25</xdr:col>
      <xdr:colOff>69840</xdr:colOff>
      <xdr:row>18</xdr:row>
      <xdr:rowOff>28800</xdr:rowOff>
    </xdr:to>
    <xdr:sp>
      <xdr:nvSpPr>
        <xdr:cNvPr id="1610" name="Line 49"/>
        <xdr:cNvSpPr/>
      </xdr:nvSpPr>
      <xdr:spPr>
        <a:xfrm>
          <a:off x="3194640" y="3171600"/>
          <a:ext cx="136800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360</xdr:colOff>
      <xdr:row>38</xdr:row>
      <xdr:rowOff>28800</xdr:rowOff>
    </xdr:from>
    <xdr:to>
      <xdr:col>5</xdr:col>
      <xdr:colOff>60480</xdr:colOff>
      <xdr:row>38</xdr:row>
      <xdr:rowOff>199800</xdr:rowOff>
    </xdr:to>
    <xdr:sp>
      <xdr:nvSpPr>
        <xdr:cNvPr id="1611" name="Rectangle 1"/>
        <xdr:cNvSpPr/>
      </xdr:nvSpPr>
      <xdr:spPr>
        <a:xfrm>
          <a:off x="2738160" y="7991640"/>
          <a:ext cx="400680" cy="171000"/>
        </a:xfrm>
        <a:prstGeom prst="rect">
          <a:avLst/>
        </a:prstGeom>
        <a:solidFill>
          <a:srgbClr val="ffcc00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38</xdr:row>
      <xdr:rowOff>28800</xdr:rowOff>
    </xdr:from>
    <xdr:to>
      <xdr:col>8</xdr:col>
      <xdr:colOff>260280</xdr:colOff>
      <xdr:row>38</xdr:row>
      <xdr:rowOff>199800</xdr:rowOff>
    </xdr:to>
    <xdr:sp>
      <xdr:nvSpPr>
        <xdr:cNvPr id="1612" name="Rectangle 2"/>
        <xdr:cNvSpPr/>
      </xdr:nvSpPr>
      <xdr:spPr>
        <a:xfrm>
          <a:off x="4798080" y="7991640"/>
          <a:ext cx="399960" cy="171000"/>
        </a:xfrm>
        <a:prstGeom prst="rect">
          <a:avLst/>
        </a:prstGeom>
        <a:solidFill>
          <a:srgbClr val="ff9900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8</xdr:row>
      <xdr:rowOff>114480</xdr:rowOff>
    </xdr:from>
    <xdr:to>
      <xdr:col>2</xdr:col>
      <xdr:colOff>560160</xdr:colOff>
      <xdr:row>38</xdr:row>
      <xdr:rowOff>114480</xdr:rowOff>
    </xdr:to>
    <xdr:sp>
      <xdr:nvSpPr>
        <xdr:cNvPr id="1613" name="Line 3"/>
        <xdr:cNvSpPr/>
      </xdr:nvSpPr>
      <xdr:spPr>
        <a:xfrm>
          <a:off x="1389240" y="8077320"/>
          <a:ext cx="3902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614" name="Line 4"/>
        <xdr:cNvSpPr/>
      </xdr:nvSpPr>
      <xdr:spPr>
        <a:xfrm>
          <a:off x="4317840" y="1047600"/>
          <a:ext cx="248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00</xdr:row>
      <xdr:rowOff>152640</xdr:rowOff>
    </xdr:from>
    <xdr:to>
      <xdr:col>7</xdr:col>
      <xdr:colOff>70200</xdr:colOff>
      <xdr:row>200</xdr:row>
      <xdr:rowOff>152640</xdr:rowOff>
    </xdr:to>
    <xdr:sp>
      <xdr:nvSpPr>
        <xdr:cNvPr id="146" name="Line 45"/>
        <xdr:cNvSpPr/>
      </xdr:nvSpPr>
      <xdr:spPr>
        <a:xfrm>
          <a:off x="1507680" y="3785256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64</xdr:row>
      <xdr:rowOff>162360</xdr:rowOff>
    </xdr:from>
    <xdr:to>
      <xdr:col>23</xdr:col>
      <xdr:colOff>199800</xdr:colOff>
      <xdr:row>484</xdr:row>
      <xdr:rowOff>123480</xdr:rowOff>
    </xdr:to>
    <xdr:pic>
      <xdr:nvPicPr>
        <xdr:cNvPr id="147" name="Picture 63" descr=""/>
        <xdr:cNvPicPr/>
      </xdr:nvPicPr>
      <xdr:blipFill>
        <a:blip r:embed="rId1"/>
        <a:stretch/>
      </xdr:blipFill>
      <xdr:spPr>
        <a:xfrm>
          <a:off x="629280" y="87803640"/>
          <a:ext cx="6230520" cy="3771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0040</xdr:colOff>
      <xdr:row>487</xdr:row>
      <xdr:rowOff>75960</xdr:rowOff>
    </xdr:from>
    <xdr:to>
      <xdr:col>23</xdr:col>
      <xdr:colOff>139680</xdr:colOff>
      <xdr:row>505</xdr:row>
      <xdr:rowOff>85680</xdr:rowOff>
    </xdr:to>
    <xdr:pic>
      <xdr:nvPicPr>
        <xdr:cNvPr id="148" name="Picture 64" descr=""/>
        <xdr:cNvPicPr/>
      </xdr:nvPicPr>
      <xdr:blipFill>
        <a:blip r:embed="rId2"/>
        <a:stretch/>
      </xdr:blipFill>
      <xdr:spPr>
        <a:xfrm>
          <a:off x="629280" y="92098800"/>
          <a:ext cx="6170400" cy="3438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129960</xdr:colOff>
      <xdr:row>191</xdr:row>
      <xdr:rowOff>163440</xdr:rowOff>
    </xdr:from>
    <xdr:to>
      <xdr:col>7</xdr:col>
      <xdr:colOff>259920</xdr:colOff>
      <xdr:row>199</xdr:row>
      <xdr:rowOff>188640</xdr:rowOff>
    </xdr:to>
    <xdr:grpSp>
      <xdr:nvGrpSpPr>
        <xdr:cNvPr id="149" name="グループ化 88"/>
        <xdr:cNvGrpSpPr/>
      </xdr:nvGrpSpPr>
      <xdr:grpSpPr>
        <a:xfrm>
          <a:off x="1288080" y="36699480"/>
          <a:ext cx="1577880" cy="419400"/>
          <a:chOff x="1288080" y="36699480"/>
          <a:chExt cx="1577880" cy="419400"/>
        </a:xfrm>
      </xdr:grpSpPr>
      <xdr:sp>
        <xdr:nvSpPr>
          <xdr:cNvPr id="150" name="直線コネクタ 89"/>
          <xdr:cNvSpPr/>
        </xdr:nvSpPr>
        <xdr:spPr>
          <a:xfrm>
            <a:off x="1327680" y="36989280"/>
            <a:ext cx="39600" cy="11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直線コネクタ 90"/>
          <xdr:cNvSpPr/>
        </xdr:nvSpPr>
        <xdr:spPr>
          <a:xfrm flipV="1">
            <a:off x="1377720" y="36709200"/>
            <a:ext cx="59760" cy="409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直線コネクタ 91"/>
          <xdr:cNvSpPr/>
        </xdr:nvSpPr>
        <xdr:spPr>
          <a:xfrm>
            <a:off x="1437840" y="36699480"/>
            <a:ext cx="142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直線コネクタ 92"/>
          <xdr:cNvSpPr/>
        </xdr:nvSpPr>
        <xdr:spPr>
          <a:xfrm flipH="1">
            <a:off x="1288080" y="36999000"/>
            <a:ext cx="49680" cy="59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6320</xdr:colOff>
      <xdr:row>192</xdr:row>
      <xdr:rowOff>140760</xdr:rowOff>
    </xdr:from>
    <xdr:to>
      <xdr:col>10</xdr:col>
      <xdr:colOff>242640</xdr:colOff>
      <xdr:row>210</xdr:row>
      <xdr:rowOff>88200</xdr:rowOff>
    </xdr:to>
    <xdr:grpSp>
      <xdr:nvGrpSpPr>
        <xdr:cNvPr id="154" name="グループ化 93"/>
        <xdr:cNvGrpSpPr/>
      </xdr:nvGrpSpPr>
      <xdr:grpSpPr>
        <a:xfrm>
          <a:off x="1297800" y="37852560"/>
          <a:ext cx="3405240" cy="275760"/>
          <a:chOff x="1297800" y="37852560"/>
          <a:chExt cx="3405240" cy="275760"/>
        </a:xfrm>
      </xdr:grpSpPr>
      <xdr:sp>
        <xdr:nvSpPr>
          <xdr:cNvPr id="155" name="直線コネクタ 94"/>
          <xdr:cNvSpPr/>
        </xdr:nvSpPr>
        <xdr:spPr>
          <a:xfrm flipV="1">
            <a:off x="1377360" y="37871640"/>
            <a:ext cx="69840" cy="25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直線コネクタ 95"/>
          <xdr:cNvSpPr/>
        </xdr:nvSpPr>
        <xdr:spPr>
          <a:xfrm>
            <a:off x="1447560" y="37852560"/>
            <a:ext cx="325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直線コネクタ 96"/>
          <xdr:cNvSpPr/>
        </xdr:nvSpPr>
        <xdr:spPr>
          <a:xfrm flipH="1" flipV="1">
            <a:off x="1337040" y="37980720"/>
            <a:ext cx="2988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直線コネクタ 97"/>
          <xdr:cNvSpPr/>
        </xdr:nvSpPr>
        <xdr:spPr>
          <a:xfrm flipH="1">
            <a:off x="1297800" y="37990800"/>
            <a:ext cx="39600" cy="6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400</xdr:colOff>
      <xdr:row>243</xdr:row>
      <xdr:rowOff>76680</xdr:rowOff>
    </xdr:from>
    <xdr:to>
      <xdr:col>12</xdr:col>
      <xdr:colOff>120240</xdr:colOff>
      <xdr:row>244</xdr:row>
      <xdr:rowOff>133200</xdr:rowOff>
    </xdr:to>
    <xdr:grpSp>
      <xdr:nvGrpSpPr>
        <xdr:cNvPr id="159" name="グループ化 26"/>
        <xdr:cNvGrpSpPr/>
      </xdr:nvGrpSpPr>
      <xdr:grpSpPr>
        <a:xfrm>
          <a:off x="1687320" y="45968040"/>
          <a:ext cx="1907640" cy="159480"/>
          <a:chOff x="1687320" y="45968040"/>
          <a:chExt cx="1907640" cy="159480"/>
        </a:xfrm>
      </xdr:grpSpPr>
      <xdr:sp>
        <xdr:nvSpPr>
          <xdr:cNvPr id="160" name="直線コネクタ 2"/>
          <xdr:cNvSpPr/>
        </xdr:nvSpPr>
        <xdr:spPr>
          <a:xfrm>
            <a:off x="1866960" y="45968040"/>
            <a:ext cx="172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直線コネクタ 13"/>
          <xdr:cNvSpPr/>
        </xdr:nvSpPr>
        <xdr:spPr>
          <a:xfrm flipH="1">
            <a:off x="1786680" y="45984600"/>
            <a:ext cx="8964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直線コネクタ 15"/>
          <xdr:cNvSpPr/>
        </xdr:nvSpPr>
        <xdr:spPr>
          <a:xfrm flipH="1" flipV="1">
            <a:off x="1726920" y="46051920"/>
            <a:ext cx="6984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直線コネクタ 19"/>
          <xdr:cNvSpPr/>
        </xdr:nvSpPr>
        <xdr:spPr>
          <a:xfrm flipH="1">
            <a:off x="1687320" y="46060560"/>
            <a:ext cx="4968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88720</xdr:colOff>
      <xdr:row>452</xdr:row>
      <xdr:rowOff>114840</xdr:rowOff>
    </xdr:from>
    <xdr:to>
      <xdr:col>29</xdr:col>
      <xdr:colOff>101520</xdr:colOff>
      <xdr:row>453</xdr:row>
      <xdr:rowOff>105120</xdr:rowOff>
    </xdr:to>
    <xdr:sp>
      <xdr:nvSpPr>
        <xdr:cNvPr id="164" name="Text Box 132"/>
        <xdr:cNvSpPr/>
      </xdr:nvSpPr>
      <xdr:spPr>
        <a:xfrm>
          <a:off x="8396280" y="85470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8360</xdr:colOff>
      <xdr:row>451</xdr:row>
      <xdr:rowOff>114840</xdr:rowOff>
    </xdr:from>
    <xdr:to>
      <xdr:col>27</xdr:col>
      <xdr:colOff>101520</xdr:colOff>
      <xdr:row>452</xdr:row>
      <xdr:rowOff>105480</xdr:rowOff>
    </xdr:to>
    <xdr:sp>
      <xdr:nvSpPr>
        <xdr:cNvPr id="165" name="Text Box 133"/>
        <xdr:cNvSpPr/>
      </xdr:nvSpPr>
      <xdr:spPr>
        <a:xfrm>
          <a:off x="7817040" y="852796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16</xdr:row>
      <xdr:rowOff>171000</xdr:rowOff>
    </xdr:from>
    <xdr:to>
      <xdr:col>40</xdr:col>
      <xdr:colOff>60480</xdr:colOff>
      <xdr:row>20</xdr:row>
      <xdr:rowOff>114840</xdr:rowOff>
    </xdr:to>
    <xdr:sp>
      <xdr:nvSpPr>
        <xdr:cNvPr id="166" name="Text Box 38"/>
        <xdr:cNvSpPr/>
      </xdr:nvSpPr>
      <xdr:spPr>
        <a:xfrm>
          <a:off x="8556840" y="3219120"/>
          <a:ext cx="308592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3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0×1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×1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000</xdr:colOff>
      <xdr:row>10</xdr:row>
      <xdr:rowOff>19080</xdr:rowOff>
    </xdr:from>
    <xdr:to>
      <xdr:col>30</xdr:col>
      <xdr:colOff>10080</xdr:colOff>
      <xdr:row>12</xdr:row>
      <xdr:rowOff>19440</xdr:rowOff>
    </xdr:to>
    <xdr:sp>
      <xdr:nvSpPr>
        <xdr:cNvPr id="167" name="Line 90"/>
        <xdr:cNvSpPr/>
      </xdr:nvSpPr>
      <xdr:spPr>
        <a:xfrm>
          <a:off x="8287560" y="1924200"/>
          <a:ext cx="40932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0</xdr:row>
      <xdr:rowOff>133200</xdr:rowOff>
    </xdr:from>
    <xdr:to>
      <xdr:col>31</xdr:col>
      <xdr:colOff>250200</xdr:colOff>
      <xdr:row>14</xdr:row>
      <xdr:rowOff>142920</xdr:rowOff>
    </xdr:to>
    <xdr:sp>
      <xdr:nvSpPr>
        <xdr:cNvPr id="168" name="Line 91"/>
        <xdr:cNvSpPr/>
      </xdr:nvSpPr>
      <xdr:spPr>
        <a:xfrm flipH="1">
          <a:off x="8417160" y="2038320"/>
          <a:ext cx="80928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3640</xdr:colOff>
      <xdr:row>10</xdr:row>
      <xdr:rowOff>47520</xdr:rowOff>
    </xdr:from>
    <xdr:to>
      <xdr:col>29</xdr:col>
      <xdr:colOff>246240</xdr:colOff>
      <xdr:row>11</xdr:row>
      <xdr:rowOff>65880</xdr:rowOff>
    </xdr:to>
    <xdr:sp>
      <xdr:nvSpPr>
        <xdr:cNvPr id="169" name="Text Box 92"/>
        <xdr:cNvSpPr/>
      </xdr:nvSpPr>
      <xdr:spPr>
        <a:xfrm>
          <a:off x="8541000" y="1952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12</xdr:row>
      <xdr:rowOff>123480</xdr:rowOff>
    </xdr:from>
    <xdr:to>
      <xdr:col>32</xdr:col>
      <xdr:colOff>269640</xdr:colOff>
      <xdr:row>13</xdr:row>
      <xdr:rowOff>142920</xdr:rowOff>
    </xdr:to>
    <xdr:sp>
      <xdr:nvSpPr>
        <xdr:cNvPr id="170" name="Text Box 93"/>
        <xdr:cNvSpPr/>
      </xdr:nvSpPr>
      <xdr:spPr>
        <a:xfrm>
          <a:off x="8856360" y="2409480"/>
          <a:ext cx="67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9</xdr:row>
      <xdr:rowOff>180720</xdr:rowOff>
    </xdr:from>
    <xdr:to>
      <xdr:col>35</xdr:col>
      <xdr:colOff>209880</xdr:colOff>
      <xdr:row>9</xdr:row>
      <xdr:rowOff>180720</xdr:rowOff>
    </xdr:to>
    <xdr:sp>
      <xdr:nvSpPr>
        <xdr:cNvPr id="171" name="Line 94"/>
        <xdr:cNvSpPr/>
      </xdr:nvSpPr>
      <xdr:spPr>
        <a:xfrm>
          <a:off x="9086040" y="189540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4</xdr:row>
      <xdr:rowOff>38160</xdr:rowOff>
    </xdr:from>
    <xdr:to>
      <xdr:col>28</xdr:col>
      <xdr:colOff>169920</xdr:colOff>
      <xdr:row>18</xdr:row>
      <xdr:rowOff>57240</xdr:rowOff>
    </xdr:to>
    <xdr:sp>
      <xdr:nvSpPr>
        <xdr:cNvPr id="172" name="Line 95"/>
        <xdr:cNvSpPr/>
      </xdr:nvSpPr>
      <xdr:spPr>
        <a:xfrm>
          <a:off x="8277480" y="2705040"/>
          <a:ext cx="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14</xdr:row>
      <xdr:rowOff>75960</xdr:rowOff>
    </xdr:from>
    <xdr:to>
      <xdr:col>29</xdr:col>
      <xdr:colOff>100080</xdr:colOff>
      <xdr:row>15</xdr:row>
      <xdr:rowOff>28080</xdr:rowOff>
    </xdr:to>
    <xdr:sp>
      <xdr:nvSpPr>
        <xdr:cNvPr id="173" name="Line 96"/>
        <xdr:cNvSpPr/>
      </xdr:nvSpPr>
      <xdr:spPr>
        <a:xfrm>
          <a:off x="8337240" y="2742840"/>
          <a:ext cx="160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</xdr:row>
      <xdr:rowOff>47520</xdr:rowOff>
    </xdr:from>
    <xdr:to>
      <xdr:col>32</xdr:col>
      <xdr:colOff>50040</xdr:colOff>
      <xdr:row>10</xdr:row>
      <xdr:rowOff>180720</xdr:rowOff>
    </xdr:to>
    <xdr:sp>
      <xdr:nvSpPr>
        <xdr:cNvPr id="174" name="Line 97"/>
        <xdr:cNvSpPr/>
      </xdr:nvSpPr>
      <xdr:spPr>
        <a:xfrm>
          <a:off x="9176040" y="1952640"/>
          <a:ext cx="140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560</xdr:colOff>
      <xdr:row>14</xdr:row>
      <xdr:rowOff>47880</xdr:rowOff>
    </xdr:from>
    <xdr:to>
      <xdr:col>38</xdr:col>
      <xdr:colOff>219960</xdr:colOff>
      <xdr:row>16</xdr:row>
      <xdr:rowOff>57240</xdr:rowOff>
    </xdr:to>
    <xdr:sp>
      <xdr:nvSpPr>
        <xdr:cNvPr id="175" name="Text Box 98"/>
        <xdr:cNvSpPr/>
      </xdr:nvSpPr>
      <xdr:spPr>
        <a:xfrm>
          <a:off x="8656920" y="2714760"/>
          <a:ext cx="256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＝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ｂ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÷√2≒L÷1.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0</xdr:row>
      <xdr:rowOff>19080</xdr:rowOff>
    </xdr:from>
    <xdr:to>
      <xdr:col>28</xdr:col>
      <xdr:colOff>20160</xdr:colOff>
      <xdr:row>14</xdr:row>
      <xdr:rowOff>28440</xdr:rowOff>
    </xdr:to>
    <xdr:sp>
      <xdr:nvSpPr>
        <xdr:cNvPr id="176" name="Line 99"/>
        <xdr:cNvSpPr/>
      </xdr:nvSpPr>
      <xdr:spPr>
        <a:xfrm flipH="1">
          <a:off x="8127360" y="192420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9</xdr:row>
      <xdr:rowOff>37800</xdr:rowOff>
    </xdr:from>
    <xdr:to>
      <xdr:col>31</xdr:col>
      <xdr:colOff>140040</xdr:colOff>
      <xdr:row>9</xdr:row>
      <xdr:rowOff>37800</xdr:rowOff>
    </xdr:to>
    <xdr:sp>
      <xdr:nvSpPr>
        <xdr:cNvPr id="177" name="Line 100"/>
        <xdr:cNvSpPr/>
      </xdr:nvSpPr>
      <xdr:spPr>
        <a:xfrm>
          <a:off x="8297280" y="175248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680</xdr:colOff>
      <xdr:row>11</xdr:row>
      <xdr:rowOff>123480</xdr:rowOff>
    </xdr:from>
    <xdr:to>
      <xdr:col>27</xdr:col>
      <xdr:colOff>206280</xdr:colOff>
      <xdr:row>12</xdr:row>
      <xdr:rowOff>114120</xdr:rowOff>
    </xdr:to>
    <xdr:sp>
      <xdr:nvSpPr>
        <xdr:cNvPr id="178" name="Text Box 101"/>
        <xdr:cNvSpPr/>
      </xdr:nvSpPr>
      <xdr:spPr>
        <a:xfrm>
          <a:off x="7921800" y="22190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3240</xdr:colOff>
      <xdr:row>8</xdr:row>
      <xdr:rowOff>28440</xdr:rowOff>
    </xdr:from>
    <xdr:to>
      <xdr:col>30</xdr:col>
      <xdr:colOff>86400</xdr:colOff>
      <xdr:row>9</xdr:row>
      <xdr:rowOff>18720</xdr:rowOff>
    </xdr:to>
    <xdr:sp>
      <xdr:nvSpPr>
        <xdr:cNvPr id="179" name="Text Box 102"/>
        <xdr:cNvSpPr/>
      </xdr:nvSpPr>
      <xdr:spPr>
        <a:xfrm>
          <a:off x="8670600" y="1552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31</xdr:col>
      <xdr:colOff>150120</xdr:colOff>
      <xdr:row>14</xdr:row>
      <xdr:rowOff>38160</xdr:rowOff>
    </xdr:to>
    <xdr:sp>
      <xdr:nvSpPr>
        <xdr:cNvPr id="180" name="Line 103"/>
        <xdr:cNvSpPr/>
      </xdr:nvSpPr>
      <xdr:spPr>
        <a:xfrm flipH="1">
          <a:off x="8277480" y="1905120"/>
          <a:ext cx="8488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28</xdr:col>
      <xdr:colOff>169920</xdr:colOff>
      <xdr:row>14</xdr:row>
      <xdr:rowOff>28440</xdr:rowOff>
    </xdr:to>
    <xdr:sp>
      <xdr:nvSpPr>
        <xdr:cNvPr id="181" name="Line 104"/>
        <xdr:cNvSpPr/>
      </xdr:nvSpPr>
      <xdr:spPr>
        <a:xfrm>
          <a:off x="8277480" y="1905120"/>
          <a:ext cx="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9</xdr:row>
      <xdr:rowOff>180720</xdr:rowOff>
    </xdr:from>
    <xdr:to>
      <xdr:col>31</xdr:col>
      <xdr:colOff>130320</xdr:colOff>
      <xdr:row>9</xdr:row>
      <xdr:rowOff>180720</xdr:rowOff>
    </xdr:to>
    <xdr:sp>
      <xdr:nvSpPr>
        <xdr:cNvPr id="182" name="Line 105"/>
        <xdr:cNvSpPr/>
      </xdr:nvSpPr>
      <xdr:spPr>
        <a:xfrm>
          <a:off x="8257680" y="1895400"/>
          <a:ext cx="84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21</xdr:row>
      <xdr:rowOff>66960</xdr:rowOff>
    </xdr:from>
    <xdr:to>
      <xdr:col>40</xdr:col>
      <xdr:colOff>289800</xdr:colOff>
      <xdr:row>25</xdr:row>
      <xdr:rowOff>9720</xdr:rowOff>
    </xdr:to>
    <xdr:sp>
      <xdr:nvSpPr>
        <xdr:cNvPr id="183" name="Text Box 63"/>
        <xdr:cNvSpPr/>
      </xdr:nvSpPr>
      <xdr:spPr>
        <a:xfrm>
          <a:off x="8577000" y="4067640"/>
          <a:ext cx="3295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5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0×2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5×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360</xdr:colOff>
      <xdr:row>28</xdr:row>
      <xdr:rowOff>171000</xdr:rowOff>
    </xdr:from>
    <xdr:to>
      <xdr:col>36</xdr:col>
      <xdr:colOff>79200</xdr:colOff>
      <xdr:row>31</xdr:row>
      <xdr:rowOff>114480</xdr:rowOff>
    </xdr:to>
    <xdr:sp>
      <xdr:nvSpPr>
        <xdr:cNvPr id="184" name="AutoShape 64"/>
        <xdr:cNvSpPr/>
      </xdr:nvSpPr>
      <xdr:spPr>
        <a:xfrm flipH="1" rot="10800000">
          <a:off x="9943920" y="5505120"/>
          <a:ext cx="559080" cy="5148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28</xdr:row>
      <xdr:rowOff>171000</xdr:rowOff>
    </xdr:from>
    <xdr:to>
      <xdr:col>35</xdr:col>
      <xdr:colOff>100080</xdr:colOff>
      <xdr:row>30</xdr:row>
      <xdr:rowOff>47520</xdr:rowOff>
    </xdr:to>
    <xdr:sp>
      <xdr:nvSpPr>
        <xdr:cNvPr id="185" name="Line 65"/>
        <xdr:cNvSpPr/>
      </xdr:nvSpPr>
      <xdr:spPr>
        <a:xfrm>
          <a:off x="9945000" y="5505120"/>
          <a:ext cx="28980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7</xdr:row>
      <xdr:rowOff>47520</xdr:rowOff>
    </xdr:from>
    <xdr:to>
      <xdr:col>37</xdr:col>
      <xdr:colOff>39960</xdr:colOff>
      <xdr:row>28</xdr:row>
      <xdr:rowOff>85320</xdr:rowOff>
    </xdr:to>
    <xdr:sp>
      <xdr:nvSpPr>
        <xdr:cNvPr id="186" name="Rectangle 67"/>
        <xdr:cNvSpPr/>
      </xdr:nvSpPr>
      <xdr:spPr>
        <a:xfrm rot="5400000">
          <a:off x="10354680" y="502056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28</xdr:row>
      <xdr:rowOff>171000</xdr:rowOff>
    </xdr:from>
    <xdr:to>
      <xdr:col>34</xdr:col>
      <xdr:colOff>250200</xdr:colOff>
      <xdr:row>29</xdr:row>
      <xdr:rowOff>114480</xdr:rowOff>
    </xdr:to>
    <xdr:sp>
      <xdr:nvSpPr>
        <xdr:cNvPr id="187" name="Line 68"/>
        <xdr:cNvSpPr/>
      </xdr:nvSpPr>
      <xdr:spPr>
        <a:xfrm flipH="1">
          <a:off x="9964800" y="5505120"/>
          <a:ext cx="130320" cy="13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28</xdr:row>
      <xdr:rowOff>28080</xdr:rowOff>
    </xdr:from>
    <xdr:to>
      <xdr:col>35</xdr:col>
      <xdr:colOff>149760</xdr:colOff>
      <xdr:row>28</xdr:row>
      <xdr:rowOff>190440</xdr:rowOff>
    </xdr:to>
    <xdr:sp>
      <xdr:nvSpPr>
        <xdr:cNvPr id="188" name="Line 69"/>
        <xdr:cNvSpPr/>
      </xdr:nvSpPr>
      <xdr:spPr>
        <a:xfrm flipH="1">
          <a:off x="10114200" y="5362200"/>
          <a:ext cx="170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720</xdr:colOff>
      <xdr:row>28</xdr:row>
      <xdr:rowOff>152280</xdr:rowOff>
    </xdr:from>
    <xdr:to>
      <xdr:col>33</xdr:col>
      <xdr:colOff>190080</xdr:colOff>
      <xdr:row>31</xdr:row>
      <xdr:rowOff>123480</xdr:rowOff>
    </xdr:to>
    <xdr:sp>
      <xdr:nvSpPr>
        <xdr:cNvPr id="189" name="Line 70"/>
        <xdr:cNvSpPr/>
      </xdr:nvSpPr>
      <xdr:spPr>
        <a:xfrm>
          <a:off x="9745200" y="54864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000</xdr:colOff>
      <xdr:row>25</xdr:row>
      <xdr:rowOff>152640</xdr:rowOff>
    </xdr:from>
    <xdr:to>
      <xdr:col>37</xdr:col>
      <xdr:colOff>190080</xdr:colOff>
      <xdr:row>27</xdr:row>
      <xdr:rowOff>85320</xdr:rowOff>
    </xdr:to>
    <xdr:sp>
      <xdr:nvSpPr>
        <xdr:cNvPr id="190" name="Line 71"/>
        <xdr:cNvSpPr/>
      </xdr:nvSpPr>
      <xdr:spPr>
        <a:xfrm>
          <a:off x="10604160" y="4915080"/>
          <a:ext cx="29952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25</xdr:row>
      <xdr:rowOff>105120</xdr:rowOff>
    </xdr:from>
    <xdr:to>
      <xdr:col>36</xdr:col>
      <xdr:colOff>239760</xdr:colOff>
      <xdr:row>28</xdr:row>
      <xdr:rowOff>66960</xdr:rowOff>
    </xdr:to>
    <xdr:sp>
      <xdr:nvSpPr>
        <xdr:cNvPr id="191" name="Line 72"/>
        <xdr:cNvSpPr/>
      </xdr:nvSpPr>
      <xdr:spPr>
        <a:xfrm flipV="1">
          <a:off x="9984600" y="4867560"/>
          <a:ext cx="679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27</xdr:row>
      <xdr:rowOff>37440</xdr:rowOff>
    </xdr:from>
    <xdr:to>
      <xdr:col>37</xdr:col>
      <xdr:colOff>250200</xdr:colOff>
      <xdr:row>28</xdr:row>
      <xdr:rowOff>75600</xdr:rowOff>
    </xdr:to>
    <xdr:sp>
      <xdr:nvSpPr>
        <xdr:cNvPr id="192" name="Line 73"/>
        <xdr:cNvSpPr/>
      </xdr:nvSpPr>
      <xdr:spPr>
        <a:xfrm flipV="1">
          <a:off x="10653840" y="5181120"/>
          <a:ext cx="309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25</xdr:row>
      <xdr:rowOff>105120</xdr:rowOff>
    </xdr:from>
    <xdr:to>
      <xdr:col>39</xdr:col>
      <xdr:colOff>79560</xdr:colOff>
      <xdr:row>26</xdr:row>
      <xdr:rowOff>142920</xdr:rowOff>
    </xdr:to>
    <xdr:sp>
      <xdr:nvSpPr>
        <xdr:cNvPr id="193" name="Rectangle 74"/>
        <xdr:cNvSpPr/>
      </xdr:nvSpPr>
      <xdr:spPr>
        <a:xfrm rot="5400000">
          <a:off x="10973520" y="469692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29</xdr:row>
      <xdr:rowOff>152640</xdr:rowOff>
    </xdr:from>
    <xdr:to>
      <xdr:col>34</xdr:col>
      <xdr:colOff>230040</xdr:colOff>
      <xdr:row>30</xdr:row>
      <xdr:rowOff>190440</xdr:rowOff>
    </xdr:to>
    <xdr:sp>
      <xdr:nvSpPr>
        <xdr:cNvPr id="194" name="Rectangle 75"/>
        <xdr:cNvSpPr/>
      </xdr:nvSpPr>
      <xdr:spPr>
        <a:xfrm rot="5400000">
          <a:off x="9676080" y="5506560"/>
          <a:ext cx="22824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240</xdr:colOff>
      <xdr:row>30</xdr:row>
      <xdr:rowOff>37800</xdr:rowOff>
    </xdr:from>
    <xdr:to>
      <xdr:col>37</xdr:col>
      <xdr:colOff>229680</xdr:colOff>
      <xdr:row>31</xdr:row>
      <xdr:rowOff>75960</xdr:rowOff>
    </xdr:to>
    <xdr:sp>
      <xdr:nvSpPr>
        <xdr:cNvPr id="195" name="Rectangle 77"/>
        <xdr:cNvSpPr/>
      </xdr:nvSpPr>
      <xdr:spPr>
        <a:xfrm rot="5400000">
          <a:off x="10489320" y="5527440"/>
          <a:ext cx="22860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08</xdr:row>
      <xdr:rowOff>133200</xdr:rowOff>
    </xdr:from>
    <xdr:to>
      <xdr:col>24</xdr:col>
      <xdr:colOff>259920</xdr:colOff>
      <xdr:row>563</xdr:row>
      <xdr:rowOff>114480</xdr:rowOff>
    </xdr:to>
    <xdr:pic>
      <xdr:nvPicPr>
        <xdr:cNvPr id="196" name="Picture 42" descr=""/>
        <xdr:cNvPicPr/>
      </xdr:nvPicPr>
      <xdr:blipFill>
        <a:blip r:embed="rId3"/>
        <a:stretch/>
      </xdr:blipFill>
      <xdr:spPr>
        <a:xfrm>
          <a:off x="50040" y="96156720"/>
          <a:ext cx="7159320" cy="10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29</xdr:row>
      <xdr:rowOff>0</xdr:rowOff>
    </xdr:from>
    <xdr:to>
      <xdr:col>17</xdr:col>
      <xdr:colOff>10440</xdr:colOff>
      <xdr:row>130</xdr:row>
      <xdr:rowOff>19080</xdr:rowOff>
    </xdr:to>
    <xdr:grpSp>
      <xdr:nvGrpSpPr>
        <xdr:cNvPr id="197" name="グループ化 3"/>
        <xdr:cNvGrpSpPr/>
      </xdr:nvGrpSpPr>
      <xdr:grpSpPr>
        <a:xfrm>
          <a:off x="3174840" y="24340320"/>
          <a:ext cx="1758240" cy="209520"/>
          <a:chOff x="3174840" y="24340320"/>
          <a:chExt cx="1758240" cy="209520"/>
        </a:xfrm>
      </xdr:grpSpPr>
      <xdr:cxnSp>
        <xdr:nvCxnSpPr>
          <xdr:cNvPr id="198" name="カギ線コネクタ 69"/>
          <xdr:cNvCxnSpPr/>
        </xdr:nvCxnSpPr>
        <xdr:spPr>
          <a:xfrm flipH="1" rot="16200000">
            <a:off x="3996720" y="23518440"/>
            <a:ext cx="115200" cy="1758240"/>
          </a:xfrm>
          <a:prstGeom prst="bentConnector3">
            <a:avLst>
              <a:gd name="adj1" fmla="val 0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cxnSp>
        <xdr:nvCxnSpPr>
          <xdr:cNvPr id="199" name="直線矢印コネクタ 70"/>
          <xdr:cNvCxnSpPr/>
        </xdr:nvCxnSpPr>
        <xdr:spPr>
          <a:xfrm>
            <a:off x="3174840" y="24444720"/>
            <a:ext cx="1080" cy="1054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00" name="直線コネクタ 101"/>
          <xdr:cNvSpPr/>
        </xdr:nvSpPr>
        <xdr:spPr>
          <a:xfrm>
            <a:off x="4932720" y="2434968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9600</xdr:colOff>
      <xdr:row>416</xdr:row>
      <xdr:rowOff>95400</xdr:rowOff>
    </xdr:from>
    <xdr:to>
      <xdr:col>18</xdr:col>
      <xdr:colOff>100440</xdr:colOff>
      <xdr:row>418</xdr:row>
      <xdr:rowOff>360</xdr:rowOff>
    </xdr:to>
    <xdr:grpSp>
      <xdr:nvGrpSpPr>
        <xdr:cNvPr id="201" name="グループ化 2"/>
        <xdr:cNvGrpSpPr/>
      </xdr:nvGrpSpPr>
      <xdr:grpSpPr>
        <a:xfrm>
          <a:off x="5052240" y="78592680"/>
          <a:ext cx="260280" cy="286200"/>
          <a:chOff x="5052240" y="78592680"/>
          <a:chExt cx="260280" cy="286200"/>
        </a:xfrm>
      </xdr:grpSpPr>
      <xdr:cxnSp>
        <xdr:nvCxnSpPr>
          <xdr:cNvPr id="202" name="直線矢印コネクタ 104"/>
          <xdr:cNvCxnSpPr/>
        </xdr:nvCxnSpPr>
        <xdr:spPr>
          <a:xfrm>
            <a:off x="5311800" y="78592680"/>
            <a:ext cx="108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03" name="直線コネクタ 105"/>
          <xdr:cNvSpPr/>
        </xdr:nvSpPr>
        <xdr:spPr>
          <a:xfrm flipH="1">
            <a:off x="5052240" y="7859268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9600</xdr:colOff>
      <xdr:row>416</xdr:row>
      <xdr:rowOff>95400</xdr:rowOff>
    </xdr:from>
    <xdr:to>
      <xdr:col>18</xdr:col>
      <xdr:colOff>100440</xdr:colOff>
      <xdr:row>418</xdr:row>
      <xdr:rowOff>360</xdr:rowOff>
    </xdr:to>
    <xdr:grpSp>
      <xdr:nvGrpSpPr>
        <xdr:cNvPr id="204" name="グループ化 114"/>
        <xdr:cNvGrpSpPr/>
      </xdr:nvGrpSpPr>
      <xdr:grpSpPr>
        <a:xfrm>
          <a:off x="5052240" y="78592680"/>
          <a:ext cx="260280" cy="286200"/>
          <a:chOff x="5052240" y="78592680"/>
          <a:chExt cx="260280" cy="286200"/>
        </a:xfrm>
      </xdr:grpSpPr>
      <xdr:cxnSp>
        <xdr:nvCxnSpPr>
          <xdr:cNvPr id="205" name="直線矢印コネクタ 115"/>
          <xdr:cNvCxnSpPr/>
        </xdr:nvCxnSpPr>
        <xdr:spPr>
          <a:xfrm>
            <a:off x="5311800" y="78592680"/>
            <a:ext cx="108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06" name="直線コネクタ 116"/>
          <xdr:cNvSpPr/>
        </xdr:nvSpPr>
        <xdr:spPr>
          <a:xfrm flipH="1">
            <a:off x="5052240" y="7859268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280</xdr:colOff>
      <xdr:row>130</xdr:row>
      <xdr:rowOff>0</xdr:rowOff>
    </xdr:from>
    <xdr:to>
      <xdr:col>23</xdr:col>
      <xdr:colOff>139680</xdr:colOff>
      <xdr:row>131</xdr:row>
      <xdr:rowOff>133200</xdr:rowOff>
    </xdr:to>
    <xdr:sp>
      <xdr:nvSpPr>
        <xdr:cNvPr id="207" name="テキスト ボックス 5"/>
        <xdr:cNvSpPr/>
      </xdr:nvSpPr>
      <xdr:spPr>
        <a:xfrm>
          <a:off x="4323240" y="24530760"/>
          <a:ext cx="24764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有孔管のみ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ポラコン桝を設置しない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 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59</xdr:row>
      <xdr:rowOff>142920</xdr:rowOff>
    </xdr:from>
    <xdr:to>
      <xdr:col>16</xdr:col>
      <xdr:colOff>10440</xdr:colOff>
      <xdr:row>166</xdr:row>
      <xdr:rowOff>123480</xdr:rowOff>
    </xdr:to>
    <xdr:grpSp>
      <xdr:nvGrpSpPr>
        <xdr:cNvPr id="208" name="グループ化 10"/>
        <xdr:cNvGrpSpPr/>
      </xdr:nvGrpSpPr>
      <xdr:grpSpPr>
        <a:xfrm>
          <a:off x="998640" y="30003840"/>
          <a:ext cx="3644640" cy="1314000"/>
          <a:chOff x="998640" y="30003840"/>
          <a:chExt cx="3644640" cy="1314000"/>
        </a:xfrm>
      </xdr:grpSpPr>
      <xdr:sp>
        <xdr:nvSpPr>
          <xdr:cNvPr id="209" name="台形 159"/>
          <xdr:cNvSpPr/>
        </xdr:nvSpPr>
        <xdr:spPr>
          <a:xfrm rot="10800000">
            <a:off x="3744720" y="30403440"/>
            <a:ext cx="609120" cy="438120"/>
          </a:xfrm>
          <a:custGeom>
            <a:avLst/>
            <a:gdLst/>
            <a:ahLst/>
            <a:rect l="l" t="t" r="r" b="b"/>
            <a:pathLst>
              <a:path w="581025" h="450018">
                <a:moveTo>
                  <a:pt x="0" y="450018"/>
                </a:moveTo>
                <a:lnTo>
                  <a:pt x="0" y="0"/>
                </a:lnTo>
                <a:lnTo>
                  <a:pt x="581025" y="0"/>
                </a:lnTo>
                <a:lnTo>
                  <a:pt x="581025" y="450018"/>
                </a:lnTo>
                <a:lnTo>
                  <a:pt x="0" y="450018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円/楕円 160"/>
          <xdr:cNvSpPr/>
        </xdr:nvSpPr>
        <xdr:spPr>
          <a:xfrm>
            <a:off x="3944520" y="30529800"/>
            <a:ext cx="199440" cy="19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1" name="グループ化 115"/>
          <xdr:cNvGrpSpPr/>
        </xdr:nvGrpSpPr>
        <xdr:grpSpPr>
          <a:xfrm>
            <a:off x="1038240" y="30863520"/>
            <a:ext cx="1887120" cy="454320"/>
            <a:chOff x="1038240" y="30863520"/>
            <a:chExt cx="1887120" cy="454320"/>
          </a:xfrm>
        </xdr:grpSpPr>
        <xdr:sp>
          <xdr:nvSpPr>
            <xdr:cNvPr id="212" name="直線コネクタ 146"/>
            <xdr:cNvSpPr/>
          </xdr:nvSpPr>
          <xdr:spPr>
            <a:xfrm>
              <a:off x="1715760" y="31128120"/>
              <a:ext cx="117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二等辺三角形 147"/>
            <xdr:cNvSpPr/>
          </xdr:nvSpPr>
          <xdr:spPr>
            <a:xfrm>
              <a:off x="1877040" y="30986640"/>
              <a:ext cx="169560" cy="1231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直線コネクタ 148"/>
            <xdr:cNvSpPr/>
          </xdr:nvSpPr>
          <xdr:spPr>
            <a:xfrm>
              <a:off x="1788840" y="31186800"/>
              <a:ext cx="3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直線コネクタ 149"/>
            <xdr:cNvSpPr/>
          </xdr:nvSpPr>
          <xdr:spPr>
            <a:xfrm>
              <a:off x="1890720" y="31235040"/>
              <a:ext cx="14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直線コネクタ 150"/>
            <xdr:cNvSpPr/>
          </xdr:nvSpPr>
          <xdr:spPr>
            <a:xfrm>
              <a:off x="1945440" y="3128652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テキスト ボックス 154"/>
            <xdr:cNvSpPr/>
          </xdr:nvSpPr>
          <xdr:spPr>
            <a:xfrm>
              <a:off x="2166480" y="31090680"/>
              <a:ext cx="758880" cy="22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18" name="直線コネクタ 155"/>
            <xdr:cNvSpPr/>
          </xdr:nvSpPr>
          <xdr:spPr>
            <a:xfrm flipH="1" flipV="1">
              <a:off x="1285560" y="30873600"/>
              <a:ext cx="63036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直線コネクタ 156"/>
            <xdr:cNvSpPr/>
          </xdr:nvSpPr>
          <xdr:spPr>
            <a:xfrm flipH="1">
              <a:off x="1293120" y="31131720"/>
              <a:ext cx="30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テキスト ボックス 157"/>
            <xdr:cNvSpPr/>
          </xdr:nvSpPr>
          <xdr:spPr>
            <a:xfrm>
              <a:off x="1038240" y="30863520"/>
              <a:ext cx="379440" cy="30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21" name="直線矢印コネクタ 158"/>
            <xdr:cNvCxnSpPr/>
          </xdr:nvCxnSpPr>
          <xdr:spPr>
            <a:xfrm flipH="1">
              <a:off x="1361880" y="30876840"/>
              <a:ext cx="7920" cy="2584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222" name="グループ化 116"/>
          <xdr:cNvGrpSpPr/>
        </xdr:nvGrpSpPr>
        <xdr:grpSpPr>
          <a:xfrm>
            <a:off x="1907280" y="30233160"/>
            <a:ext cx="828720" cy="639360"/>
            <a:chOff x="1907280" y="30233160"/>
            <a:chExt cx="828720" cy="639360"/>
          </a:xfrm>
        </xdr:grpSpPr>
        <xdr:sp>
          <xdr:nvSpPr>
            <xdr:cNvPr id="223" name="台形 143"/>
            <xdr:cNvSpPr/>
          </xdr:nvSpPr>
          <xdr:spPr>
            <a:xfrm rot="10800000">
              <a:off x="1907280" y="30375360"/>
              <a:ext cx="828720" cy="497160"/>
            </a:xfrm>
            <a:custGeom>
              <a:avLst/>
              <a:gdLst/>
              <a:ahLst/>
              <a:rect l="l" t="t" r="r" b="b"/>
              <a:pathLst>
                <a:path w="714375" h="425158">
                  <a:moveTo>
                    <a:pt x="0" y="425158"/>
                  </a:moveTo>
                  <a:lnTo>
                    <a:pt x="147228" y="0"/>
                  </a:lnTo>
                  <a:lnTo>
                    <a:pt x="567147" y="0"/>
                  </a:lnTo>
                  <a:lnTo>
                    <a:pt x="714375" y="425158"/>
                  </a:lnTo>
                  <a:lnTo>
                    <a:pt x="0" y="425158"/>
                  </a:lnTo>
                  <a:close/>
                </a:path>
              </a:pathLst>
            </a:custGeom>
            <a:solidFill>
              <a:srgbClr val="d9d9d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正方形/長方形 145"/>
            <xdr:cNvSpPr/>
          </xdr:nvSpPr>
          <xdr:spPr>
            <a:xfrm>
              <a:off x="2168640" y="30233160"/>
              <a:ext cx="298440" cy="52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" name="グループ化 117"/>
          <xdr:cNvGrpSpPr/>
        </xdr:nvGrpSpPr>
        <xdr:grpSpPr>
          <a:xfrm>
            <a:off x="1307520" y="30003840"/>
            <a:ext cx="3255480" cy="240840"/>
            <a:chOff x="1307520" y="30003840"/>
            <a:chExt cx="3255480" cy="240840"/>
          </a:xfrm>
        </xdr:grpSpPr>
        <xdr:sp>
          <xdr:nvSpPr>
            <xdr:cNvPr id="226" name="直線コネクタ 140"/>
            <xdr:cNvSpPr/>
          </xdr:nvSpPr>
          <xdr:spPr>
            <a:xfrm flipH="1" flipV="1">
              <a:off x="1307520" y="30237480"/>
              <a:ext cx="325548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テキスト ボックス 142"/>
            <xdr:cNvSpPr/>
          </xdr:nvSpPr>
          <xdr:spPr>
            <a:xfrm>
              <a:off x="1318320" y="30003840"/>
              <a:ext cx="50832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F.L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G.L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28" name="グループ化 119"/>
          <xdr:cNvGrpSpPr/>
        </xdr:nvGrpSpPr>
        <xdr:grpSpPr>
          <a:xfrm>
            <a:off x="998640" y="30159000"/>
            <a:ext cx="798840" cy="306000"/>
            <a:chOff x="998640" y="30159000"/>
            <a:chExt cx="798840" cy="306000"/>
          </a:xfrm>
        </xdr:grpSpPr>
        <xdr:sp>
          <xdr:nvSpPr>
            <xdr:cNvPr id="229" name="直線コネクタ 135"/>
            <xdr:cNvSpPr/>
          </xdr:nvSpPr>
          <xdr:spPr>
            <a:xfrm flipH="1">
              <a:off x="1299960" y="30375720"/>
              <a:ext cx="4975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テキスト ボックス 138"/>
            <xdr:cNvSpPr/>
          </xdr:nvSpPr>
          <xdr:spPr>
            <a:xfrm>
              <a:off x="998640" y="30159000"/>
              <a:ext cx="369360" cy="30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3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31" name="直線矢印コネクタ 139"/>
            <xdr:cNvCxnSpPr/>
          </xdr:nvCxnSpPr>
          <xdr:spPr>
            <a:xfrm>
              <a:off x="1365480" y="30228120"/>
              <a:ext cx="3960" cy="151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232" name="グループ化 120"/>
          <xdr:cNvGrpSpPr/>
        </xdr:nvGrpSpPr>
        <xdr:grpSpPr>
          <a:xfrm>
            <a:off x="2756160" y="30826440"/>
            <a:ext cx="1887120" cy="482040"/>
            <a:chOff x="2756160" y="30826440"/>
            <a:chExt cx="1887120" cy="482040"/>
          </a:xfrm>
        </xdr:grpSpPr>
        <xdr:sp>
          <xdr:nvSpPr>
            <xdr:cNvPr id="233" name="直線コネクタ 121"/>
            <xdr:cNvSpPr/>
          </xdr:nvSpPr>
          <xdr:spPr>
            <a:xfrm>
              <a:off x="3436200" y="31123080"/>
              <a:ext cx="117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二等辺三角形 122"/>
            <xdr:cNvSpPr/>
          </xdr:nvSpPr>
          <xdr:spPr>
            <a:xfrm>
              <a:off x="3594960" y="30977640"/>
              <a:ext cx="169560" cy="1321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直線コネクタ 123"/>
            <xdr:cNvSpPr/>
          </xdr:nvSpPr>
          <xdr:spPr>
            <a:xfrm>
              <a:off x="3508920" y="31182480"/>
              <a:ext cx="34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直線コネクタ 125"/>
            <xdr:cNvSpPr/>
          </xdr:nvSpPr>
          <xdr:spPr>
            <a:xfrm>
              <a:off x="3610440" y="31230720"/>
              <a:ext cx="14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直線コネクタ 126"/>
            <xdr:cNvSpPr/>
          </xdr:nvSpPr>
          <xdr:spPr>
            <a:xfrm>
              <a:off x="3665160" y="3128292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直線コネクタ 129"/>
            <xdr:cNvSpPr/>
          </xdr:nvSpPr>
          <xdr:spPr>
            <a:xfrm flipH="1" flipV="1">
              <a:off x="3010320" y="30844800"/>
              <a:ext cx="6289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直線コネクタ 130"/>
            <xdr:cNvSpPr/>
          </xdr:nvSpPr>
          <xdr:spPr>
            <a:xfrm flipH="1">
              <a:off x="3014280" y="31127040"/>
              <a:ext cx="29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テキスト ボックス 131"/>
            <xdr:cNvSpPr/>
          </xdr:nvSpPr>
          <xdr:spPr>
            <a:xfrm>
              <a:off x="2756160" y="30826440"/>
              <a:ext cx="369360" cy="31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41" name="直線矢印コネクタ 132"/>
            <xdr:cNvCxnSpPr/>
          </xdr:nvCxnSpPr>
          <xdr:spPr>
            <a:xfrm>
              <a:off x="3083040" y="30848040"/>
              <a:ext cx="1080" cy="2826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242" name="テキスト ボックス 134"/>
            <xdr:cNvSpPr/>
          </xdr:nvSpPr>
          <xdr:spPr>
            <a:xfrm>
              <a:off x="3884400" y="31081680"/>
              <a:ext cx="75888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279360</xdr:colOff>
      <xdr:row>135</xdr:row>
      <xdr:rowOff>0</xdr:rowOff>
    </xdr:from>
    <xdr:to>
      <xdr:col>17</xdr:col>
      <xdr:colOff>10080</xdr:colOff>
      <xdr:row>136</xdr:row>
      <xdr:rowOff>9720</xdr:rowOff>
    </xdr:to>
    <xdr:grpSp>
      <xdr:nvGrpSpPr>
        <xdr:cNvPr id="243" name="グループ化 4"/>
        <xdr:cNvGrpSpPr/>
      </xdr:nvGrpSpPr>
      <xdr:grpSpPr>
        <a:xfrm>
          <a:off x="3174840" y="25483320"/>
          <a:ext cx="1757880" cy="200160"/>
          <a:chOff x="3174840" y="25483320"/>
          <a:chExt cx="1757880" cy="200160"/>
        </a:xfrm>
      </xdr:grpSpPr>
      <xdr:cxnSp>
        <xdr:nvCxnSpPr>
          <xdr:cNvPr id="244" name="カギ線コネクタ 58"/>
          <xdr:cNvCxnSpPr/>
        </xdr:nvCxnSpPr>
        <xdr:spPr>
          <a:xfrm>
            <a:off x="3174840" y="25483320"/>
            <a:ext cx="1748520" cy="115200"/>
          </a:xfrm>
          <a:prstGeom prst="bentConnector3">
            <a:avLst>
              <a:gd name="adj1" fmla="val 267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sp>
        <xdr:nvSpPr>
          <xdr:cNvPr id="245" name="直線コネクタ 100"/>
          <xdr:cNvSpPr/>
        </xdr:nvSpPr>
        <xdr:spPr>
          <a:xfrm>
            <a:off x="4932720" y="254833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280</xdr:colOff>
      <xdr:row>136</xdr:row>
      <xdr:rowOff>9720</xdr:rowOff>
    </xdr:from>
    <xdr:to>
      <xdr:col>23</xdr:col>
      <xdr:colOff>219960</xdr:colOff>
      <xdr:row>137</xdr:row>
      <xdr:rowOff>162360</xdr:rowOff>
    </xdr:to>
    <xdr:sp>
      <xdr:nvSpPr>
        <xdr:cNvPr id="246" name="テキスト ボックス 118"/>
        <xdr:cNvSpPr/>
      </xdr:nvSpPr>
      <xdr:spPr>
        <a:xfrm>
          <a:off x="4323240" y="25683480"/>
          <a:ext cx="2556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ポラコン桝のみ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有孔管を設置しない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 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37</xdr:row>
      <xdr:rowOff>180720</xdr:rowOff>
    </xdr:from>
    <xdr:to>
      <xdr:col>23</xdr:col>
      <xdr:colOff>140040</xdr:colOff>
      <xdr:row>138</xdr:row>
      <xdr:rowOff>190800</xdr:rowOff>
    </xdr:to>
    <xdr:grpSp>
      <xdr:nvGrpSpPr>
        <xdr:cNvPr id="247" name="グループ化 9"/>
        <xdr:cNvGrpSpPr/>
      </xdr:nvGrpSpPr>
      <xdr:grpSpPr>
        <a:xfrm>
          <a:off x="4482720" y="26044920"/>
          <a:ext cx="2317320" cy="200520"/>
          <a:chOff x="4482720" y="26044920"/>
          <a:chExt cx="2317320" cy="200520"/>
        </a:xfrm>
      </xdr:grpSpPr>
      <xdr:cxnSp>
        <xdr:nvCxnSpPr>
          <xdr:cNvPr id="248" name="直線矢印コネクタ 113"/>
          <xdr:cNvCxnSpPr/>
        </xdr:nvCxnSpPr>
        <xdr:spPr>
          <a:xfrm>
            <a:off x="6220080" y="2604492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49" name="直線矢印コネクタ 113"/>
          <xdr:cNvCxnSpPr/>
        </xdr:nvCxnSpPr>
        <xdr:spPr>
          <a:xfrm>
            <a:off x="448272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50" name="直線矢印コネクタ 113"/>
          <xdr:cNvCxnSpPr/>
        </xdr:nvCxnSpPr>
        <xdr:spPr>
          <a:xfrm>
            <a:off x="506160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51" name="直線矢印コネクタ 113"/>
          <xdr:cNvCxnSpPr/>
        </xdr:nvCxnSpPr>
        <xdr:spPr>
          <a:xfrm>
            <a:off x="564120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52" name="直線矢印コネクタ 113"/>
          <xdr:cNvCxnSpPr/>
        </xdr:nvCxnSpPr>
        <xdr:spPr>
          <a:xfrm>
            <a:off x="6799320" y="26044920"/>
            <a:ext cx="1080" cy="162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149400</xdr:colOff>
      <xdr:row>170</xdr:row>
      <xdr:rowOff>66960</xdr:rowOff>
    </xdr:from>
    <xdr:to>
      <xdr:col>16</xdr:col>
      <xdr:colOff>20520</xdr:colOff>
      <xdr:row>178</xdr:row>
      <xdr:rowOff>133200</xdr:rowOff>
    </xdr:to>
    <xdr:grpSp>
      <xdr:nvGrpSpPr>
        <xdr:cNvPr id="253" name="グループ化 148"/>
        <xdr:cNvGrpSpPr/>
      </xdr:nvGrpSpPr>
      <xdr:grpSpPr>
        <a:xfrm>
          <a:off x="728640" y="32023440"/>
          <a:ext cx="3924720" cy="1590120"/>
          <a:chOff x="728640" y="32023440"/>
          <a:chExt cx="3924720" cy="1590120"/>
        </a:xfrm>
      </xdr:grpSpPr>
      <xdr:sp>
        <xdr:nvSpPr>
          <xdr:cNvPr id="254" name="二等辺三角形 183467"/>
          <xdr:cNvSpPr/>
        </xdr:nvSpPr>
        <xdr:spPr>
          <a:xfrm rot="10800000">
            <a:off x="2756160" y="32222880"/>
            <a:ext cx="13968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"/>
          <xdr:cNvSpPr/>
        </xdr:nvSpPr>
        <xdr:spPr>
          <a:xfrm>
            <a:off x="1088280" y="32194800"/>
            <a:ext cx="139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"/>
          <xdr:cNvSpPr/>
        </xdr:nvSpPr>
        <xdr:spPr>
          <a:xfrm>
            <a:off x="3155400" y="32204160"/>
            <a:ext cx="137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"/>
          <xdr:cNvSpPr/>
        </xdr:nvSpPr>
        <xdr:spPr>
          <a:xfrm>
            <a:off x="1138320" y="33289920"/>
            <a:ext cx="351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rc 8"/>
          <xdr:cNvSpPr/>
        </xdr:nvSpPr>
        <xdr:spPr>
          <a:xfrm flipH="1" flipV="1">
            <a:off x="3155400" y="32203440"/>
            <a:ext cx="609120" cy="1085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rc 9"/>
          <xdr:cNvSpPr/>
        </xdr:nvSpPr>
        <xdr:spPr>
          <a:xfrm flipV="1">
            <a:off x="1737360" y="32185080"/>
            <a:ext cx="748800" cy="1104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3"/>
          <xdr:cNvSpPr/>
        </xdr:nvSpPr>
        <xdr:spPr>
          <a:xfrm>
            <a:off x="2506320" y="3233772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5"/>
          <xdr:cNvSpPr/>
        </xdr:nvSpPr>
        <xdr:spPr>
          <a:xfrm>
            <a:off x="2496600" y="3234708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6"/>
          <xdr:cNvSpPr/>
        </xdr:nvSpPr>
        <xdr:spPr>
          <a:xfrm>
            <a:off x="2506320" y="3294720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7"/>
          <xdr:cNvSpPr/>
        </xdr:nvSpPr>
        <xdr:spPr>
          <a:xfrm flipV="1">
            <a:off x="3155400" y="3234672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8"/>
          <xdr:cNvSpPr/>
        </xdr:nvSpPr>
        <xdr:spPr>
          <a:xfrm flipH="1">
            <a:off x="728640" y="32347080"/>
            <a:ext cx="170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9"/>
          <xdr:cNvSpPr/>
        </xdr:nvSpPr>
        <xdr:spPr>
          <a:xfrm flipH="1">
            <a:off x="1777320" y="3252816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1"/>
          <xdr:cNvSpPr/>
        </xdr:nvSpPr>
        <xdr:spPr>
          <a:xfrm flipH="1">
            <a:off x="768240" y="32947200"/>
            <a:ext cx="140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3"/>
          <xdr:cNvSpPr/>
        </xdr:nvSpPr>
        <xdr:spPr>
          <a:xfrm>
            <a:off x="1368000" y="32347080"/>
            <a:ext cx="0" cy="59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4"/>
          <xdr:cNvSpPr/>
        </xdr:nvSpPr>
        <xdr:spPr>
          <a:xfrm>
            <a:off x="1827360" y="32537520"/>
            <a:ext cx="0" cy="409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7"/>
          <xdr:cNvSpPr/>
        </xdr:nvSpPr>
        <xdr:spPr>
          <a:xfrm>
            <a:off x="2826000" y="3202344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3"/>
          <xdr:cNvSpPr/>
        </xdr:nvSpPr>
        <xdr:spPr>
          <a:xfrm>
            <a:off x="2836080" y="3268980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5"/>
          <xdr:cNvSpPr/>
        </xdr:nvSpPr>
        <xdr:spPr>
          <a:xfrm>
            <a:off x="3754800" y="3339468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6"/>
          <xdr:cNvSpPr/>
        </xdr:nvSpPr>
        <xdr:spPr>
          <a:xfrm>
            <a:off x="2815920" y="33480360"/>
            <a:ext cx="938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9"/>
          <xdr:cNvSpPr/>
        </xdr:nvSpPr>
        <xdr:spPr>
          <a:xfrm>
            <a:off x="2426400" y="3340404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3"/>
          <xdr:cNvSpPr/>
        </xdr:nvSpPr>
        <xdr:spPr>
          <a:xfrm>
            <a:off x="1368000" y="3294720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4"/>
          <xdr:cNvSpPr/>
        </xdr:nvSpPr>
        <xdr:spPr>
          <a:xfrm>
            <a:off x="2656080" y="32385240"/>
            <a:ext cx="34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5"/>
          <xdr:cNvSpPr/>
        </xdr:nvSpPr>
        <xdr:spPr>
          <a:xfrm>
            <a:off x="2726280" y="3243276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6"/>
          <xdr:cNvSpPr/>
        </xdr:nvSpPr>
        <xdr:spPr>
          <a:xfrm>
            <a:off x="2786040" y="324900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7"/>
          <xdr:cNvSpPr/>
        </xdr:nvSpPr>
        <xdr:spPr>
          <a:xfrm>
            <a:off x="4270680" y="33347160"/>
            <a:ext cx="3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9"/>
          <xdr:cNvSpPr/>
        </xdr:nvSpPr>
        <xdr:spPr>
          <a:xfrm>
            <a:off x="4384080" y="3340116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0"/>
          <xdr:cNvSpPr/>
        </xdr:nvSpPr>
        <xdr:spPr>
          <a:xfrm>
            <a:off x="4433760" y="33455160"/>
            <a:ext cx="5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73"/>
          <xdr:cNvSpPr/>
        </xdr:nvSpPr>
        <xdr:spPr>
          <a:xfrm flipH="1">
            <a:off x="2436120" y="33480360"/>
            <a:ext cx="39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Box 74"/>
          <xdr:cNvSpPr/>
        </xdr:nvSpPr>
        <xdr:spPr>
          <a:xfrm>
            <a:off x="2616120" y="33261480"/>
            <a:ext cx="139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3" name="Text Box 75"/>
          <xdr:cNvSpPr/>
        </xdr:nvSpPr>
        <xdr:spPr>
          <a:xfrm>
            <a:off x="3085560" y="33261480"/>
            <a:ext cx="18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Text Box 76"/>
          <xdr:cNvSpPr/>
        </xdr:nvSpPr>
        <xdr:spPr>
          <a:xfrm>
            <a:off x="1687680" y="32642280"/>
            <a:ext cx="59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5" name="二等辺三角形 183467"/>
          <xdr:cNvSpPr/>
        </xdr:nvSpPr>
        <xdr:spPr>
          <a:xfrm rot="10800000">
            <a:off x="4387320" y="33175440"/>
            <a:ext cx="13968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29320</xdr:colOff>
      <xdr:row>418</xdr:row>
      <xdr:rowOff>9720</xdr:rowOff>
    </xdr:from>
    <xdr:to>
      <xdr:col>24</xdr:col>
      <xdr:colOff>90360</xdr:colOff>
      <xdr:row>423</xdr:row>
      <xdr:rowOff>19080</xdr:rowOff>
    </xdr:to>
    <xdr:sp>
      <xdr:nvSpPr>
        <xdr:cNvPr id="286" name="テキスト ボックス 187"/>
        <xdr:cNvSpPr/>
      </xdr:nvSpPr>
      <xdr:spPr>
        <a:xfrm>
          <a:off x="5151960" y="78888240"/>
          <a:ext cx="1887840" cy="96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9680</xdr:colOff>
      <xdr:row>145</xdr:row>
      <xdr:rowOff>75960</xdr:rowOff>
    </xdr:from>
    <xdr:to>
      <xdr:col>41</xdr:col>
      <xdr:colOff>259920</xdr:colOff>
      <xdr:row>149</xdr:row>
      <xdr:rowOff>19440</xdr:rowOff>
    </xdr:to>
    <xdr:sp>
      <xdr:nvSpPr>
        <xdr:cNvPr id="287" name="テキスト ボックス 188"/>
        <xdr:cNvSpPr/>
      </xdr:nvSpPr>
      <xdr:spPr>
        <a:xfrm>
          <a:off x="9205920" y="27464040"/>
          <a:ext cx="2926080" cy="705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に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加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した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24</xdr:col>
      <xdr:colOff>30240</xdr:colOff>
      <xdr:row>148</xdr:row>
      <xdr:rowOff>133200</xdr:rowOff>
    </xdr:to>
    <xdr:sp>
      <xdr:nvSpPr>
        <xdr:cNvPr id="288" name="テキスト ボックス 189"/>
        <xdr:cNvSpPr/>
      </xdr:nvSpPr>
      <xdr:spPr>
        <a:xfrm>
          <a:off x="4053960" y="27388080"/>
          <a:ext cx="2925720" cy="70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143</xdr:row>
      <xdr:rowOff>180720</xdr:rowOff>
    </xdr:from>
    <xdr:to>
      <xdr:col>20</xdr:col>
      <xdr:colOff>159840</xdr:colOff>
      <xdr:row>145</xdr:row>
      <xdr:rowOff>19800</xdr:rowOff>
    </xdr:to>
    <xdr:cxnSp>
      <xdr:nvCxnSpPr>
        <xdr:cNvPr id="289" name="直線矢印コネクタ 17"/>
        <xdr:cNvCxnSpPr/>
      </xdr:nvCxnSpPr>
      <xdr:spPr>
        <a:xfrm>
          <a:off x="5950440" y="27187920"/>
          <a:ext cx="1080" cy="22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50120</xdr:colOff>
      <xdr:row>142</xdr:row>
      <xdr:rowOff>123480</xdr:rowOff>
    </xdr:from>
    <xdr:to>
      <xdr:col>25</xdr:col>
      <xdr:colOff>289800</xdr:colOff>
      <xdr:row>142</xdr:row>
      <xdr:rowOff>123480</xdr:rowOff>
    </xdr:to>
    <xdr:sp>
      <xdr:nvSpPr>
        <xdr:cNvPr id="290" name="直線コネクタ 150"/>
        <xdr:cNvSpPr/>
      </xdr:nvSpPr>
      <xdr:spPr>
        <a:xfrm>
          <a:off x="7389000" y="26940240"/>
          <a:ext cx="1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44</xdr:row>
      <xdr:rowOff>142920</xdr:rowOff>
    </xdr:from>
    <xdr:to>
      <xdr:col>14</xdr:col>
      <xdr:colOff>360</xdr:colOff>
      <xdr:row>145</xdr:row>
      <xdr:rowOff>133560</xdr:rowOff>
    </xdr:to>
    <xdr:cxnSp>
      <xdr:nvCxnSpPr>
        <xdr:cNvPr id="291" name="直線矢印コネクタ 12"/>
        <xdr:cNvCxnSpPr/>
      </xdr:nvCxnSpPr>
      <xdr:spPr>
        <a:xfrm>
          <a:off x="3205080" y="27340560"/>
          <a:ext cx="8496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143</xdr:row>
      <xdr:rowOff>9720</xdr:rowOff>
    </xdr:from>
    <xdr:to>
      <xdr:col>10</xdr:col>
      <xdr:colOff>150120</xdr:colOff>
      <xdr:row>146</xdr:row>
      <xdr:rowOff>9720</xdr:rowOff>
    </xdr:to>
    <xdr:sp>
      <xdr:nvSpPr>
        <xdr:cNvPr id="292" name="右中かっこ 14"/>
        <xdr:cNvSpPr/>
      </xdr:nvSpPr>
      <xdr:spPr>
        <a:xfrm>
          <a:off x="2935440" y="27016920"/>
          <a:ext cx="110160" cy="571320"/>
        </a:xfrm>
        <a:custGeom>
          <a:avLst/>
          <a:gdLst>
            <a:gd name="textAreaLeft" fmla="*/ 0 w 110160"/>
            <a:gd name="textAreaRight" fmla="*/ 39600 w 110160"/>
            <a:gd name="textAreaTop" fmla="*/ 2520 h 571320"/>
            <a:gd name="textAreaBottom" fmla="*/ 56880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30"/>
              </a:cubicBezTo>
              <a:lnTo>
                <a:pt x="10800" y="10470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5"/>
                <a:pt x="10800" y="11130"/>
              </a:cubicBezTo>
              <a:lnTo>
                <a:pt x="10800" y="21270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40</xdr:colOff>
      <xdr:row>134</xdr:row>
      <xdr:rowOff>104760</xdr:rowOff>
    </xdr:from>
    <xdr:to>
      <xdr:col>25</xdr:col>
      <xdr:colOff>149760</xdr:colOff>
      <xdr:row>142</xdr:row>
      <xdr:rowOff>114480</xdr:rowOff>
    </xdr:to>
    <xdr:cxnSp>
      <xdr:nvCxnSpPr>
        <xdr:cNvPr id="293" name="カギ線コネクタ 2"/>
        <xdr:cNvCxnSpPr/>
      </xdr:nvCxnSpPr>
      <xdr:spPr>
        <a:xfrm flipV="1" rot="16200000">
          <a:off x="6556680" y="26098920"/>
          <a:ext cx="1534320" cy="130680"/>
        </a:xfrm>
        <a:prstGeom prst="bentConnector3">
          <a:avLst>
            <a:gd name="adj1" fmla="val 100000"/>
          </a:avLst>
        </a:prstGeom>
        <a:ln w="1908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279720</xdr:colOff>
      <xdr:row>155</xdr:row>
      <xdr:rowOff>104760</xdr:rowOff>
    </xdr:from>
    <xdr:to>
      <xdr:col>24</xdr:col>
      <xdr:colOff>129960</xdr:colOff>
      <xdr:row>161</xdr:row>
      <xdr:rowOff>142920</xdr:rowOff>
    </xdr:to>
    <xdr:sp>
      <xdr:nvSpPr>
        <xdr:cNvPr id="294" name="テキスト ボックス 155"/>
        <xdr:cNvSpPr/>
      </xdr:nvSpPr>
      <xdr:spPr>
        <a:xfrm>
          <a:off x="5202360" y="29378880"/>
          <a:ext cx="1877040" cy="100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ｍ程度掘削すると地下水が湧出すため、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地下水位が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不明な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置換材下面から地下水位までの深さ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.0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ｍ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仮定して入力しても良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置換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5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程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720</xdr:colOff>
      <xdr:row>424</xdr:row>
      <xdr:rowOff>114480</xdr:rowOff>
    </xdr:from>
    <xdr:to>
      <xdr:col>29</xdr:col>
      <xdr:colOff>101520</xdr:colOff>
      <xdr:row>425</xdr:row>
      <xdr:rowOff>105120</xdr:rowOff>
    </xdr:to>
    <xdr:sp>
      <xdr:nvSpPr>
        <xdr:cNvPr id="295" name="Text Box 132"/>
        <xdr:cNvSpPr/>
      </xdr:nvSpPr>
      <xdr:spPr>
        <a:xfrm>
          <a:off x="8396280" y="800312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8360</xdr:colOff>
      <xdr:row>423</xdr:row>
      <xdr:rowOff>114480</xdr:rowOff>
    </xdr:from>
    <xdr:to>
      <xdr:col>27</xdr:col>
      <xdr:colOff>101520</xdr:colOff>
      <xdr:row>424</xdr:row>
      <xdr:rowOff>105120</xdr:rowOff>
    </xdr:to>
    <xdr:sp>
      <xdr:nvSpPr>
        <xdr:cNvPr id="296" name="Text Box 133"/>
        <xdr:cNvSpPr/>
      </xdr:nvSpPr>
      <xdr:spPr>
        <a:xfrm>
          <a:off x="7817040" y="79840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16</xdr:row>
      <xdr:rowOff>171000</xdr:rowOff>
    </xdr:from>
    <xdr:to>
      <xdr:col>40</xdr:col>
      <xdr:colOff>60480</xdr:colOff>
      <xdr:row>20</xdr:row>
      <xdr:rowOff>114840</xdr:rowOff>
    </xdr:to>
    <xdr:sp>
      <xdr:nvSpPr>
        <xdr:cNvPr id="297" name="Text Box 38"/>
        <xdr:cNvSpPr/>
      </xdr:nvSpPr>
      <xdr:spPr>
        <a:xfrm>
          <a:off x="8556840" y="3219120"/>
          <a:ext cx="308592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3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0×1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×1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000</xdr:colOff>
      <xdr:row>10</xdr:row>
      <xdr:rowOff>19080</xdr:rowOff>
    </xdr:from>
    <xdr:to>
      <xdr:col>30</xdr:col>
      <xdr:colOff>10080</xdr:colOff>
      <xdr:row>12</xdr:row>
      <xdr:rowOff>19440</xdr:rowOff>
    </xdr:to>
    <xdr:sp>
      <xdr:nvSpPr>
        <xdr:cNvPr id="298" name="Line 90"/>
        <xdr:cNvSpPr/>
      </xdr:nvSpPr>
      <xdr:spPr>
        <a:xfrm>
          <a:off x="8287560" y="1924200"/>
          <a:ext cx="40932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0</xdr:row>
      <xdr:rowOff>133200</xdr:rowOff>
    </xdr:from>
    <xdr:to>
      <xdr:col>31</xdr:col>
      <xdr:colOff>250200</xdr:colOff>
      <xdr:row>14</xdr:row>
      <xdr:rowOff>142920</xdr:rowOff>
    </xdr:to>
    <xdr:sp>
      <xdr:nvSpPr>
        <xdr:cNvPr id="299" name="Line 91"/>
        <xdr:cNvSpPr/>
      </xdr:nvSpPr>
      <xdr:spPr>
        <a:xfrm flipH="1">
          <a:off x="8417160" y="2038320"/>
          <a:ext cx="80928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3640</xdr:colOff>
      <xdr:row>10</xdr:row>
      <xdr:rowOff>47520</xdr:rowOff>
    </xdr:from>
    <xdr:to>
      <xdr:col>29</xdr:col>
      <xdr:colOff>246240</xdr:colOff>
      <xdr:row>11</xdr:row>
      <xdr:rowOff>65880</xdr:rowOff>
    </xdr:to>
    <xdr:sp>
      <xdr:nvSpPr>
        <xdr:cNvPr id="300" name="Text Box 92"/>
        <xdr:cNvSpPr/>
      </xdr:nvSpPr>
      <xdr:spPr>
        <a:xfrm>
          <a:off x="8541000" y="1952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12</xdr:row>
      <xdr:rowOff>123480</xdr:rowOff>
    </xdr:from>
    <xdr:to>
      <xdr:col>32</xdr:col>
      <xdr:colOff>269640</xdr:colOff>
      <xdr:row>13</xdr:row>
      <xdr:rowOff>142920</xdr:rowOff>
    </xdr:to>
    <xdr:sp>
      <xdr:nvSpPr>
        <xdr:cNvPr id="301" name="Text Box 93"/>
        <xdr:cNvSpPr/>
      </xdr:nvSpPr>
      <xdr:spPr>
        <a:xfrm>
          <a:off x="8856360" y="2409480"/>
          <a:ext cx="67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9</xdr:row>
      <xdr:rowOff>180720</xdr:rowOff>
    </xdr:from>
    <xdr:to>
      <xdr:col>35</xdr:col>
      <xdr:colOff>209880</xdr:colOff>
      <xdr:row>9</xdr:row>
      <xdr:rowOff>180720</xdr:rowOff>
    </xdr:to>
    <xdr:sp>
      <xdr:nvSpPr>
        <xdr:cNvPr id="302" name="Line 94"/>
        <xdr:cNvSpPr/>
      </xdr:nvSpPr>
      <xdr:spPr>
        <a:xfrm>
          <a:off x="9086040" y="189540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4</xdr:row>
      <xdr:rowOff>38160</xdr:rowOff>
    </xdr:from>
    <xdr:to>
      <xdr:col>28</xdr:col>
      <xdr:colOff>169920</xdr:colOff>
      <xdr:row>18</xdr:row>
      <xdr:rowOff>57240</xdr:rowOff>
    </xdr:to>
    <xdr:sp>
      <xdr:nvSpPr>
        <xdr:cNvPr id="303" name="Line 95"/>
        <xdr:cNvSpPr/>
      </xdr:nvSpPr>
      <xdr:spPr>
        <a:xfrm>
          <a:off x="8277480" y="2705040"/>
          <a:ext cx="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14</xdr:row>
      <xdr:rowOff>75960</xdr:rowOff>
    </xdr:from>
    <xdr:to>
      <xdr:col>29</xdr:col>
      <xdr:colOff>100080</xdr:colOff>
      <xdr:row>15</xdr:row>
      <xdr:rowOff>28080</xdr:rowOff>
    </xdr:to>
    <xdr:sp>
      <xdr:nvSpPr>
        <xdr:cNvPr id="304" name="Line 96"/>
        <xdr:cNvSpPr/>
      </xdr:nvSpPr>
      <xdr:spPr>
        <a:xfrm>
          <a:off x="8337240" y="2742840"/>
          <a:ext cx="160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</xdr:row>
      <xdr:rowOff>47520</xdr:rowOff>
    </xdr:from>
    <xdr:to>
      <xdr:col>32</xdr:col>
      <xdr:colOff>50040</xdr:colOff>
      <xdr:row>10</xdr:row>
      <xdr:rowOff>180720</xdr:rowOff>
    </xdr:to>
    <xdr:sp>
      <xdr:nvSpPr>
        <xdr:cNvPr id="305" name="Line 97"/>
        <xdr:cNvSpPr/>
      </xdr:nvSpPr>
      <xdr:spPr>
        <a:xfrm>
          <a:off x="9176040" y="1952640"/>
          <a:ext cx="140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560</xdr:colOff>
      <xdr:row>14</xdr:row>
      <xdr:rowOff>47880</xdr:rowOff>
    </xdr:from>
    <xdr:to>
      <xdr:col>38</xdr:col>
      <xdr:colOff>219960</xdr:colOff>
      <xdr:row>16</xdr:row>
      <xdr:rowOff>57240</xdr:rowOff>
    </xdr:to>
    <xdr:sp>
      <xdr:nvSpPr>
        <xdr:cNvPr id="306" name="Text Box 98"/>
        <xdr:cNvSpPr/>
      </xdr:nvSpPr>
      <xdr:spPr>
        <a:xfrm>
          <a:off x="8656920" y="2714760"/>
          <a:ext cx="256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＝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ｂ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÷√2≒L÷1.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0</xdr:row>
      <xdr:rowOff>19080</xdr:rowOff>
    </xdr:from>
    <xdr:to>
      <xdr:col>28</xdr:col>
      <xdr:colOff>20160</xdr:colOff>
      <xdr:row>14</xdr:row>
      <xdr:rowOff>28440</xdr:rowOff>
    </xdr:to>
    <xdr:sp>
      <xdr:nvSpPr>
        <xdr:cNvPr id="307" name="Line 99"/>
        <xdr:cNvSpPr/>
      </xdr:nvSpPr>
      <xdr:spPr>
        <a:xfrm flipH="1">
          <a:off x="8127360" y="192420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9</xdr:row>
      <xdr:rowOff>37800</xdr:rowOff>
    </xdr:from>
    <xdr:to>
      <xdr:col>31</xdr:col>
      <xdr:colOff>140040</xdr:colOff>
      <xdr:row>9</xdr:row>
      <xdr:rowOff>37800</xdr:rowOff>
    </xdr:to>
    <xdr:sp>
      <xdr:nvSpPr>
        <xdr:cNvPr id="308" name="Line 100"/>
        <xdr:cNvSpPr/>
      </xdr:nvSpPr>
      <xdr:spPr>
        <a:xfrm>
          <a:off x="8297280" y="175248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680</xdr:colOff>
      <xdr:row>11</xdr:row>
      <xdr:rowOff>123480</xdr:rowOff>
    </xdr:from>
    <xdr:to>
      <xdr:col>27</xdr:col>
      <xdr:colOff>206280</xdr:colOff>
      <xdr:row>12</xdr:row>
      <xdr:rowOff>114120</xdr:rowOff>
    </xdr:to>
    <xdr:sp>
      <xdr:nvSpPr>
        <xdr:cNvPr id="309" name="Text Box 101"/>
        <xdr:cNvSpPr/>
      </xdr:nvSpPr>
      <xdr:spPr>
        <a:xfrm>
          <a:off x="7921800" y="22190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3240</xdr:colOff>
      <xdr:row>8</xdr:row>
      <xdr:rowOff>28440</xdr:rowOff>
    </xdr:from>
    <xdr:to>
      <xdr:col>30</xdr:col>
      <xdr:colOff>86400</xdr:colOff>
      <xdr:row>9</xdr:row>
      <xdr:rowOff>18720</xdr:rowOff>
    </xdr:to>
    <xdr:sp>
      <xdr:nvSpPr>
        <xdr:cNvPr id="310" name="Text Box 102"/>
        <xdr:cNvSpPr/>
      </xdr:nvSpPr>
      <xdr:spPr>
        <a:xfrm>
          <a:off x="8670600" y="1552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31</xdr:col>
      <xdr:colOff>150120</xdr:colOff>
      <xdr:row>14</xdr:row>
      <xdr:rowOff>38160</xdr:rowOff>
    </xdr:to>
    <xdr:sp>
      <xdr:nvSpPr>
        <xdr:cNvPr id="311" name="Line 103"/>
        <xdr:cNvSpPr/>
      </xdr:nvSpPr>
      <xdr:spPr>
        <a:xfrm flipH="1">
          <a:off x="8277480" y="1905120"/>
          <a:ext cx="8488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28</xdr:col>
      <xdr:colOff>169920</xdr:colOff>
      <xdr:row>14</xdr:row>
      <xdr:rowOff>28440</xdr:rowOff>
    </xdr:to>
    <xdr:sp>
      <xdr:nvSpPr>
        <xdr:cNvPr id="312" name="Line 104"/>
        <xdr:cNvSpPr/>
      </xdr:nvSpPr>
      <xdr:spPr>
        <a:xfrm>
          <a:off x="8277480" y="1905120"/>
          <a:ext cx="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9</xdr:row>
      <xdr:rowOff>180720</xdr:rowOff>
    </xdr:from>
    <xdr:to>
      <xdr:col>31</xdr:col>
      <xdr:colOff>130320</xdr:colOff>
      <xdr:row>9</xdr:row>
      <xdr:rowOff>180720</xdr:rowOff>
    </xdr:to>
    <xdr:sp>
      <xdr:nvSpPr>
        <xdr:cNvPr id="313" name="Line 105"/>
        <xdr:cNvSpPr/>
      </xdr:nvSpPr>
      <xdr:spPr>
        <a:xfrm>
          <a:off x="8257680" y="1895400"/>
          <a:ext cx="84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21</xdr:row>
      <xdr:rowOff>66960</xdr:rowOff>
    </xdr:from>
    <xdr:to>
      <xdr:col>40</xdr:col>
      <xdr:colOff>289800</xdr:colOff>
      <xdr:row>25</xdr:row>
      <xdr:rowOff>9720</xdr:rowOff>
    </xdr:to>
    <xdr:sp>
      <xdr:nvSpPr>
        <xdr:cNvPr id="314" name="Text Box 63"/>
        <xdr:cNvSpPr/>
      </xdr:nvSpPr>
      <xdr:spPr>
        <a:xfrm>
          <a:off x="8577000" y="4067640"/>
          <a:ext cx="3295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5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0×2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5×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360</xdr:colOff>
      <xdr:row>28</xdr:row>
      <xdr:rowOff>171000</xdr:rowOff>
    </xdr:from>
    <xdr:to>
      <xdr:col>36</xdr:col>
      <xdr:colOff>79200</xdr:colOff>
      <xdr:row>31</xdr:row>
      <xdr:rowOff>114480</xdr:rowOff>
    </xdr:to>
    <xdr:sp>
      <xdr:nvSpPr>
        <xdr:cNvPr id="315" name="AutoShape 64"/>
        <xdr:cNvSpPr/>
      </xdr:nvSpPr>
      <xdr:spPr>
        <a:xfrm flipH="1" rot="10800000">
          <a:off x="9943920" y="5505120"/>
          <a:ext cx="559080" cy="5148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28</xdr:row>
      <xdr:rowOff>171000</xdr:rowOff>
    </xdr:from>
    <xdr:to>
      <xdr:col>35</xdr:col>
      <xdr:colOff>100080</xdr:colOff>
      <xdr:row>30</xdr:row>
      <xdr:rowOff>47520</xdr:rowOff>
    </xdr:to>
    <xdr:sp>
      <xdr:nvSpPr>
        <xdr:cNvPr id="316" name="Line 65"/>
        <xdr:cNvSpPr/>
      </xdr:nvSpPr>
      <xdr:spPr>
        <a:xfrm>
          <a:off x="9945000" y="5505120"/>
          <a:ext cx="28980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7</xdr:row>
      <xdr:rowOff>47520</xdr:rowOff>
    </xdr:from>
    <xdr:to>
      <xdr:col>37</xdr:col>
      <xdr:colOff>39960</xdr:colOff>
      <xdr:row>28</xdr:row>
      <xdr:rowOff>85320</xdr:rowOff>
    </xdr:to>
    <xdr:sp>
      <xdr:nvSpPr>
        <xdr:cNvPr id="317" name="Rectangle 67"/>
        <xdr:cNvSpPr/>
      </xdr:nvSpPr>
      <xdr:spPr>
        <a:xfrm rot="5400000">
          <a:off x="10354680" y="502056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28</xdr:row>
      <xdr:rowOff>171000</xdr:rowOff>
    </xdr:from>
    <xdr:to>
      <xdr:col>34</xdr:col>
      <xdr:colOff>250200</xdr:colOff>
      <xdr:row>29</xdr:row>
      <xdr:rowOff>114480</xdr:rowOff>
    </xdr:to>
    <xdr:sp>
      <xdr:nvSpPr>
        <xdr:cNvPr id="318" name="Line 68"/>
        <xdr:cNvSpPr/>
      </xdr:nvSpPr>
      <xdr:spPr>
        <a:xfrm flipH="1">
          <a:off x="9964800" y="5505120"/>
          <a:ext cx="130320" cy="13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28</xdr:row>
      <xdr:rowOff>28080</xdr:rowOff>
    </xdr:from>
    <xdr:to>
      <xdr:col>35</xdr:col>
      <xdr:colOff>149760</xdr:colOff>
      <xdr:row>28</xdr:row>
      <xdr:rowOff>190440</xdr:rowOff>
    </xdr:to>
    <xdr:sp>
      <xdr:nvSpPr>
        <xdr:cNvPr id="319" name="Line 69"/>
        <xdr:cNvSpPr/>
      </xdr:nvSpPr>
      <xdr:spPr>
        <a:xfrm flipH="1">
          <a:off x="10114200" y="5362200"/>
          <a:ext cx="170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720</xdr:colOff>
      <xdr:row>28</xdr:row>
      <xdr:rowOff>152280</xdr:rowOff>
    </xdr:from>
    <xdr:to>
      <xdr:col>33</xdr:col>
      <xdr:colOff>190080</xdr:colOff>
      <xdr:row>31</xdr:row>
      <xdr:rowOff>123480</xdr:rowOff>
    </xdr:to>
    <xdr:sp>
      <xdr:nvSpPr>
        <xdr:cNvPr id="320" name="Line 70"/>
        <xdr:cNvSpPr/>
      </xdr:nvSpPr>
      <xdr:spPr>
        <a:xfrm>
          <a:off x="9745200" y="54864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000</xdr:colOff>
      <xdr:row>25</xdr:row>
      <xdr:rowOff>152640</xdr:rowOff>
    </xdr:from>
    <xdr:to>
      <xdr:col>37</xdr:col>
      <xdr:colOff>190080</xdr:colOff>
      <xdr:row>27</xdr:row>
      <xdr:rowOff>85320</xdr:rowOff>
    </xdr:to>
    <xdr:sp>
      <xdr:nvSpPr>
        <xdr:cNvPr id="321" name="Line 71"/>
        <xdr:cNvSpPr/>
      </xdr:nvSpPr>
      <xdr:spPr>
        <a:xfrm>
          <a:off x="10604160" y="4915080"/>
          <a:ext cx="29952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25</xdr:row>
      <xdr:rowOff>105120</xdr:rowOff>
    </xdr:from>
    <xdr:to>
      <xdr:col>36</xdr:col>
      <xdr:colOff>239760</xdr:colOff>
      <xdr:row>28</xdr:row>
      <xdr:rowOff>66960</xdr:rowOff>
    </xdr:to>
    <xdr:sp>
      <xdr:nvSpPr>
        <xdr:cNvPr id="322" name="Line 72"/>
        <xdr:cNvSpPr/>
      </xdr:nvSpPr>
      <xdr:spPr>
        <a:xfrm flipV="1">
          <a:off x="9984600" y="4867560"/>
          <a:ext cx="679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27</xdr:row>
      <xdr:rowOff>37440</xdr:rowOff>
    </xdr:from>
    <xdr:to>
      <xdr:col>37</xdr:col>
      <xdr:colOff>250200</xdr:colOff>
      <xdr:row>28</xdr:row>
      <xdr:rowOff>75600</xdr:rowOff>
    </xdr:to>
    <xdr:sp>
      <xdr:nvSpPr>
        <xdr:cNvPr id="323" name="Line 73"/>
        <xdr:cNvSpPr/>
      </xdr:nvSpPr>
      <xdr:spPr>
        <a:xfrm flipV="1">
          <a:off x="10653840" y="5181120"/>
          <a:ext cx="309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25</xdr:row>
      <xdr:rowOff>105120</xdr:rowOff>
    </xdr:from>
    <xdr:to>
      <xdr:col>39</xdr:col>
      <xdr:colOff>79560</xdr:colOff>
      <xdr:row>26</xdr:row>
      <xdr:rowOff>142920</xdr:rowOff>
    </xdr:to>
    <xdr:sp>
      <xdr:nvSpPr>
        <xdr:cNvPr id="324" name="Rectangle 74"/>
        <xdr:cNvSpPr/>
      </xdr:nvSpPr>
      <xdr:spPr>
        <a:xfrm rot="5400000">
          <a:off x="10973520" y="469692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29</xdr:row>
      <xdr:rowOff>152640</xdr:rowOff>
    </xdr:from>
    <xdr:to>
      <xdr:col>34</xdr:col>
      <xdr:colOff>230040</xdr:colOff>
      <xdr:row>30</xdr:row>
      <xdr:rowOff>190440</xdr:rowOff>
    </xdr:to>
    <xdr:sp>
      <xdr:nvSpPr>
        <xdr:cNvPr id="325" name="Rectangle 75"/>
        <xdr:cNvSpPr/>
      </xdr:nvSpPr>
      <xdr:spPr>
        <a:xfrm rot="5400000">
          <a:off x="9676080" y="5506560"/>
          <a:ext cx="22824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240</xdr:colOff>
      <xdr:row>30</xdr:row>
      <xdr:rowOff>37800</xdr:rowOff>
    </xdr:from>
    <xdr:to>
      <xdr:col>37</xdr:col>
      <xdr:colOff>229680</xdr:colOff>
      <xdr:row>31</xdr:row>
      <xdr:rowOff>75960</xdr:rowOff>
    </xdr:to>
    <xdr:sp>
      <xdr:nvSpPr>
        <xdr:cNvPr id="326" name="Rectangle 77"/>
        <xdr:cNvSpPr/>
      </xdr:nvSpPr>
      <xdr:spPr>
        <a:xfrm rot="5400000">
          <a:off x="10489320" y="5527440"/>
          <a:ext cx="22860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80</xdr:row>
      <xdr:rowOff>75960</xdr:rowOff>
    </xdr:from>
    <xdr:to>
      <xdr:col>25</xdr:col>
      <xdr:colOff>70200</xdr:colOff>
      <xdr:row>535</xdr:row>
      <xdr:rowOff>75960</xdr:rowOff>
    </xdr:to>
    <xdr:pic>
      <xdr:nvPicPr>
        <xdr:cNvPr id="327" name="Picture 42" descr=""/>
        <xdr:cNvPicPr/>
      </xdr:nvPicPr>
      <xdr:blipFill>
        <a:blip r:embed="rId1"/>
        <a:stretch/>
      </xdr:blipFill>
      <xdr:spPr>
        <a:xfrm>
          <a:off x="69840" y="90660600"/>
          <a:ext cx="7239240" cy="10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39</xdr:row>
      <xdr:rowOff>0</xdr:rowOff>
    </xdr:from>
    <xdr:to>
      <xdr:col>17</xdr:col>
      <xdr:colOff>10080</xdr:colOff>
      <xdr:row>140</xdr:row>
      <xdr:rowOff>9720</xdr:rowOff>
    </xdr:to>
    <xdr:grpSp>
      <xdr:nvGrpSpPr>
        <xdr:cNvPr id="328" name="グループ化 1151"/>
        <xdr:cNvGrpSpPr/>
      </xdr:nvGrpSpPr>
      <xdr:grpSpPr>
        <a:xfrm>
          <a:off x="3174840" y="26150040"/>
          <a:ext cx="1757880" cy="200160"/>
          <a:chOff x="3174840" y="26150040"/>
          <a:chExt cx="1757880" cy="200160"/>
        </a:xfrm>
      </xdr:grpSpPr>
      <xdr:cxnSp>
        <xdr:nvCxnSpPr>
          <xdr:cNvPr id="329" name="カギ線コネクタ 58"/>
          <xdr:cNvCxnSpPr/>
        </xdr:nvCxnSpPr>
        <xdr:spPr>
          <a:xfrm>
            <a:off x="3174840" y="26150040"/>
            <a:ext cx="1748520" cy="115200"/>
          </a:xfrm>
          <a:prstGeom prst="bentConnector3">
            <a:avLst>
              <a:gd name="adj1" fmla="val 267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sp>
        <xdr:nvSpPr>
          <xdr:cNvPr id="330" name="直線コネクタ 6"/>
          <xdr:cNvSpPr/>
        </xdr:nvSpPr>
        <xdr:spPr>
          <a:xfrm>
            <a:off x="4932720" y="2615004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129</xdr:row>
      <xdr:rowOff>0</xdr:rowOff>
    </xdr:from>
    <xdr:to>
      <xdr:col>17</xdr:col>
      <xdr:colOff>10440</xdr:colOff>
      <xdr:row>130</xdr:row>
      <xdr:rowOff>19080</xdr:rowOff>
    </xdr:to>
    <xdr:grpSp>
      <xdr:nvGrpSpPr>
        <xdr:cNvPr id="331" name="グループ化 1152"/>
        <xdr:cNvGrpSpPr/>
      </xdr:nvGrpSpPr>
      <xdr:grpSpPr>
        <a:xfrm>
          <a:off x="3174840" y="24244920"/>
          <a:ext cx="1758240" cy="209520"/>
          <a:chOff x="3174840" y="24244920"/>
          <a:chExt cx="1758240" cy="209520"/>
        </a:xfrm>
      </xdr:grpSpPr>
      <xdr:cxnSp>
        <xdr:nvCxnSpPr>
          <xdr:cNvPr id="332" name="カギ線コネクタ 69"/>
          <xdr:cNvCxnSpPr/>
        </xdr:nvCxnSpPr>
        <xdr:spPr>
          <a:xfrm flipH="1" rot="16200000">
            <a:off x="3996720" y="23423040"/>
            <a:ext cx="115200" cy="1758240"/>
          </a:xfrm>
          <a:prstGeom prst="bentConnector3">
            <a:avLst>
              <a:gd name="adj1" fmla="val 0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cxnSp>
        <xdr:nvCxnSpPr>
          <xdr:cNvPr id="333" name="直線矢印コネクタ 70"/>
          <xdr:cNvCxnSpPr/>
        </xdr:nvCxnSpPr>
        <xdr:spPr>
          <a:xfrm>
            <a:off x="3174840" y="24349320"/>
            <a:ext cx="1080" cy="1054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34" name="直線コネクタ 97"/>
          <xdr:cNvSpPr/>
        </xdr:nvSpPr>
        <xdr:spPr>
          <a:xfrm>
            <a:off x="4932720" y="2425428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9400</xdr:colOff>
      <xdr:row>390</xdr:row>
      <xdr:rowOff>0</xdr:rowOff>
    </xdr:from>
    <xdr:to>
      <xdr:col>24</xdr:col>
      <xdr:colOff>100080</xdr:colOff>
      <xdr:row>395</xdr:row>
      <xdr:rowOff>9720</xdr:rowOff>
    </xdr:to>
    <xdr:sp>
      <xdr:nvSpPr>
        <xdr:cNvPr id="335" name="テキスト ボックス 56"/>
        <xdr:cNvSpPr/>
      </xdr:nvSpPr>
      <xdr:spPr>
        <a:xfrm>
          <a:off x="5162040" y="73439640"/>
          <a:ext cx="1887480" cy="96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貯留槽を考慮した延長は、貯留槽と併用する場合において、貯留槽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浸透ﾄﾚﾝﾁ管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貯留槽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388</xdr:row>
      <xdr:rowOff>95040</xdr:rowOff>
    </xdr:from>
    <xdr:to>
      <xdr:col>18</xdr:col>
      <xdr:colOff>100440</xdr:colOff>
      <xdr:row>390</xdr:row>
      <xdr:rowOff>360</xdr:rowOff>
    </xdr:to>
    <xdr:grpSp>
      <xdr:nvGrpSpPr>
        <xdr:cNvPr id="336" name="グループ化 1153"/>
        <xdr:cNvGrpSpPr/>
      </xdr:nvGrpSpPr>
      <xdr:grpSpPr>
        <a:xfrm>
          <a:off x="5052240" y="73153800"/>
          <a:ext cx="260280" cy="286200"/>
          <a:chOff x="5052240" y="73153800"/>
          <a:chExt cx="260280" cy="286200"/>
        </a:xfrm>
      </xdr:grpSpPr>
      <xdr:cxnSp>
        <xdr:nvCxnSpPr>
          <xdr:cNvPr id="337" name="直線矢印コネクタ 17"/>
          <xdr:cNvCxnSpPr/>
        </xdr:nvCxnSpPr>
        <xdr:spPr>
          <a:xfrm>
            <a:off x="5311800" y="73153800"/>
            <a:ext cx="108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38" name="直線コネクタ 19"/>
          <xdr:cNvSpPr/>
        </xdr:nvSpPr>
        <xdr:spPr>
          <a:xfrm flipH="1">
            <a:off x="5052240" y="7315380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163</xdr:row>
      <xdr:rowOff>162000</xdr:rowOff>
    </xdr:from>
    <xdr:to>
      <xdr:col>16</xdr:col>
      <xdr:colOff>40320</xdr:colOff>
      <xdr:row>170</xdr:row>
      <xdr:rowOff>114480</xdr:rowOff>
    </xdr:to>
    <xdr:grpSp>
      <xdr:nvGrpSpPr>
        <xdr:cNvPr id="339" name="グループ化 260"/>
        <xdr:cNvGrpSpPr/>
      </xdr:nvGrpSpPr>
      <xdr:grpSpPr>
        <a:xfrm>
          <a:off x="1028520" y="30708720"/>
          <a:ext cx="3644640" cy="1285920"/>
          <a:chOff x="1028520" y="30708720"/>
          <a:chExt cx="3644640" cy="1285920"/>
        </a:xfrm>
      </xdr:grpSpPr>
      <xdr:grpSp>
        <xdr:nvGrpSpPr>
          <xdr:cNvPr id="340" name="グループ化 261"/>
          <xdr:cNvGrpSpPr/>
        </xdr:nvGrpSpPr>
        <xdr:grpSpPr>
          <a:xfrm>
            <a:off x="3660480" y="31092840"/>
            <a:ext cx="819360" cy="445320"/>
            <a:chOff x="3660480" y="31092840"/>
            <a:chExt cx="819360" cy="445320"/>
          </a:xfrm>
        </xdr:grpSpPr>
        <xdr:sp>
          <xdr:nvSpPr>
            <xdr:cNvPr id="341" name="台形 94"/>
            <xdr:cNvSpPr/>
          </xdr:nvSpPr>
          <xdr:spPr>
            <a:xfrm rot="10800000">
              <a:off x="3660480" y="31092840"/>
              <a:ext cx="819360" cy="445320"/>
            </a:xfrm>
            <a:custGeom>
              <a:avLst/>
              <a:gdLst/>
              <a:ahLst/>
              <a:rect l="l" t="t" r="r" b="b"/>
              <a:pathLst>
                <a:path w="781760" h="469307">
                  <a:moveTo>
                    <a:pt x="0" y="469307"/>
                  </a:moveTo>
                  <a:lnTo>
                    <a:pt x="186850" y="0"/>
                  </a:lnTo>
                  <a:lnTo>
                    <a:pt x="594910" y="0"/>
                  </a:lnTo>
                  <a:lnTo>
                    <a:pt x="781760" y="469307"/>
                  </a:lnTo>
                  <a:lnTo>
                    <a:pt x="0" y="469307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円/楕円 295"/>
            <xdr:cNvSpPr/>
          </xdr:nvSpPr>
          <xdr:spPr>
            <a:xfrm>
              <a:off x="3969720" y="31211280"/>
              <a:ext cx="196560" cy="186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3" name="グループ化 262"/>
          <xdr:cNvGrpSpPr/>
        </xdr:nvGrpSpPr>
        <xdr:grpSpPr>
          <a:xfrm>
            <a:off x="1072080" y="31551840"/>
            <a:ext cx="1886760" cy="442800"/>
            <a:chOff x="1072080" y="31551840"/>
            <a:chExt cx="1886760" cy="442800"/>
          </a:xfrm>
        </xdr:grpSpPr>
        <xdr:sp>
          <xdr:nvSpPr>
            <xdr:cNvPr id="344" name="直線コネクタ 284"/>
            <xdr:cNvSpPr/>
          </xdr:nvSpPr>
          <xdr:spPr>
            <a:xfrm>
              <a:off x="1753200" y="31806360"/>
              <a:ext cx="117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二等辺三角形 85"/>
            <xdr:cNvSpPr/>
          </xdr:nvSpPr>
          <xdr:spPr>
            <a:xfrm>
              <a:off x="1910520" y="31667400"/>
              <a:ext cx="169560" cy="1249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直線コネクタ 286"/>
            <xdr:cNvSpPr/>
          </xdr:nvSpPr>
          <xdr:spPr>
            <a:xfrm>
              <a:off x="1825920" y="31865040"/>
              <a:ext cx="3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直線コネクタ 287"/>
            <xdr:cNvSpPr/>
          </xdr:nvSpPr>
          <xdr:spPr>
            <a:xfrm>
              <a:off x="1927800" y="31912560"/>
              <a:ext cx="14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直線コネクタ 288"/>
            <xdr:cNvSpPr/>
          </xdr:nvSpPr>
          <xdr:spPr>
            <a:xfrm>
              <a:off x="1982520" y="3196368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テキスト ボックス 89"/>
            <xdr:cNvSpPr/>
          </xdr:nvSpPr>
          <xdr:spPr>
            <a:xfrm>
              <a:off x="2200320" y="31763520"/>
              <a:ext cx="7585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50" name="直線コネクタ 290"/>
            <xdr:cNvSpPr/>
          </xdr:nvSpPr>
          <xdr:spPr>
            <a:xfrm flipH="1" flipV="1">
              <a:off x="1323360" y="31554360"/>
              <a:ext cx="6300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直線コネクタ 291"/>
            <xdr:cNvSpPr/>
          </xdr:nvSpPr>
          <xdr:spPr>
            <a:xfrm flipH="1">
              <a:off x="1330200" y="31809960"/>
              <a:ext cx="30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テキスト ボックス 92"/>
            <xdr:cNvSpPr/>
          </xdr:nvSpPr>
          <xdr:spPr>
            <a:xfrm>
              <a:off x="1072080" y="31551840"/>
              <a:ext cx="369360" cy="29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353" name="直線矢印コネクタ 293"/>
            <xdr:cNvCxnSpPr/>
          </xdr:nvCxnSpPr>
          <xdr:spPr>
            <a:xfrm flipH="1">
              <a:off x="1399320" y="31557960"/>
              <a:ext cx="7920" cy="2559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354" name="グループ化 263"/>
          <xdr:cNvGrpSpPr/>
        </xdr:nvGrpSpPr>
        <xdr:grpSpPr>
          <a:xfrm>
            <a:off x="1947240" y="30937320"/>
            <a:ext cx="818640" cy="622080"/>
            <a:chOff x="1947240" y="30937320"/>
            <a:chExt cx="818640" cy="622080"/>
          </a:xfrm>
        </xdr:grpSpPr>
        <xdr:sp>
          <xdr:nvSpPr>
            <xdr:cNvPr id="355" name="台形 82"/>
            <xdr:cNvSpPr/>
          </xdr:nvSpPr>
          <xdr:spPr>
            <a:xfrm rot="10800000">
              <a:off x="1947240" y="31070880"/>
              <a:ext cx="818640" cy="488520"/>
            </a:xfrm>
            <a:custGeom>
              <a:avLst/>
              <a:gdLst/>
              <a:ahLst/>
              <a:rect l="l" t="t" r="r" b="b"/>
              <a:pathLst>
                <a:path w="713725" h="426797">
                  <a:moveTo>
                    <a:pt x="0" y="426797"/>
                  </a:moveTo>
                  <a:lnTo>
                    <a:pt x="147796" y="0"/>
                  </a:lnTo>
                  <a:lnTo>
                    <a:pt x="565929" y="0"/>
                  </a:lnTo>
                  <a:lnTo>
                    <a:pt x="713725" y="426797"/>
                  </a:lnTo>
                  <a:lnTo>
                    <a:pt x="0" y="426797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正方形/長方形 283"/>
            <xdr:cNvSpPr/>
          </xdr:nvSpPr>
          <xdr:spPr>
            <a:xfrm>
              <a:off x="2211480" y="30937320"/>
              <a:ext cx="294840" cy="51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7" name="グループ化 264"/>
          <xdr:cNvGrpSpPr/>
        </xdr:nvGrpSpPr>
        <xdr:grpSpPr>
          <a:xfrm>
            <a:off x="1335960" y="30708720"/>
            <a:ext cx="3260160" cy="234720"/>
            <a:chOff x="1335960" y="30708720"/>
            <a:chExt cx="3260160" cy="234720"/>
          </a:xfrm>
        </xdr:grpSpPr>
        <xdr:sp>
          <xdr:nvSpPr>
            <xdr:cNvPr id="358" name="直線コネクタ 280"/>
            <xdr:cNvSpPr/>
          </xdr:nvSpPr>
          <xdr:spPr>
            <a:xfrm flipH="1" flipV="1">
              <a:off x="1335960" y="30936240"/>
              <a:ext cx="3260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テキスト ボックス 81"/>
            <xdr:cNvSpPr/>
          </xdr:nvSpPr>
          <xdr:spPr>
            <a:xfrm>
              <a:off x="1348200" y="30708720"/>
              <a:ext cx="50832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F.L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G.L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60" name="グループ化 265"/>
          <xdr:cNvGrpSpPr/>
        </xdr:nvGrpSpPr>
        <xdr:grpSpPr>
          <a:xfrm>
            <a:off x="1028520" y="30861360"/>
            <a:ext cx="801360" cy="300960"/>
            <a:chOff x="1028520" y="30861360"/>
            <a:chExt cx="801360" cy="300960"/>
          </a:xfrm>
        </xdr:grpSpPr>
        <xdr:sp>
          <xdr:nvSpPr>
            <xdr:cNvPr id="361" name="直線コネクタ 277"/>
            <xdr:cNvSpPr/>
          </xdr:nvSpPr>
          <xdr:spPr>
            <a:xfrm flipH="1">
              <a:off x="1330920" y="31068720"/>
              <a:ext cx="49896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テキスト ボックス 78"/>
            <xdr:cNvSpPr/>
          </xdr:nvSpPr>
          <xdr:spPr>
            <a:xfrm>
              <a:off x="1028520" y="30861360"/>
              <a:ext cx="369360" cy="30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3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363" name="直線矢印コネクタ 279"/>
            <xdr:cNvCxnSpPr/>
          </xdr:nvCxnSpPr>
          <xdr:spPr>
            <a:xfrm>
              <a:off x="1396440" y="30925800"/>
              <a:ext cx="3960" cy="146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364" name="グループ化 266"/>
          <xdr:cNvGrpSpPr/>
        </xdr:nvGrpSpPr>
        <xdr:grpSpPr>
          <a:xfrm>
            <a:off x="2782800" y="31520520"/>
            <a:ext cx="1890360" cy="466200"/>
            <a:chOff x="2782800" y="31520520"/>
            <a:chExt cx="1890360" cy="466200"/>
          </a:xfrm>
        </xdr:grpSpPr>
        <xdr:sp>
          <xdr:nvSpPr>
            <xdr:cNvPr id="365" name="直線コネクタ 267"/>
            <xdr:cNvSpPr/>
          </xdr:nvSpPr>
          <xdr:spPr>
            <a:xfrm>
              <a:off x="3461760" y="31807800"/>
              <a:ext cx="117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二等辺三角形 68"/>
            <xdr:cNvSpPr/>
          </xdr:nvSpPr>
          <xdr:spPr>
            <a:xfrm>
              <a:off x="3623040" y="31672800"/>
              <a:ext cx="169920" cy="1234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直線コネクタ 269"/>
            <xdr:cNvSpPr/>
          </xdr:nvSpPr>
          <xdr:spPr>
            <a:xfrm>
              <a:off x="3534840" y="31865400"/>
              <a:ext cx="34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直線コネクタ 270"/>
            <xdr:cNvSpPr/>
          </xdr:nvSpPr>
          <xdr:spPr>
            <a:xfrm>
              <a:off x="3637080" y="31912560"/>
              <a:ext cx="14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直線コネクタ 271"/>
            <xdr:cNvSpPr/>
          </xdr:nvSpPr>
          <xdr:spPr>
            <a:xfrm>
              <a:off x="3691800" y="31962960"/>
              <a:ext cx="4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直線コネクタ 272"/>
            <xdr:cNvSpPr/>
          </xdr:nvSpPr>
          <xdr:spPr>
            <a:xfrm flipH="1" flipV="1">
              <a:off x="3034440" y="31536720"/>
              <a:ext cx="6310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直線コネクタ 273"/>
            <xdr:cNvSpPr/>
          </xdr:nvSpPr>
          <xdr:spPr>
            <a:xfrm flipH="1">
              <a:off x="3038400" y="31811400"/>
              <a:ext cx="29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テキスト ボックス 74"/>
            <xdr:cNvSpPr/>
          </xdr:nvSpPr>
          <xdr:spPr>
            <a:xfrm>
              <a:off x="2782800" y="31520520"/>
              <a:ext cx="37980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373" name="直線矢印コネクタ 275"/>
            <xdr:cNvCxnSpPr/>
          </xdr:nvCxnSpPr>
          <xdr:spPr>
            <a:xfrm>
              <a:off x="3107520" y="31540320"/>
              <a:ext cx="1080" cy="275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374" name="テキスト ボックス 76"/>
            <xdr:cNvSpPr/>
          </xdr:nvSpPr>
          <xdr:spPr>
            <a:xfrm>
              <a:off x="3913200" y="31758480"/>
              <a:ext cx="75996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269280</xdr:colOff>
      <xdr:row>140</xdr:row>
      <xdr:rowOff>9720</xdr:rowOff>
    </xdr:from>
    <xdr:to>
      <xdr:col>23</xdr:col>
      <xdr:colOff>219960</xdr:colOff>
      <xdr:row>141</xdr:row>
      <xdr:rowOff>162360</xdr:rowOff>
    </xdr:to>
    <xdr:sp>
      <xdr:nvSpPr>
        <xdr:cNvPr id="375" name="テキスト ボックス 96"/>
        <xdr:cNvSpPr/>
      </xdr:nvSpPr>
      <xdr:spPr>
        <a:xfrm>
          <a:off x="4323240" y="26350200"/>
          <a:ext cx="2556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ポラコン桝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みでトレンチ管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 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41</xdr:row>
      <xdr:rowOff>180720</xdr:rowOff>
    </xdr:from>
    <xdr:to>
      <xdr:col>23</xdr:col>
      <xdr:colOff>140040</xdr:colOff>
      <xdr:row>142</xdr:row>
      <xdr:rowOff>190800</xdr:rowOff>
    </xdr:to>
    <xdr:grpSp>
      <xdr:nvGrpSpPr>
        <xdr:cNvPr id="376" name="グループ化 3"/>
        <xdr:cNvGrpSpPr/>
      </xdr:nvGrpSpPr>
      <xdr:grpSpPr>
        <a:xfrm>
          <a:off x="4482720" y="26711640"/>
          <a:ext cx="2317320" cy="200520"/>
          <a:chOff x="4482720" y="26711640"/>
          <a:chExt cx="2317320" cy="200520"/>
        </a:xfrm>
      </xdr:grpSpPr>
      <xdr:cxnSp>
        <xdr:nvCxnSpPr>
          <xdr:cNvPr id="377" name="直線矢印コネクタ 113"/>
          <xdr:cNvCxnSpPr/>
        </xdr:nvCxnSpPr>
        <xdr:spPr>
          <a:xfrm>
            <a:off x="6220080" y="2671164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78" name="直線矢印コネクタ 113"/>
          <xdr:cNvCxnSpPr/>
        </xdr:nvCxnSpPr>
        <xdr:spPr>
          <a:xfrm>
            <a:off x="4482720" y="2672100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79" name="直線矢印コネクタ 113"/>
          <xdr:cNvCxnSpPr/>
        </xdr:nvCxnSpPr>
        <xdr:spPr>
          <a:xfrm>
            <a:off x="5061600" y="2672100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80" name="直線矢印コネクタ 113"/>
          <xdr:cNvCxnSpPr/>
        </xdr:nvCxnSpPr>
        <xdr:spPr>
          <a:xfrm>
            <a:off x="5641200" y="2672100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81" name="直線矢印コネクタ 113"/>
          <xdr:cNvCxnSpPr/>
        </xdr:nvCxnSpPr>
        <xdr:spPr>
          <a:xfrm>
            <a:off x="6799320" y="2671164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269280</xdr:colOff>
      <xdr:row>130</xdr:row>
      <xdr:rowOff>0</xdr:rowOff>
    </xdr:from>
    <xdr:to>
      <xdr:col>23</xdr:col>
      <xdr:colOff>209880</xdr:colOff>
      <xdr:row>131</xdr:row>
      <xdr:rowOff>162360</xdr:rowOff>
    </xdr:to>
    <xdr:sp>
      <xdr:nvSpPr>
        <xdr:cNvPr id="382" name="テキスト ボックス 103"/>
        <xdr:cNvSpPr/>
      </xdr:nvSpPr>
      <xdr:spPr>
        <a:xfrm>
          <a:off x="4323240" y="24435360"/>
          <a:ext cx="254664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トレンチ管のみ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貯留槽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9680</xdr:colOff>
      <xdr:row>149</xdr:row>
      <xdr:rowOff>75960</xdr:rowOff>
    </xdr:from>
    <xdr:to>
      <xdr:col>41</xdr:col>
      <xdr:colOff>259920</xdr:colOff>
      <xdr:row>153</xdr:row>
      <xdr:rowOff>19440</xdr:rowOff>
    </xdr:to>
    <xdr:sp>
      <xdr:nvSpPr>
        <xdr:cNvPr id="383" name="テキスト ボックス 138"/>
        <xdr:cNvSpPr/>
      </xdr:nvSpPr>
      <xdr:spPr>
        <a:xfrm>
          <a:off x="9205920" y="28130760"/>
          <a:ext cx="2926080" cy="705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に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加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した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9</xdr:row>
      <xdr:rowOff>0</xdr:rowOff>
    </xdr:from>
    <xdr:to>
      <xdr:col>24</xdr:col>
      <xdr:colOff>30240</xdr:colOff>
      <xdr:row>152</xdr:row>
      <xdr:rowOff>133200</xdr:rowOff>
    </xdr:to>
    <xdr:sp>
      <xdr:nvSpPr>
        <xdr:cNvPr id="384" name="テキスト ボックス 139"/>
        <xdr:cNvSpPr/>
      </xdr:nvSpPr>
      <xdr:spPr>
        <a:xfrm>
          <a:off x="4053960" y="28054800"/>
          <a:ext cx="2925720" cy="70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147</xdr:row>
      <xdr:rowOff>180720</xdr:rowOff>
    </xdr:from>
    <xdr:to>
      <xdr:col>20</xdr:col>
      <xdr:colOff>159840</xdr:colOff>
      <xdr:row>149</xdr:row>
      <xdr:rowOff>19800</xdr:rowOff>
    </xdr:to>
    <xdr:cxnSp>
      <xdr:nvCxnSpPr>
        <xdr:cNvPr id="385" name="直線矢印コネクタ 17"/>
        <xdr:cNvCxnSpPr/>
      </xdr:nvCxnSpPr>
      <xdr:spPr>
        <a:xfrm>
          <a:off x="5950440" y="27854640"/>
          <a:ext cx="1080" cy="22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9440</xdr:colOff>
      <xdr:row>138</xdr:row>
      <xdr:rowOff>104400</xdr:rowOff>
    </xdr:from>
    <xdr:to>
      <xdr:col>25</xdr:col>
      <xdr:colOff>149760</xdr:colOff>
      <xdr:row>146</xdr:row>
      <xdr:rowOff>114480</xdr:rowOff>
    </xdr:to>
    <xdr:cxnSp>
      <xdr:nvCxnSpPr>
        <xdr:cNvPr id="386" name="カギ線コネクタ 2"/>
        <xdr:cNvCxnSpPr/>
      </xdr:nvCxnSpPr>
      <xdr:spPr>
        <a:xfrm flipV="1" rot="16200000">
          <a:off x="6556680" y="26765640"/>
          <a:ext cx="1534320" cy="130680"/>
        </a:xfrm>
        <a:prstGeom prst="bentConnector3">
          <a:avLst>
            <a:gd name="adj1" fmla="val 100000"/>
          </a:avLst>
        </a:prstGeom>
        <a:ln w="1908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150120</xdr:colOff>
      <xdr:row>146</xdr:row>
      <xdr:rowOff>114480</xdr:rowOff>
    </xdr:from>
    <xdr:to>
      <xdr:col>26</xdr:col>
      <xdr:colOff>10080</xdr:colOff>
      <xdr:row>146</xdr:row>
      <xdr:rowOff>114480</xdr:rowOff>
    </xdr:to>
    <xdr:sp>
      <xdr:nvSpPr>
        <xdr:cNvPr id="387" name="直線コネクタ 20"/>
        <xdr:cNvSpPr/>
      </xdr:nvSpPr>
      <xdr:spPr>
        <a:xfrm>
          <a:off x="7389000" y="27597960"/>
          <a:ext cx="1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8</xdr:row>
      <xdr:rowOff>142560</xdr:rowOff>
    </xdr:from>
    <xdr:to>
      <xdr:col>13</xdr:col>
      <xdr:colOff>280080</xdr:colOff>
      <xdr:row>149</xdr:row>
      <xdr:rowOff>142920</xdr:rowOff>
    </xdr:to>
    <xdr:cxnSp>
      <xdr:nvCxnSpPr>
        <xdr:cNvPr id="388" name="直線矢印コネクタ 148"/>
        <xdr:cNvCxnSpPr/>
      </xdr:nvCxnSpPr>
      <xdr:spPr>
        <a:xfrm>
          <a:off x="3204720" y="28006920"/>
          <a:ext cx="83988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147</xdr:row>
      <xdr:rowOff>9720</xdr:rowOff>
    </xdr:from>
    <xdr:to>
      <xdr:col>10</xdr:col>
      <xdr:colOff>150120</xdr:colOff>
      <xdr:row>150</xdr:row>
      <xdr:rowOff>9360</xdr:rowOff>
    </xdr:to>
    <xdr:sp>
      <xdr:nvSpPr>
        <xdr:cNvPr id="389" name="右中かっこ 149"/>
        <xdr:cNvSpPr/>
      </xdr:nvSpPr>
      <xdr:spPr>
        <a:xfrm>
          <a:off x="2935440" y="27683640"/>
          <a:ext cx="110160" cy="571320"/>
        </a:xfrm>
        <a:custGeom>
          <a:avLst/>
          <a:gdLst>
            <a:gd name="textAreaLeft" fmla="*/ 0 w 110160"/>
            <a:gd name="textAreaRight" fmla="*/ 39600 w 110160"/>
            <a:gd name="textAreaTop" fmla="*/ 2520 h 571320"/>
            <a:gd name="textAreaBottom" fmla="*/ 56880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30"/>
              </a:cubicBezTo>
              <a:lnTo>
                <a:pt x="10800" y="10470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5"/>
                <a:pt x="10800" y="11130"/>
              </a:cubicBezTo>
              <a:lnTo>
                <a:pt x="10800" y="21270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42920</xdr:rowOff>
    </xdr:from>
    <xdr:to>
      <xdr:col>24</xdr:col>
      <xdr:colOff>289800</xdr:colOff>
      <xdr:row>461</xdr:row>
      <xdr:rowOff>57240</xdr:rowOff>
    </xdr:to>
    <xdr:pic>
      <xdr:nvPicPr>
        <xdr:cNvPr id="390" name="Picture 147" descr=""/>
        <xdr:cNvPicPr/>
      </xdr:nvPicPr>
      <xdr:blipFill>
        <a:blip r:embed="rId4"/>
        <a:stretch/>
      </xdr:blipFill>
      <xdr:spPr>
        <a:xfrm>
          <a:off x="579240" y="82345680"/>
          <a:ext cx="6660000" cy="46767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0</xdr:colOff>
      <xdr:row>461</xdr:row>
      <xdr:rowOff>162000</xdr:rowOff>
    </xdr:from>
    <xdr:to>
      <xdr:col>23</xdr:col>
      <xdr:colOff>30240</xdr:colOff>
      <xdr:row>478</xdr:row>
      <xdr:rowOff>180720</xdr:rowOff>
    </xdr:to>
    <xdr:pic>
      <xdr:nvPicPr>
        <xdr:cNvPr id="391" name="Picture 148" descr=""/>
        <xdr:cNvPicPr/>
      </xdr:nvPicPr>
      <xdr:blipFill>
        <a:blip r:embed="rId5"/>
        <a:stretch/>
      </xdr:blipFill>
      <xdr:spPr>
        <a:xfrm>
          <a:off x="579240" y="87127200"/>
          <a:ext cx="6111000" cy="32572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7</xdr:col>
      <xdr:colOff>279720</xdr:colOff>
      <xdr:row>159</xdr:row>
      <xdr:rowOff>104760</xdr:rowOff>
    </xdr:from>
    <xdr:to>
      <xdr:col>24</xdr:col>
      <xdr:colOff>129960</xdr:colOff>
      <xdr:row>165</xdr:row>
      <xdr:rowOff>142920</xdr:rowOff>
    </xdr:to>
    <xdr:sp>
      <xdr:nvSpPr>
        <xdr:cNvPr id="392" name="テキスト ボックス 100"/>
        <xdr:cNvSpPr/>
      </xdr:nvSpPr>
      <xdr:spPr>
        <a:xfrm>
          <a:off x="5202360" y="30064680"/>
          <a:ext cx="1877040" cy="100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ｍ程度掘削すると地下水が湧出すため、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地下水位が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不明な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置換材下面から地下水位までの深さ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.0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ｍ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仮定して入力しても良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置換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5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程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9240</xdr:colOff>
      <xdr:row>38</xdr:row>
      <xdr:rowOff>104400</xdr:rowOff>
    </xdr:from>
    <xdr:to>
      <xdr:col>13</xdr:col>
      <xdr:colOff>640440</xdr:colOff>
      <xdr:row>79</xdr:row>
      <xdr:rowOff>18720</xdr:rowOff>
    </xdr:to>
    <xdr:pic>
      <xdr:nvPicPr>
        <xdr:cNvPr id="393" name="図 2" descr=""/>
        <xdr:cNvPicPr/>
      </xdr:nvPicPr>
      <xdr:blipFill>
        <a:blip r:embed="rId1"/>
        <a:stretch/>
      </xdr:blipFill>
      <xdr:spPr>
        <a:xfrm>
          <a:off x="5456160" y="6791040"/>
          <a:ext cx="5227560" cy="69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9</xdr:row>
      <xdr:rowOff>114480</xdr:rowOff>
    </xdr:from>
    <xdr:to>
      <xdr:col>7</xdr:col>
      <xdr:colOff>590400</xdr:colOff>
      <xdr:row>102</xdr:row>
      <xdr:rowOff>95040</xdr:rowOff>
    </xdr:to>
    <xdr:pic>
      <xdr:nvPicPr>
        <xdr:cNvPr id="394" name="図 3" descr=""/>
        <xdr:cNvPicPr/>
      </xdr:nvPicPr>
      <xdr:blipFill>
        <a:blip r:embed="rId2"/>
        <a:stretch/>
      </xdr:blipFill>
      <xdr:spPr>
        <a:xfrm>
          <a:off x="29880" y="13830480"/>
          <a:ext cx="604692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6920</xdr:colOff>
      <xdr:row>78</xdr:row>
      <xdr:rowOff>152640</xdr:rowOff>
    </xdr:from>
    <xdr:to>
      <xdr:col>13</xdr:col>
      <xdr:colOff>43200</xdr:colOff>
      <xdr:row>79</xdr:row>
      <xdr:rowOff>160200</xdr:rowOff>
    </xdr:to>
    <xdr:sp>
      <xdr:nvSpPr>
        <xdr:cNvPr id="395" name="テキスト ボックス 4"/>
        <xdr:cNvSpPr/>
      </xdr:nvSpPr>
      <xdr:spPr>
        <a:xfrm>
          <a:off x="8381880" y="13697280"/>
          <a:ext cx="1704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増補改訂雨水浸透施設技術指針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･計画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p54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</xdr:colOff>
      <xdr:row>102</xdr:row>
      <xdr:rowOff>28800</xdr:rowOff>
    </xdr:from>
    <xdr:to>
      <xdr:col>7</xdr:col>
      <xdr:colOff>127800</xdr:colOff>
      <xdr:row>103</xdr:row>
      <xdr:rowOff>36360</xdr:rowOff>
    </xdr:to>
    <xdr:sp>
      <xdr:nvSpPr>
        <xdr:cNvPr id="396" name="テキスト ボックス 5"/>
        <xdr:cNvSpPr/>
      </xdr:nvSpPr>
      <xdr:spPr>
        <a:xfrm>
          <a:off x="3909600" y="17688240"/>
          <a:ext cx="1704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増補改訂雨水浸透施設技術指針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･計画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p51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62000</xdr:rowOff>
    </xdr:from>
    <xdr:to>
      <xdr:col>6</xdr:col>
      <xdr:colOff>540360</xdr:colOff>
      <xdr:row>75</xdr:row>
      <xdr:rowOff>123840</xdr:rowOff>
    </xdr:to>
    <xdr:pic>
      <xdr:nvPicPr>
        <xdr:cNvPr id="397" name="図 6" descr=""/>
        <xdr:cNvPicPr/>
      </xdr:nvPicPr>
      <xdr:blipFill>
        <a:blip r:embed="rId3"/>
        <a:stretch/>
      </xdr:blipFill>
      <xdr:spPr>
        <a:xfrm>
          <a:off x="0" y="6848640"/>
          <a:ext cx="5237280" cy="63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0</xdr:colOff>
      <xdr:row>75</xdr:row>
      <xdr:rowOff>133200</xdr:rowOff>
    </xdr:from>
    <xdr:to>
      <xdr:col>5</xdr:col>
      <xdr:colOff>767520</xdr:colOff>
      <xdr:row>76</xdr:row>
      <xdr:rowOff>140760</xdr:rowOff>
    </xdr:to>
    <xdr:sp>
      <xdr:nvSpPr>
        <xdr:cNvPr id="398" name="テキスト ボックス 7"/>
        <xdr:cNvSpPr/>
      </xdr:nvSpPr>
      <xdr:spPr>
        <a:xfrm>
          <a:off x="2970720" y="13163400"/>
          <a:ext cx="1704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増補改訂雨水浸透施設技術指針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･計画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p53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8</xdr:row>
      <xdr:rowOff>66960</xdr:rowOff>
    </xdr:from>
    <xdr:to>
      <xdr:col>32</xdr:col>
      <xdr:colOff>100080</xdr:colOff>
      <xdr:row>8</xdr:row>
      <xdr:rowOff>66960</xdr:rowOff>
    </xdr:to>
    <xdr:sp>
      <xdr:nvSpPr>
        <xdr:cNvPr id="399" name="Line 1"/>
        <xdr:cNvSpPr/>
      </xdr:nvSpPr>
      <xdr:spPr>
        <a:xfrm>
          <a:off x="1856880" y="150516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8</xdr:row>
      <xdr:rowOff>66960</xdr:rowOff>
    </xdr:from>
    <xdr:to>
      <xdr:col>13</xdr:col>
      <xdr:colOff>179640</xdr:colOff>
      <xdr:row>8</xdr:row>
      <xdr:rowOff>66960</xdr:rowOff>
    </xdr:to>
    <xdr:sp>
      <xdr:nvSpPr>
        <xdr:cNvPr id="400" name="Line 2"/>
        <xdr:cNvSpPr/>
      </xdr:nvSpPr>
      <xdr:spPr>
        <a:xfrm flipH="1">
          <a:off x="1776600" y="150516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13</xdr:col>
      <xdr:colOff>119880</xdr:colOff>
      <xdr:row>10</xdr:row>
      <xdr:rowOff>152640</xdr:rowOff>
    </xdr:to>
    <xdr:sp>
      <xdr:nvSpPr>
        <xdr:cNvPr id="401" name="Line 3"/>
        <xdr:cNvSpPr/>
      </xdr:nvSpPr>
      <xdr:spPr>
        <a:xfrm flipH="1">
          <a:off x="1776600" y="19339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52640</xdr:rowOff>
    </xdr:from>
    <xdr:to>
      <xdr:col>25</xdr:col>
      <xdr:colOff>69840</xdr:colOff>
      <xdr:row>18</xdr:row>
      <xdr:rowOff>152640</xdr:rowOff>
    </xdr:to>
    <xdr:sp>
      <xdr:nvSpPr>
        <xdr:cNvPr id="402" name="Line 4"/>
        <xdr:cNvSpPr/>
      </xdr:nvSpPr>
      <xdr:spPr>
        <a:xfrm>
          <a:off x="3194640" y="330552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0</xdr:row>
      <xdr:rowOff>133200</xdr:rowOff>
    </xdr:from>
    <xdr:to>
      <xdr:col>17</xdr:col>
      <xdr:colOff>140040</xdr:colOff>
      <xdr:row>18</xdr:row>
      <xdr:rowOff>162000</xdr:rowOff>
    </xdr:to>
    <xdr:sp>
      <xdr:nvSpPr>
        <xdr:cNvPr id="403" name="Line 5"/>
        <xdr:cNvSpPr/>
      </xdr:nvSpPr>
      <xdr:spPr>
        <a:xfrm>
          <a:off x="2545920" y="191448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10</xdr:row>
      <xdr:rowOff>152640</xdr:rowOff>
    </xdr:from>
    <xdr:to>
      <xdr:col>28</xdr:col>
      <xdr:colOff>149400</xdr:colOff>
      <xdr:row>18</xdr:row>
      <xdr:rowOff>171360</xdr:rowOff>
    </xdr:to>
    <xdr:sp>
      <xdr:nvSpPr>
        <xdr:cNvPr id="404" name="Line 6"/>
        <xdr:cNvSpPr/>
      </xdr:nvSpPr>
      <xdr:spPr>
        <a:xfrm flipH="1">
          <a:off x="4552200" y="1933920"/>
          <a:ext cx="6289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8</xdr:row>
      <xdr:rowOff>56880</xdr:rowOff>
    </xdr:from>
    <xdr:to>
      <xdr:col>25</xdr:col>
      <xdr:colOff>90000</xdr:colOff>
      <xdr:row>18</xdr:row>
      <xdr:rowOff>56880</xdr:rowOff>
    </xdr:to>
    <xdr:sp>
      <xdr:nvSpPr>
        <xdr:cNvPr id="405" name="Line 7"/>
        <xdr:cNvSpPr/>
      </xdr:nvSpPr>
      <xdr:spPr>
        <a:xfrm>
          <a:off x="3154680" y="320976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152640</xdr:rowOff>
    </xdr:from>
    <xdr:to>
      <xdr:col>24</xdr:col>
      <xdr:colOff>140040</xdr:colOff>
      <xdr:row>16</xdr:row>
      <xdr:rowOff>152640</xdr:rowOff>
    </xdr:to>
    <xdr:sp>
      <xdr:nvSpPr>
        <xdr:cNvPr id="406" name="Line 8"/>
        <xdr:cNvSpPr/>
      </xdr:nvSpPr>
      <xdr:spPr>
        <a:xfrm>
          <a:off x="3274560" y="29624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52640</xdr:rowOff>
    </xdr:from>
    <xdr:to>
      <xdr:col>18</xdr:col>
      <xdr:colOff>50040</xdr:colOff>
      <xdr:row>16</xdr:row>
      <xdr:rowOff>152640</xdr:rowOff>
    </xdr:to>
    <xdr:sp>
      <xdr:nvSpPr>
        <xdr:cNvPr id="407" name="Line 9"/>
        <xdr:cNvSpPr/>
      </xdr:nvSpPr>
      <xdr:spPr>
        <a:xfrm flipV="1">
          <a:off x="3284640" y="2791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5</xdr:row>
      <xdr:rowOff>152640</xdr:rowOff>
    </xdr:from>
    <xdr:to>
      <xdr:col>24</xdr:col>
      <xdr:colOff>120240</xdr:colOff>
      <xdr:row>16</xdr:row>
      <xdr:rowOff>152640</xdr:rowOff>
    </xdr:to>
    <xdr:sp>
      <xdr:nvSpPr>
        <xdr:cNvPr id="408" name="Line 10"/>
        <xdr:cNvSpPr/>
      </xdr:nvSpPr>
      <xdr:spPr>
        <a:xfrm flipV="1">
          <a:off x="4432680" y="2791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62000</xdr:rowOff>
    </xdr:from>
    <xdr:to>
      <xdr:col>19</xdr:col>
      <xdr:colOff>40320</xdr:colOff>
      <xdr:row>15</xdr:row>
      <xdr:rowOff>162000</xdr:rowOff>
    </xdr:to>
    <xdr:sp>
      <xdr:nvSpPr>
        <xdr:cNvPr id="409" name="Line 11"/>
        <xdr:cNvSpPr/>
      </xdr:nvSpPr>
      <xdr:spPr>
        <a:xfrm>
          <a:off x="3284640" y="2800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15</xdr:row>
      <xdr:rowOff>162000</xdr:rowOff>
    </xdr:from>
    <xdr:to>
      <xdr:col>24</xdr:col>
      <xdr:colOff>119880</xdr:colOff>
      <xdr:row>15</xdr:row>
      <xdr:rowOff>162000</xdr:rowOff>
    </xdr:to>
    <xdr:sp>
      <xdr:nvSpPr>
        <xdr:cNvPr id="410" name="Line 12"/>
        <xdr:cNvSpPr/>
      </xdr:nvSpPr>
      <xdr:spPr>
        <a:xfrm flipH="1">
          <a:off x="4282560" y="2800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8</xdr:row>
      <xdr:rowOff>66960</xdr:rowOff>
    </xdr:from>
    <xdr:to>
      <xdr:col>23</xdr:col>
      <xdr:colOff>159840</xdr:colOff>
      <xdr:row>16</xdr:row>
      <xdr:rowOff>47520</xdr:rowOff>
    </xdr:to>
    <xdr:sp>
      <xdr:nvSpPr>
        <xdr:cNvPr id="411" name="Line 13"/>
        <xdr:cNvSpPr/>
      </xdr:nvSpPr>
      <xdr:spPr>
        <a:xfrm flipV="1">
          <a:off x="429300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</xdr:row>
      <xdr:rowOff>66960</xdr:rowOff>
    </xdr:from>
    <xdr:to>
      <xdr:col>19</xdr:col>
      <xdr:colOff>30240</xdr:colOff>
      <xdr:row>16</xdr:row>
      <xdr:rowOff>47520</xdr:rowOff>
    </xdr:to>
    <xdr:sp>
      <xdr:nvSpPr>
        <xdr:cNvPr id="412" name="Line 14"/>
        <xdr:cNvSpPr/>
      </xdr:nvSpPr>
      <xdr:spPr>
        <a:xfrm flipV="1">
          <a:off x="34444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152640</xdr:rowOff>
    </xdr:from>
    <xdr:to>
      <xdr:col>19</xdr:col>
      <xdr:colOff>30240</xdr:colOff>
      <xdr:row>10</xdr:row>
      <xdr:rowOff>152640</xdr:rowOff>
    </xdr:to>
    <xdr:sp>
      <xdr:nvSpPr>
        <xdr:cNvPr id="413" name="Line 15"/>
        <xdr:cNvSpPr/>
      </xdr:nvSpPr>
      <xdr:spPr>
        <a:xfrm>
          <a:off x="2556000" y="1933920"/>
          <a:ext cx="8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0</xdr:row>
      <xdr:rowOff>152640</xdr:rowOff>
    </xdr:from>
    <xdr:to>
      <xdr:col>28</xdr:col>
      <xdr:colOff>180000</xdr:colOff>
      <xdr:row>10</xdr:row>
      <xdr:rowOff>152640</xdr:rowOff>
    </xdr:to>
    <xdr:sp>
      <xdr:nvSpPr>
        <xdr:cNvPr id="414" name="Line 16"/>
        <xdr:cNvSpPr/>
      </xdr:nvSpPr>
      <xdr:spPr>
        <a:xfrm>
          <a:off x="4293000" y="193392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8</xdr:row>
      <xdr:rowOff>152640</xdr:rowOff>
    </xdr:from>
    <xdr:to>
      <xdr:col>15</xdr:col>
      <xdr:colOff>79920</xdr:colOff>
      <xdr:row>18</xdr:row>
      <xdr:rowOff>152640</xdr:rowOff>
    </xdr:to>
    <xdr:sp>
      <xdr:nvSpPr>
        <xdr:cNvPr id="415" name="Line 17"/>
        <xdr:cNvSpPr/>
      </xdr:nvSpPr>
      <xdr:spPr>
        <a:xfrm>
          <a:off x="1776960" y="330552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8</xdr:row>
      <xdr:rowOff>152640</xdr:rowOff>
    </xdr:from>
    <xdr:to>
      <xdr:col>16</xdr:col>
      <xdr:colOff>159840</xdr:colOff>
      <xdr:row>18</xdr:row>
      <xdr:rowOff>152640</xdr:rowOff>
    </xdr:to>
    <xdr:sp>
      <xdr:nvSpPr>
        <xdr:cNvPr id="416" name="Line 18"/>
        <xdr:cNvSpPr/>
      </xdr:nvSpPr>
      <xdr:spPr>
        <a:xfrm>
          <a:off x="2595600" y="33055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8</xdr:row>
      <xdr:rowOff>66960</xdr:rowOff>
    </xdr:from>
    <xdr:to>
      <xdr:col>13</xdr:col>
      <xdr:colOff>110160</xdr:colOff>
      <xdr:row>18</xdr:row>
      <xdr:rowOff>66960</xdr:rowOff>
    </xdr:to>
    <xdr:sp>
      <xdr:nvSpPr>
        <xdr:cNvPr id="417" name="Line 19"/>
        <xdr:cNvSpPr/>
      </xdr:nvSpPr>
      <xdr:spPr>
        <a:xfrm>
          <a:off x="1886760" y="321984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8</xdr:row>
      <xdr:rowOff>76320</xdr:rowOff>
    </xdr:from>
    <xdr:to>
      <xdr:col>16</xdr:col>
      <xdr:colOff>159840</xdr:colOff>
      <xdr:row>18</xdr:row>
      <xdr:rowOff>76320</xdr:rowOff>
    </xdr:to>
    <xdr:sp>
      <xdr:nvSpPr>
        <xdr:cNvPr id="418" name="Line 20"/>
        <xdr:cNvSpPr/>
      </xdr:nvSpPr>
      <xdr:spPr>
        <a:xfrm>
          <a:off x="2605680" y="3229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6</xdr:row>
      <xdr:rowOff>47520</xdr:rowOff>
    </xdr:from>
    <xdr:to>
      <xdr:col>13</xdr:col>
      <xdr:colOff>90000</xdr:colOff>
      <xdr:row>16</xdr:row>
      <xdr:rowOff>47520</xdr:rowOff>
    </xdr:to>
    <xdr:sp>
      <xdr:nvSpPr>
        <xdr:cNvPr id="419" name="Line 21"/>
        <xdr:cNvSpPr/>
      </xdr:nvSpPr>
      <xdr:spPr>
        <a:xfrm>
          <a:off x="2086560" y="28573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</xdr:row>
      <xdr:rowOff>56880</xdr:rowOff>
    </xdr:from>
    <xdr:to>
      <xdr:col>9</xdr:col>
      <xdr:colOff>159840</xdr:colOff>
      <xdr:row>10</xdr:row>
      <xdr:rowOff>162000</xdr:rowOff>
    </xdr:to>
    <xdr:sp>
      <xdr:nvSpPr>
        <xdr:cNvPr id="420" name="Line 22"/>
        <xdr:cNvSpPr/>
      </xdr:nvSpPr>
      <xdr:spPr>
        <a:xfrm>
          <a:off x="1776960" y="1495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9</xdr:col>
      <xdr:colOff>159480</xdr:colOff>
      <xdr:row>18</xdr:row>
      <xdr:rowOff>171360</xdr:rowOff>
    </xdr:to>
    <xdr:sp>
      <xdr:nvSpPr>
        <xdr:cNvPr id="421" name="Line 24"/>
        <xdr:cNvSpPr/>
      </xdr:nvSpPr>
      <xdr:spPr>
        <a:xfrm flipH="1">
          <a:off x="1776600" y="1933920"/>
          <a:ext cx="36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62000</xdr:rowOff>
    </xdr:from>
    <xdr:to>
      <xdr:col>9</xdr:col>
      <xdr:colOff>179640</xdr:colOff>
      <xdr:row>16</xdr:row>
      <xdr:rowOff>162000</xdr:rowOff>
    </xdr:to>
    <xdr:sp>
      <xdr:nvSpPr>
        <xdr:cNvPr id="422" name="Line 26"/>
        <xdr:cNvSpPr/>
      </xdr:nvSpPr>
      <xdr:spPr>
        <a:xfrm flipH="1">
          <a:off x="1776960" y="29718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</xdr:row>
      <xdr:rowOff>162000</xdr:rowOff>
    </xdr:from>
    <xdr:to>
      <xdr:col>10</xdr:col>
      <xdr:colOff>169920</xdr:colOff>
      <xdr:row>19</xdr:row>
      <xdr:rowOff>152640</xdr:rowOff>
    </xdr:to>
    <xdr:sp>
      <xdr:nvSpPr>
        <xdr:cNvPr id="423" name="Line 27"/>
        <xdr:cNvSpPr/>
      </xdr:nvSpPr>
      <xdr:spPr>
        <a:xfrm>
          <a:off x="1966680" y="3314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56880</xdr:rowOff>
    </xdr:from>
    <xdr:to>
      <xdr:col>14</xdr:col>
      <xdr:colOff>39960</xdr:colOff>
      <xdr:row>25</xdr:row>
      <xdr:rowOff>38160</xdr:rowOff>
    </xdr:to>
    <xdr:sp>
      <xdr:nvSpPr>
        <xdr:cNvPr id="424" name="Line 28"/>
        <xdr:cNvSpPr/>
      </xdr:nvSpPr>
      <xdr:spPr>
        <a:xfrm flipH="1">
          <a:off x="2545920" y="2695320"/>
          <a:ext cx="1008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13</xdr:row>
      <xdr:rowOff>86040</xdr:rowOff>
    </xdr:from>
    <xdr:to>
      <xdr:col>28</xdr:col>
      <xdr:colOff>159840</xdr:colOff>
      <xdr:row>25</xdr:row>
      <xdr:rowOff>47880</xdr:rowOff>
    </xdr:to>
    <xdr:sp>
      <xdr:nvSpPr>
        <xdr:cNvPr id="425" name="Line 29"/>
        <xdr:cNvSpPr/>
      </xdr:nvSpPr>
      <xdr:spPr>
        <a:xfrm>
          <a:off x="5191560" y="23814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5</xdr:row>
      <xdr:rowOff>0</xdr:rowOff>
    </xdr:from>
    <xdr:to>
      <xdr:col>28</xdr:col>
      <xdr:colOff>159840</xdr:colOff>
      <xdr:row>25</xdr:row>
      <xdr:rowOff>0</xdr:rowOff>
    </xdr:to>
    <xdr:sp>
      <xdr:nvSpPr>
        <xdr:cNvPr id="426" name="Line 30"/>
        <xdr:cNvSpPr/>
      </xdr:nvSpPr>
      <xdr:spPr>
        <a:xfrm>
          <a:off x="2545920" y="4352760"/>
          <a:ext cx="2645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8</xdr:row>
      <xdr:rowOff>66960</xdr:rowOff>
    </xdr:from>
    <xdr:to>
      <xdr:col>19</xdr:col>
      <xdr:colOff>120240</xdr:colOff>
      <xdr:row>16</xdr:row>
      <xdr:rowOff>47520</xdr:rowOff>
    </xdr:to>
    <xdr:sp>
      <xdr:nvSpPr>
        <xdr:cNvPr id="427" name="Line 32"/>
        <xdr:cNvSpPr/>
      </xdr:nvSpPr>
      <xdr:spPr>
        <a:xfrm flipV="1">
          <a:off x="3534120" y="150516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8</xdr:row>
      <xdr:rowOff>66960</xdr:rowOff>
    </xdr:from>
    <xdr:to>
      <xdr:col>23</xdr:col>
      <xdr:colOff>79920</xdr:colOff>
      <xdr:row>16</xdr:row>
      <xdr:rowOff>47520</xdr:rowOff>
    </xdr:to>
    <xdr:sp>
      <xdr:nvSpPr>
        <xdr:cNvPr id="428" name="Line 33"/>
        <xdr:cNvSpPr/>
      </xdr:nvSpPr>
      <xdr:spPr>
        <a:xfrm flipV="1">
          <a:off x="42130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6</xdr:row>
      <xdr:rowOff>47520</xdr:rowOff>
    </xdr:from>
    <xdr:to>
      <xdr:col>23</xdr:col>
      <xdr:colOff>149760</xdr:colOff>
      <xdr:row>16</xdr:row>
      <xdr:rowOff>47520</xdr:rowOff>
    </xdr:to>
    <xdr:sp>
      <xdr:nvSpPr>
        <xdr:cNvPr id="429" name="Line 34"/>
        <xdr:cNvSpPr/>
      </xdr:nvSpPr>
      <xdr:spPr>
        <a:xfrm>
          <a:off x="3444480" y="285732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9</xdr:row>
      <xdr:rowOff>85680</xdr:rowOff>
    </xdr:from>
    <xdr:to>
      <xdr:col>17</xdr:col>
      <xdr:colOff>149760</xdr:colOff>
      <xdr:row>23</xdr:row>
      <xdr:rowOff>38160</xdr:rowOff>
    </xdr:to>
    <xdr:sp>
      <xdr:nvSpPr>
        <xdr:cNvPr id="430" name="Line 35"/>
        <xdr:cNvSpPr/>
      </xdr:nvSpPr>
      <xdr:spPr>
        <a:xfrm>
          <a:off x="3204720" y="34099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</xdr:row>
      <xdr:rowOff>85680</xdr:rowOff>
    </xdr:from>
    <xdr:to>
      <xdr:col>25</xdr:col>
      <xdr:colOff>69840</xdr:colOff>
      <xdr:row>23</xdr:row>
      <xdr:rowOff>47520</xdr:rowOff>
    </xdr:to>
    <xdr:sp>
      <xdr:nvSpPr>
        <xdr:cNvPr id="431" name="Line 36"/>
        <xdr:cNvSpPr/>
      </xdr:nvSpPr>
      <xdr:spPr>
        <a:xfrm>
          <a:off x="4562640" y="340992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9</xdr:row>
      <xdr:rowOff>95040</xdr:rowOff>
    </xdr:from>
    <xdr:to>
      <xdr:col>19</xdr:col>
      <xdr:colOff>30240</xdr:colOff>
      <xdr:row>21</xdr:row>
      <xdr:rowOff>19080</xdr:rowOff>
    </xdr:to>
    <xdr:sp>
      <xdr:nvSpPr>
        <xdr:cNvPr id="432" name="Line 37"/>
        <xdr:cNvSpPr/>
      </xdr:nvSpPr>
      <xdr:spPr>
        <a:xfrm>
          <a:off x="34444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19</xdr:row>
      <xdr:rowOff>85680</xdr:rowOff>
    </xdr:from>
    <xdr:to>
      <xdr:col>19</xdr:col>
      <xdr:colOff>120240</xdr:colOff>
      <xdr:row>21</xdr:row>
      <xdr:rowOff>9720</xdr:rowOff>
    </xdr:to>
    <xdr:sp>
      <xdr:nvSpPr>
        <xdr:cNvPr id="433" name="Line 38"/>
        <xdr:cNvSpPr/>
      </xdr:nvSpPr>
      <xdr:spPr>
        <a:xfrm>
          <a:off x="3534120" y="3409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9</xdr:row>
      <xdr:rowOff>95040</xdr:rowOff>
    </xdr:from>
    <xdr:to>
      <xdr:col>23</xdr:col>
      <xdr:colOff>79920</xdr:colOff>
      <xdr:row>21</xdr:row>
      <xdr:rowOff>19080</xdr:rowOff>
    </xdr:to>
    <xdr:sp>
      <xdr:nvSpPr>
        <xdr:cNvPr id="434" name="Line 39"/>
        <xdr:cNvSpPr/>
      </xdr:nvSpPr>
      <xdr:spPr>
        <a:xfrm>
          <a:off x="42130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9</xdr:row>
      <xdr:rowOff>95040</xdr:rowOff>
    </xdr:from>
    <xdr:to>
      <xdr:col>23</xdr:col>
      <xdr:colOff>159840</xdr:colOff>
      <xdr:row>21</xdr:row>
      <xdr:rowOff>9720</xdr:rowOff>
    </xdr:to>
    <xdr:sp>
      <xdr:nvSpPr>
        <xdr:cNvPr id="435" name="Line 40"/>
        <xdr:cNvSpPr/>
      </xdr:nvSpPr>
      <xdr:spPr>
        <a:xfrm>
          <a:off x="4293000" y="341928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21</xdr:row>
      <xdr:rowOff>0</xdr:rowOff>
    </xdr:from>
    <xdr:to>
      <xdr:col>19</xdr:col>
      <xdr:colOff>30240</xdr:colOff>
      <xdr:row>21</xdr:row>
      <xdr:rowOff>0</xdr:rowOff>
    </xdr:to>
    <xdr:sp>
      <xdr:nvSpPr>
        <xdr:cNvPr id="436" name="Line 41"/>
        <xdr:cNvSpPr/>
      </xdr:nvSpPr>
      <xdr:spPr>
        <a:xfrm>
          <a:off x="3204720" y="366696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1</xdr:row>
      <xdr:rowOff>9720</xdr:rowOff>
    </xdr:from>
    <xdr:to>
      <xdr:col>23</xdr:col>
      <xdr:colOff>70200</xdr:colOff>
      <xdr:row>21</xdr:row>
      <xdr:rowOff>9720</xdr:rowOff>
    </xdr:to>
    <xdr:sp>
      <xdr:nvSpPr>
        <xdr:cNvPr id="437" name="Line 42"/>
        <xdr:cNvSpPr/>
      </xdr:nvSpPr>
      <xdr:spPr>
        <a:xfrm>
          <a:off x="3534120" y="36766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1</xdr:row>
      <xdr:rowOff>0</xdr:rowOff>
    </xdr:from>
    <xdr:to>
      <xdr:col>25</xdr:col>
      <xdr:colOff>69840</xdr:colOff>
      <xdr:row>21</xdr:row>
      <xdr:rowOff>0</xdr:rowOff>
    </xdr:to>
    <xdr:sp>
      <xdr:nvSpPr>
        <xdr:cNvPr id="438" name="Line 43"/>
        <xdr:cNvSpPr/>
      </xdr:nvSpPr>
      <xdr:spPr>
        <a:xfrm>
          <a:off x="4293000" y="36669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8</xdr:row>
      <xdr:rowOff>66600</xdr:rowOff>
    </xdr:from>
    <xdr:to>
      <xdr:col>29</xdr:col>
      <xdr:colOff>180000</xdr:colOff>
      <xdr:row>10</xdr:row>
      <xdr:rowOff>152280</xdr:rowOff>
    </xdr:to>
    <xdr:sp>
      <xdr:nvSpPr>
        <xdr:cNvPr id="439" name="Line 44"/>
        <xdr:cNvSpPr/>
      </xdr:nvSpPr>
      <xdr:spPr>
        <a:xfrm flipV="1">
          <a:off x="5181480" y="150480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75960</xdr:rowOff>
    </xdr:from>
    <xdr:to>
      <xdr:col>14</xdr:col>
      <xdr:colOff>39600</xdr:colOff>
      <xdr:row>10</xdr:row>
      <xdr:rowOff>161640</xdr:rowOff>
    </xdr:to>
    <xdr:sp>
      <xdr:nvSpPr>
        <xdr:cNvPr id="440" name="Line 45"/>
        <xdr:cNvSpPr/>
      </xdr:nvSpPr>
      <xdr:spPr>
        <a:xfrm flipH="1" flipV="1">
          <a:off x="2355840" y="1514160"/>
          <a:ext cx="19980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23</xdr:row>
      <xdr:rowOff>0</xdr:rowOff>
    </xdr:from>
    <xdr:to>
      <xdr:col>25</xdr:col>
      <xdr:colOff>69840</xdr:colOff>
      <xdr:row>23</xdr:row>
      <xdr:rowOff>0</xdr:rowOff>
    </xdr:to>
    <xdr:sp>
      <xdr:nvSpPr>
        <xdr:cNvPr id="441" name="Line 46"/>
        <xdr:cNvSpPr/>
      </xdr:nvSpPr>
      <xdr:spPr>
        <a:xfrm>
          <a:off x="3214800" y="4010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0</xdr:row>
      <xdr:rowOff>142560</xdr:rowOff>
    </xdr:from>
    <xdr:to>
      <xdr:col>28</xdr:col>
      <xdr:colOff>119880</xdr:colOff>
      <xdr:row>18</xdr:row>
      <xdr:rowOff>76320</xdr:rowOff>
    </xdr:to>
    <xdr:sp>
      <xdr:nvSpPr>
        <xdr:cNvPr id="442" name="Line 47"/>
        <xdr:cNvSpPr/>
      </xdr:nvSpPr>
      <xdr:spPr>
        <a:xfrm flipV="1">
          <a:off x="4562640" y="1923840"/>
          <a:ext cx="58896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0</xdr:row>
      <xdr:rowOff>162000</xdr:rowOff>
    </xdr:from>
    <xdr:to>
      <xdr:col>17</xdr:col>
      <xdr:colOff>140040</xdr:colOff>
      <xdr:row>18</xdr:row>
      <xdr:rowOff>76320</xdr:rowOff>
    </xdr:to>
    <xdr:sp>
      <xdr:nvSpPr>
        <xdr:cNvPr id="443" name="Line 48"/>
        <xdr:cNvSpPr/>
      </xdr:nvSpPr>
      <xdr:spPr>
        <a:xfrm>
          <a:off x="2595600" y="1943280"/>
          <a:ext cx="59940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1</xdr:row>
      <xdr:rowOff>9360</xdr:rowOff>
    </xdr:from>
    <xdr:to>
      <xdr:col>18</xdr:col>
      <xdr:colOff>140040</xdr:colOff>
      <xdr:row>11</xdr:row>
      <xdr:rowOff>9360</xdr:rowOff>
    </xdr:to>
    <xdr:sp>
      <xdr:nvSpPr>
        <xdr:cNvPr id="444" name="Line 49"/>
        <xdr:cNvSpPr/>
      </xdr:nvSpPr>
      <xdr:spPr>
        <a:xfrm>
          <a:off x="2595600" y="1962000"/>
          <a:ext cx="779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1</xdr:row>
      <xdr:rowOff>9360</xdr:rowOff>
    </xdr:from>
    <xdr:to>
      <xdr:col>28</xdr:col>
      <xdr:colOff>110160</xdr:colOff>
      <xdr:row>11</xdr:row>
      <xdr:rowOff>9360</xdr:rowOff>
    </xdr:to>
    <xdr:sp>
      <xdr:nvSpPr>
        <xdr:cNvPr id="445" name="Line 50"/>
        <xdr:cNvSpPr/>
      </xdr:nvSpPr>
      <xdr:spPr>
        <a:xfrm>
          <a:off x="4332960" y="196200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1</xdr:row>
      <xdr:rowOff>66960</xdr:rowOff>
    </xdr:from>
    <xdr:to>
      <xdr:col>27</xdr:col>
      <xdr:colOff>69840</xdr:colOff>
      <xdr:row>11</xdr:row>
      <xdr:rowOff>142560</xdr:rowOff>
    </xdr:to>
    <xdr:sp>
      <xdr:nvSpPr>
        <xdr:cNvPr id="446" name="Oval 51"/>
        <xdr:cNvSpPr/>
      </xdr:nvSpPr>
      <xdr:spPr>
        <a:xfrm>
          <a:off x="4831920" y="201960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76320</xdr:rowOff>
    </xdr:from>
    <xdr:to>
      <xdr:col>26</xdr:col>
      <xdr:colOff>79920</xdr:colOff>
      <xdr:row>11</xdr:row>
      <xdr:rowOff>152640</xdr:rowOff>
    </xdr:to>
    <xdr:sp>
      <xdr:nvSpPr>
        <xdr:cNvPr id="447" name="Oval 52"/>
        <xdr:cNvSpPr/>
      </xdr:nvSpPr>
      <xdr:spPr>
        <a:xfrm>
          <a:off x="4672440" y="20289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2</xdr:row>
      <xdr:rowOff>18720</xdr:rowOff>
    </xdr:from>
    <xdr:to>
      <xdr:col>27</xdr:col>
      <xdr:colOff>50040</xdr:colOff>
      <xdr:row>12</xdr:row>
      <xdr:rowOff>95040</xdr:rowOff>
    </xdr:to>
    <xdr:sp>
      <xdr:nvSpPr>
        <xdr:cNvPr id="448" name="Oval 53"/>
        <xdr:cNvSpPr/>
      </xdr:nvSpPr>
      <xdr:spPr>
        <a:xfrm>
          <a:off x="4812120" y="2142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33200</xdr:rowOff>
    </xdr:from>
    <xdr:to>
      <xdr:col>27</xdr:col>
      <xdr:colOff>20160</xdr:colOff>
      <xdr:row>12</xdr:row>
      <xdr:rowOff>38160</xdr:rowOff>
    </xdr:to>
    <xdr:sp>
      <xdr:nvSpPr>
        <xdr:cNvPr id="449" name="Oval 54"/>
        <xdr:cNvSpPr/>
      </xdr:nvSpPr>
      <xdr:spPr>
        <a:xfrm>
          <a:off x="4782240" y="20858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1</xdr:row>
      <xdr:rowOff>47520</xdr:rowOff>
    </xdr:from>
    <xdr:to>
      <xdr:col>28</xdr:col>
      <xdr:colOff>50040</xdr:colOff>
      <xdr:row>11</xdr:row>
      <xdr:rowOff>123840</xdr:rowOff>
    </xdr:to>
    <xdr:sp>
      <xdr:nvSpPr>
        <xdr:cNvPr id="450" name="Oval 55"/>
        <xdr:cNvSpPr/>
      </xdr:nvSpPr>
      <xdr:spPr>
        <a:xfrm>
          <a:off x="4991760" y="20001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38160</xdr:rowOff>
    </xdr:from>
    <xdr:to>
      <xdr:col>27</xdr:col>
      <xdr:colOff>20160</xdr:colOff>
      <xdr:row>11</xdr:row>
      <xdr:rowOff>114480</xdr:rowOff>
    </xdr:to>
    <xdr:sp>
      <xdr:nvSpPr>
        <xdr:cNvPr id="451" name="Oval 56"/>
        <xdr:cNvSpPr/>
      </xdr:nvSpPr>
      <xdr:spPr>
        <a:xfrm>
          <a:off x="478224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11</xdr:row>
      <xdr:rowOff>28800</xdr:rowOff>
    </xdr:from>
    <xdr:to>
      <xdr:col>27</xdr:col>
      <xdr:colOff>159840</xdr:colOff>
      <xdr:row>11</xdr:row>
      <xdr:rowOff>105120</xdr:rowOff>
    </xdr:to>
    <xdr:sp>
      <xdr:nvSpPr>
        <xdr:cNvPr id="452" name="Oval 57"/>
        <xdr:cNvSpPr/>
      </xdr:nvSpPr>
      <xdr:spPr>
        <a:xfrm>
          <a:off x="4932000" y="19814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1</xdr:row>
      <xdr:rowOff>123840</xdr:rowOff>
    </xdr:from>
    <xdr:to>
      <xdr:col>28</xdr:col>
      <xdr:colOff>360</xdr:colOff>
      <xdr:row>12</xdr:row>
      <xdr:rowOff>28800</xdr:rowOff>
    </xdr:to>
    <xdr:sp>
      <xdr:nvSpPr>
        <xdr:cNvPr id="453" name="Oval 58"/>
        <xdr:cNvSpPr/>
      </xdr:nvSpPr>
      <xdr:spPr>
        <a:xfrm>
          <a:off x="4941720" y="20764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2</xdr:row>
      <xdr:rowOff>9360</xdr:rowOff>
    </xdr:from>
    <xdr:to>
      <xdr:col>27</xdr:col>
      <xdr:colOff>149760</xdr:colOff>
      <xdr:row>12</xdr:row>
      <xdr:rowOff>85680</xdr:rowOff>
    </xdr:to>
    <xdr:sp>
      <xdr:nvSpPr>
        <xdr:cNvPr id="454" name="Oval 59"/>
        <xdr:cNvSpPr/>
      </xdr:nvSpPr>
      <xdr:spPr>
        <a:xfrm>
          <a:off x="4921920" y="2133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1</xdr:row>
      <xdr:rowOff>38160</xdr:rowOff>
    </xdr:from>
    <xdr:to>
      <xdr:col>15</xdr:col>
      <xdr:colOff>50040</xdr:colOff>
      <xdr:row>11</xdr:row>
      <xdr:rowOff>114480</xdr:rowOff>
    </xdr:to>
    <xdr:sp>
      <xdr:nvSpPr>
        <xdr:cNvPr id="455" name="Oval 60"/>
        <xdr:cNvSpPr/>
      </xdr:nvSpPr>
      <xdr:spPr>
        <a:xfrm>
          <a:off x="265572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1</xdr:row>
      <xdr:rowOff>38160</xdr:rowOff>
    </xdr:from>
    <xdr:to>
      <xdr:col>16</xdr:col>
      <xdr:colOff>30240</xdr:colOff>
      <xdr:row>11</xdr:row>
      <xdr:rowOff>114480</xdr:rowOff>
    </xdr:to>
    <xdr:sp>
      <xdr:nvSpPr>
        <xdr:cNvPr id="456" name="Oval 61"/>
        <xdr:cNvSpPr/>
      </xdr:nvSpPr>
      <xdr:spPr>
        <a:xfrm>
          <a:off x="281556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1</xdr:row>
      <xdr:rowOff>18720</xdr:rowOff>
    </xdr:from>
    <xdr:to>
      <xdr:col>15</xdr:col>
      <xdr:colOff>149760</xdr:colOff>
      <xdr:row>11</xdr:row>
      <xdr:rowOff>95040</xdr:rowOff>
    </xdr:to>
    <xdr:sp>
      <xdr:nvSpPr>
        <xdr:cNvPr id="457" name="Oval 62"/>
        <xdr:cNvSpPr/>
      </xdr:nvSpPr>
      <xdr:spPr>
        <a:xfrm>
          <a:off x="2765520" y="1971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133200</xdr:rowOff>
    </xdr:from>
    <xdr:to>
      <xdr:col>15</xdr:col>
      <xdr:colOff>109800</xdr:colOff>
      <xdr:row>12</xdr:row>
      <xdr:rowOff>38160</xdr:rowOff>
    </xdr:to>
    <xdr:sp>
      <xdr:nvSpPr>
        <xdr:cNvPr id="458" name="Oval 63"/>
        <xdr:cNvSpPr/>
      </xdr:nvSpPr>
      <xdr:spPr>
        <a:xfrm>
          <a:off x="2725560" y="2085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95040</xdr:rowOff>
    </xdr:from>
    <xdr:to>
      <xdr:col>15</xdr:col>
      <xdr:colOff>159840</xdr:colOff>
      <xdr:row>11</xdr:row>
      <xdr:rowOff>171360</xdr:rowOff>
    </xdr:to>
    <xdr:sp>
      <xdr:nvSpPr>
        <xdr:cNvPr id="459" name="Oval 64"/>
        <xdr:cNvSpPr/>
      </xdr:nvSpPr>
      <xdr:spPr>
        <a:xfrm>
          <a:off x="2775600" y="204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12</xdr:row>
      <xdr:rowOff>47520</xdr:rowOff>
    </xdr:from>
    <xdr:to>
      <xdr:col>16</xdr:col>
      <xdr:colOff>10080</xdr:colOff>
      <xdr:row>12</xdr:row>
      <xdr:rowOff>123840</xdr:rowOff>
    </xdr:to>
    <xdr:sp>
      <xdr:nvSpPr>
        <xdr:cNvPr id="460" name="Oval 65"/>
        <xdr:cNvSpPr/>
      </xdr:nvSpPr>
      <xdr:spPr>
        <a:xfrm>
          <a:off x="2795400" y="2171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1</xdr:row>
      <xdr:rowOff>114480</xdr:rowOff>
    </xdr:from>
    <xdr:to>
      <xdr:col>16</xdr:col>
      <xdr:colOff>139680</xdr:colOff>
      <xdr:row>12</xdr:row>
      <xdr:rowOff>18720</xdr:rowOff>
    </xdr:to>
    <xdr:sp>
      <xdr:nvSpPr>
        <xdr:cNvPr id="461" name="Oval 66"/>
        <xdr:cNvSpPr/>
      </xdr:nvSpPr>
      <xdr:spPr>
        <a:xfrm>
          <a:off x="2935080" y="206712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7</xdr:row>
      <xdr:rowOff>76680</xdr:rowOff>
    </xdr:from>
    <xdr:to>
      <xdr:col>25</xdr:col>
      <xdr:colOff>139680</xdr:colOff>
      <xdr:row>17</xdr:row>
      <xdr:rowOff>153000</xdr:rowOff>
    </xdr:to>
    <xdr:sp>
      <xdr:nvSpPr>
        <xdr:cNvPr id="462" name="Oval 67"/>
        <xdr:cNvSpPr/>
      </xdr:nvSpPr>
      <xdr:spPr>
        <a:xfrm>
          <a:off x="4552560" y="3057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7</xdr:row>
      <xdr:rowOff>153000</xdr:rowOff>
    </xdr:from>
    <xdr:to>
      <xdr:col>25</xdr:col>
      <xdr:colOff>90000</xdr:colOff>
      <xdr:row>18</xdr:row>
      <xdr:rowOff>56880</xdr:rowOff>
    </xdr:to>
    <xdr:sp>
      <xdr:nvSpPr>
        <xdr:cNvPr id="463" name="Oval 68"/>
        <xdr:cNvSpPr/>
      </xdr:nvSpPr>
      <xdr:spPr>
        <a:xfrm>
          <a:off x="4502520" y="3134160"/>
          <a:ext cx="802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7</xdr:row>
      <xdr:rowOff>104760</xdr:rowOff>
    </xdr:from>
    <xdr:to>
      <xdr:col>25</xdr:col>
      <xdr:colOff>20160</xdr:colOff>
      <xdr:row>18</xdr:row>
      <xdr:rowOff>9360</xdr:rowOff>
    </xdr:to>
    <xdr:sp>
      <xdr:nvSpPr>
        <xdr:cNvPr id="464" name="Oval 69"/>
        <xdr:cNvSpPr/>
      </xdr:nvSpPr>
      <xdr:spPr>
        <a:xfrm>
          <a:off x="4422600" y="30859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7</xdr:row>
      <xdr:rowOff>47880</xdr:rowOff>
    </xdr:from>
    <xdr:to>
      <xdr:col>25</xdr:col>
      <xdr:colOff>99720</xdr:colOff>
      <xdr:row>17</xdr:row>
      <xdr:rowOff>124200</xdr:rowOff>
    </xdr:to>
    <xdr:sp>
      <xdr:nvSpPr>
        <xdr:cNvPr id="465" name="Oval 70"/>
        <xdr:cNvSpPr/>
      </xdr:nvSpPr>
      <xdr:spPr>
        <a:xfrm>
          <a:off x="4512600" y="30290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7</xdr:row>
      <xdr:rowOff>47880</xdr:rowOff>
    </xdr:from>
    <xdr:to>
      <xdr:col>24</xdr:col>
      <xdr:colOff>150120</xdr:colOff>
      <xdr:row>17</xdr:row>
      <xdr:rowOff>124200</xdr:rowOff>
    </xdr:to>
    <xdr:sp>
      <xdr:nvSpPr>
        <xdr:cNvPr id="466" name="Oval 71"/>
        <xdr:cNvSpPr/>
      </xdr:nvSpPr>
      <xdr:spPr>
        <a:xfrm>
          <a:off x="4382640" y="3029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7</xdr:row>
      <xdr:rowOff>162360</xdr:rowOff>
    </xdr:from>
    <xdr:to>
      <xdr:col>24</xdr:col>
      <xdr:colOff>100080</xdr:colOff>
      <xdr:row>18</xdr:row>
      <xdr:rowOff>66960</xdr:rowOff>
    </xdr:to>
    <xdr:sp>
      <xdr:nvSpPr>
        <xdr:cNvPr id="467" name="Oval 72"/>
        <xdr:cNvSpPr/>
      </xdr:nvSpPr>
      <xdr:spPr>
        <a:xfrm>
          <a:off x="4332960" y="31435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95040</xdr:rowOff>
    </xdr:from>
    <xdr:to>
      <xdr:col>32</xdr:col>
      <xdr:colOff>100080</xdr:colOff>
      <xdr:row>36</xdr:row>
      <xdr:rowOff>95040</xdr:rowOff>
    </xdr:to>
    <xdr:sp>
      <xdr:nvSpPr>
        <xdr:cNvPr id="468" name="Line 73"/>
        <xdr:cNvSpPr/>
      </xdr:nvSpPr>
      <xdr:spPr>
        <a:xfrm>
          <a:off x="1807200" y="6333840"/>
          <a:ext cx="40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5</xdr:row>
      <xdr:rowOff>104760</xdr:rowOff>
    </xdr:from>
    <xdr:to>
      <xdr:col>24</xdr:col>
      <xdr:colOff>30240</xdr:colOff>
      <xdr:row>45</xdr:row>
      <xdr:rowOff>104760</xdr:rowOff>
    </xdr:to>
    <xdr:sp>
      <xdr:nvSpPr>
        <xdr:cNvPr id="469" name="Line 74"/>
        <xdr:cNvSpPr/>
      </xdr:nvSpPr>
      <xdr:spPr>
        <a:xfrm>
          <a:off x="3134880" y="78865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6</xdr:row>
      <xdr:rowOff>104040</xdr:rowOff>
    </xdr:from>
    <xdr:to>
      <xdr:col>28</xdr:col>
      <xdr:colOff>149760</xdr:colOff>
      <xdr:row>45</xdr:row>
      <xdr:rowOff>104400</xdr:rowOff>
    </xdr:to>
    <xdr:sp>
      <xdr:nvSpPr>
        <xdr:cNvPr id="470" name="Line 75"/>
        <xdr:cNvSpPr/>
      </xdr:nvSpPr>
      <xdr:spPr>
        <a:xfrm flipV="1">
          <a:off x="4343040" y="6342840"/>
          <a:ext cx="83844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6</xdr:row>
      <xdr:rowOff>94680</xdr:rowOff>
    </xdr:from>
    <xdr:to>
      <xdr:col>17</xdr:col>
      <xdr:colOff>90000</xdr:colOff>
      <xdr:row>45</xdr:row>
      <xdr:rowOff>104400</xdr:rowOff>
    </xdr:to>
    <xdr:sp>
      <xdr:nvSpPr>
        <xdr:cNvPr id="471" name="Line 76"/>
        <xdr:cNvSpPr/>
      </xdr:nvSpPr>
      <xdr:spPr>
        <a:xfrm flipH="1" flipV="1">
          <a:off x="2306160" y="6333480"/>
          <a:ext cx="83880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0</xdr:rowOff>
    </xdr:from>
    <xdr:to>
      <xdr:col>24</xdr:col>
      <xdr:colOff>70200</xdr:colOff>
      <xdr:row>45</xdr:row>
      <xdr:rowOff>0</xdr:rowOff>
    </xdr:to>
    <xdr:sp>
      <xdr:nvSpPr>
        <xdr:cNvPr id="472" name="Line 77"/>
        <xdr:cNvSpPr/>
      </xdr:nvSpPr>
      <xdr:spPr>
        <a:xfrm>
          <a:off x="3084840" y="77817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39</xdr:row>
      <xdr:rowOff>95040</xdr:rowOff>
    </xdr:from>
    <xdr:to>
      <xdr:col>27</xdr:col>
      <xdr:colOff>50040</xdr:colOff>
      <xdr:row>39</xdr:row>
      <xdr:rowOff>95040</xdr:rowOff>
    </xdr:to>
    <xdr:sp>
      <xdr:nvSpPr>
        <xdr:cNvPr id="473" name="Line 78"/>
        <xdr:cNvSpPr/>
      </xdr:nvSpPr>
      <xdr:spPr>
        <a:xfrm>
          <a:off x="2595600" y="6848280"/>
          <a:ext cx="23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41</xdr:row>
      <xdr:rowOff>0</xdr:rowOff>
    </xdr:from>
    <xdr:to>
      <xdr:col>22</xdr:col>
      <xdr:colOff>10080</xdr:colOff>
      <xdr:row>43</xdr:row>
      <xdr:rowOff>66960</xdr:rowOff>
    </xdr:to>
    <xdr:sp>
      <xdr:nvSpPr>
        <xdr:cNvPr id="474" name="Oval 79"/>
        <xdr:cNvSpPr/>
      </xdr:nvSpPr>
      <xdr:spPr>
        <a:xfrm>
          <a:off x="3514320" y="7095960"/>
          <a:ext cx="449280" cy="41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41</xdr:row>
      <xdr:rowOff>38160</xdr:rowOff>
    </xdr:from>
    <xdr:to>
      <xdr:col>21</xdr:col>
      <xdr:colOff>149760</xdr:colOff>
      <xdr:row>43</xdr:row>
      <xdr:rowOff>28800</xdr:rowOff>
    </xdr:to>
    <xdr:sp>
      <xdr:nvSpPr>
        <xdr:cNvPr id="475" name="Oval 80"/>
        <xdr:cNvSpPr/>
      </xdr:nvSpPr>
      <xdr:spPr>
        <a:xfrm>
          <a:off x="3553920" y="7134120"/>
          <a:ext cx="3697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9</xdr:row>
      <xdr:rowOff>95040</xdr:rowOff>
    </xdr:from>
    <xdr:to>
      <xdr:col>13</xdr:col>
      <xdr:colOff>180000</xdr:colOff>
      <xdr:row>39</xdr:row>
      <xdr:rowOff>95040</xdr:rowOff>
    </xdr:to>
    <xdr:sp>
      <xdr:nvSpPr>
        <xdr:cNvPr id="476" name="Line 81"/>
        <xdr:cNvSpPr/>
      </xdr:nvSpPr>
      <xdr:spPr>
        <a:xfrm>
          <a:off x="1717200" y="68482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41</xdr:row>
      <xdr:rowOff>19080</xdr:rowOff>
    </xdr:from>
    <xdr:to>
      <xdr:col>18</xdr:col>
      <xdr:colOff>140040</xdr:colOff>
      <xdr:row>41</xdr:row>
      <xdr:rowOff>19080</xdr:rowOff>
    </xdr:to>
    <xdr:sp>
      <xdr:nvSpPr>
        <xdr:cNvPr id="477" name="Line 82"/>
        <xdr:cNvSpPr/>
      </xdr:nvSpPr>
      <xdr:spPr>
        <a:xfrm>
          <a:off x="2106720" y="7115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3</xdr:row>
      <xdr:rowOff>18720</xdr:rowOff>
    </xdr:from>
    <xdr:to>
      <xdr:col>18</xdr:col>
      <xdr:colOff>169920</xdr:colOff>
      <xdr:row>43</xdr:row>
      <xdr:rowOff>18720</xdr:rowOff>
    </xdr:to>
    <xdr:sp>
      <xdr:nvSpPr>
        <xdr:cNvPr id="478" name="Line 83"/>
        <xdr:cNvSpPr/>
      </xdr:nvSpPr>
      <xdr:spPr>
        <a:xfrm flipH="1">
          <a:off x="2116440" y="7457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5</xdr:row>
      <xdr:rowOff>0</xdr:rowOff>
    </xdr:from>
    <xdr:to>
      <xdr:col>13</xdr:col>
      <xdr:colOff>130320</xdr:colOff>
      <xdr:row>45</xdr:row>
      <xdr:rowOff>0</xdr:rowOff>
    </xdr:to>
    <xdr:sp>
      <xdr:nvSpPr>
        <xdr:cNvPr id="479" name="Line 84"/>
        <xdr:cNvSpPr/>
      </xdr:nvSpPr>
      <xdr:spPr>
        <a:xfrm flipH="1">
          <a:off x="1886760" y="778176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45</xdr:row>
      <xdr:rowOff>104760</xdr:rowOff>
    </xdr:from>
    <xdr:to>
      <xdr:col>13</xdr:col>
      <xdr:colOff>140040</xdr:colOff>
      <xdr:row>45</xdr:row>
      <xdr:rowOff>104760</xdr:rowOff>
    </xdr:to>
    <xdr:sp>
      <xdr:nvSpPr>
        <xdr:cNvPr id="480" name="Line 85"/>
        <xdr:cNvSpPr/>
      </xdr:nvSpPr>
      <xdr:spPr>
        <a:xfrm flipH="1">
          <a:off x="1766880" y="78865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400</xdr:rowOff>
    </xdr:from>
    <xdr:to>
      <xdr:col>10</xdr:col>
      <xdr:colOff>10080</xdr:colOff>
      <xdr:row>39</xdr:row>
      <xdr:rowOff>85680</xdr:rowOff>
    </xdr:to>
    <xdr:sp>
      <xdr:nvSpPr>
        <xdr:cNvPr id="481" name="Line 86"/>
        <xdr:cNvSpPr/>
      </xdr:nvSpPr>
      <xdr:spPr>
        <a:xfrm>
          <a:off x="1807200" y="634320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85680</xdr:rowOff>
    </xdr:from>
    <xdr:to>
      <xdr:col>10</xdr:col>
      <xdr:colOff>0</xdr:colOff>
      <xdr:row>45</xdr:row>
      <xdr:rowOff>95400</xdr:rowOff>
    </xdr:to>
    <xdr:sp>
      <xdr:nvSpPr>
        <xdr:cNvPr id="482" name="Line 87"/>
        <xdr:cNvSpPr/>
      </xdr:nvSpPr>
      <xdr:spPr>
        <a:xfrm>
          <a:off x="1797120" y="68389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</xdr:row>
      <xdr:rowOff>104400</xdr:rowOff>
    </xdr:from>
    <xdr:to>
      <xdr:col>12</xdr:col>
      <xdr:colOff>40320</xdr:colOff>
      <xdr:row>41</xdr:row>
      <xdr:rowOff>19080</xdr:rowOff>
    </xdr:to>
    <xdr:sp>
      <xdr:nvSpPr>
        <xdr:cNvPr id="483" name="Line 88"/>
        <xdr:cNvSpPr/>
      </xdr:nvSpPr>
      <xdr:spPr>
        <a:xfrm>
          <a:off x="2196360" y="6857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</xdr:row>
      <xdr:rowOff>19080</xdr:rowOff>
    </xdr:from>
    <xdr:to>
      <xdr:col>12</xdr:col>
      <xdr:colOff>40320</xdr:colOff>
      <xdr:row>43</xdr:row>
      <xdr:rowOff>9360</xdr:rowOff>
    </xdr:to>
    <xdr:sp>
      <xdr:nvSpPr>
        <xdr:cNvPr id="484" name="Line 89"/>
        <xdr:cNvSpPr/>
      </xdr:nvSpPr>
      <xdr:spPr>
        <a:xfrm>
          <a:off x="2196360" y="71150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04760</xdr:rowOff>
    </xdr:from>
    <xdr:to>
      <xdr:col>11</xdr:col>
      <xdr:colOff>10080</xdr:colOff>
      <xdr:row>47</xdr:row>
      <xdr:rowOff>142560</xdr:rowOff>
    </xdr:to>
    <xdr:sp>
      <xdr:nvSpPr>
        <xdr:cNvPr id="485" name="Line 90"/>
        <xdr:cNvSpPr/>
      </xdr:nvSpPr>
      <xdr:spPr>
        <a:xfrm>
          <a:off x="1976760" y="7886520"/>
          <a:ext cx="1008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43</xdr:row>
      <xdr:rowOff>104400</xdr:rowOff>
    </xdr:from>
    <xdr:to>
      <xdr:col>14</xdr:col>
      <xdr:colOff>59760</xdr:colOff>
      <xdr:row>50</xdr:row>
      <xdr:rowOff>38160</xdr:rowOff>
    </xdr:to>
    <xdr:sp>
      <xdr:nvSpPr>
        <xdr:cNvPr id="486" name="Line 91"/>
        <xdr:cNvSpPr/>
      </xdr:nvSpPr>
      <xdr:spPr>
        <a:xfrm>
          <a:off x="2575800" y="754344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41</xdr:row>
      <xdr:rowOff>47880</xdr:rowOff>
    </xdr:from>
    <xdr:to>
      <xdr:col>27</xdr:col>
      <xdr:colOff>79920</xdr:colOff>
      <xdr:row>50</xdr:row>
      <xdr:rowOff>28800</xdr:rowOff>
    </xdr:to>
    <xdr:sp>
      <xdr:nvSpPr>
        <xdr:cNvPr id="487" name="Line 92"/>
        <xdr:cNvSpPr/>
      </xdr:nvSpPr>
      <xdr:spPr>
        <a:xfrm>
          <a:off x="4921920" y="7143840"/>
          <a:ext cx="1008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7</xdr:row>
      <xdr:rowOff>0</xdr:rowOff>
    </xdr:from>
    <xdr:to>
      <xdr:col>17</xdr:col>
      <xdr:colOff>90000</xdr:colOff>
      <xdr:row>48</xdr:row>
      <xdr:rowOff>18720</xdr:rowOff>
    </xdr:to>
    <xdr:sp>
      <xdr:nvSpPr>
        <xdr:cNvPr id="488" name="Line 93"/>
        <xdr:cNvSpPr/>
      </xdr:nvSpPr>
      <xdr:spPr>
        <a:xfrm>
          <a:off x="3144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7</xdr:row>
      <xdr:rowOff>0</xdr:rowOff>
    </xdr:from>
    <xdr:to>
      <xdr:col>24</xdr:col>
      <xdr:colOff>20160</xdr:colOff>
      <xdr:row>48</xdr:row>
      <xdr:rowOff>18720</xdr:rowOff>
    </xdr:to>
    <xdr:sp>
      <xdr:nvSpPr>
        <xdr:cNvPr id="489" name="Line 94"/>
        <xdr:cNvSpPr/>
      </xdr:nvSpPr>
      <xdr:spPr>
        <a:xfrm>
          <a:off x="4332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8</xdr:row>
      <xdr:rowOff>0</xdr:rowOff>
    </xdr:from>
    <xdr:to>
      <xdr:col>24</xdr:col>
      <xdr:colOff>20160</xdr:colOff>
      <xdr:row>48</xdr:row>
      <xdr:rowOff>0</xdr:rowOff>
    </xdr:to>
    <xdr:sp>
      <xdr:nvSpPr>
        <xdr:cNvPr id="490" name="Line 95"/>
        <xdr:cNvSpPr/>
      </xdr:nvSpPr>
      <xdr:spPr>
        <a:xfrm>
          <a:off x="3144960" y="812484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50</xdr:row>
      <xdr:rowOff>0</xdr:rowOff>
    </xdr:from>
    <xdr:to>
      <xdr:col>27</xdr:col>
      <xdr:colOff>90000</xdr:colOff>
      <xdr:row>50</xdr:row>
      <xdr:rowOff>0</xdr:rowOff>
    </xdr:to>
    <xdr:sp>
      <xdr:nvSpPr>
        <xdr:cNvPr id="491" name="Line 96"/>
        <xdr:cNvSpPr/>
      </xdr:nvSpPr>
      <xdr:spPr>
        <a:xfrm>
          <a:off x="2575800" y="8467560"/>
          <a:ext cx="2366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18720</xdr:rowOff>
    </xdr:from>
    <xdr:to>
      <xdr:col>12</xdr:col>
      <xdr:colOff>40320</xdr:colOff>
      <xdr:row>44</xdr:row>
      <xdr:rowOff>171360</xdr:rowOff>
    </xdr:to>
    <xdr:sp>
      <xdr:nvSpPr>
        <xdr:cNvPr id="492" name="Line 97"/>
        <xdr:cNvSpPr/>
      </xdr:nvSpPr>
      <xdr:spPr>
        <a:xfrm>
          <a:off x="2196360" y="7457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9</xdr:row>
      <xdr:rowOff>123840</xdr:rowOff>
    </xdr:from>
    <xdr:to>
      <xdr:col>27</xdr:col>
      <xdr:colOff>20160</xdr:colOff>
      <xdr:row>39</xdr:row>
      <xdr:rowOff>123840</xdr:rowOff>
    </xdr:to>
    <xdr:sp>
      <xdr:nvSpPr>
        <xdr:cNvPr id="493" name="Line 98"/>
        <xdr:cNvSpPr/>
      </xdr:nvSpPr>
      <xdr:spPr>
        <a:xfrm>
          <a:off x="2625840" y="68770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9</xdr:row>
      <xdr:rowOff>123840</xdr:rowOff>
    </xdr:from>
    <xdr:to>
      <xdr:col>27</xdr:col>
      <xdr:colOff>9720</xdr:colOff>
      <xdr:row>44</xdr:row>
      <xdr:rowOff>171360</xdr:rowOff>
    </xdr:to>
    <xdr:sp>
      <xdr:nvSpPr>
        <xdr:cNvPr id="494" name="Line 99"/>
        <xdr:cNvSpPr/>
      </xdr:nvSpPr>
      <xdr:spPr>
        <a:xfrm flipH="1">
          <a:off x="4362480" y="6877080"/>
          <a:ext cx="499320" cy="904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9</xdr:row>
      <xdr:rowOff>133200</xdr:rowOff>
    </xdr:from>
    <xdr:to>
      <xdr:col>17</xdr:col>
      <xdr:colOff>70200</xdr:colOff>
      <xdr:row>44</xdr:row>
      <xdr:rowOff>162000</xdr:rowOff>
    </xdr:to>
    <xdr:sp>
      <xdr:nvSpPr>
        <xdr:cNvPr id="495" name="Line 100"/>
        <xdr:cNvSpPr/>
      </xdr:nvSpPr>
      <xdr:spPr>
        <a:xfrm>
          <a:off x="2645640" y="6886440"/>
          <a:ext cx="479520" cy="885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9</xdr:row>
      <xdr:rowOff>162000</xdr:rowOff>
    </xdr:from>
    <xdr:to>
      <xdr:col>26</xdr:col>
      <xdr:colOff>109800</xdr:colOff>
      <xdr:row>40</xdr:row>
      <xdr:rowOff>66960</xdr:rowOff>
    </xdr:to>
    <xdr:sp>
      <xdr:nvSpPr>
        <xdr:cNvPr id="496" name="Oval 101"/>
        <xdr:cNvSpPr/>
      </xdr:nvSpPr>
      <xdr:spPr>
        <a:xfrm>
          <a:off x="470232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9360</xdr:rowOff>
    </xdr:from>
    <xdr:to>
      <xdr:col>26</xdr:col>
      <xdr:colOff>20160</xdr:colOff>
      <xdr:row>40</xdr:row>
      <xdr:rowOff>85680</xdr:rowOff>
    </xdr:to>
    <xdr:sp>
      <xdr:nvSpPr>
        <xdr:cNvPr id="497" name="Oval 102"/>
        <xdr:cNvSpPr/>
      </xdr:nvSpPr>
      <xdr:spPr>
        <a:xfrm>
          <a:off x="460260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114480</xdr:rowOff>
    </xdr:from>
    <xdr:to>
      <xdr:col>26</xdr:col>
      <xdr:colOff>79920</xdr:colOff>
      <xdr:row>41</xdr:row>
      <xdr:rowOff>19080</xdr:rowOff>
    </xdr:to>
    <xdr:sp>
      <xdr:nvSpPr>
        <xdr:cNvPr id="498" name="Oval 103"/>
        <xdr:cNvSpPr/>
      </xdr:nvSpPr>
      <xdr:spPr>
        <a:xfrm>
          <a:off x="4672440" y="70390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162000</xdr:rowOff>
    </xdr:from>
    <xdr:to>
      <xdr:col>25</xdr:col>
      <xdr:colOff>79920</xdr:colOff>
      <xdr:row>40</xdr:row>
      <xdr:rowOff>66960</xdr:rowOff>
    </xdr:to>
    <xdr:sp>
      <xdr:nvSpPr>
        <xdr:cNvPr id="499" name="Oval 104"/>
        <xdr:cNvSpPr/>
      </xdr:nvSpPr>
      <xdr:spPr>
        <a:xfrm>
          <a:off x="449280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104400</xdr:rowOff>
    </xdr:from>
    <xdr:to>
      <xdr:col>26</xdr:col>
      <xdr:colOff>20160</xdr:colOff>
      <xdr:row>41</xdr:row>
      <xdr:rowOff>9720</xdr:rowOff>
    </xdr:to>
    <xdr:sp>
      <xdr:nvSpPr>
        <xdr:cNvPr id="500" name="Oval 105"/>
        <xdr:cNvSpPr/>
      </xdr:nvSpPr>
      <xdr:spPr>
        <a:xfrm>
          <a:off x="4602600" y="70290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9</xdr:row>
      <xdr:rowOff>133200</xdr:rowOff>
    </xdr:from>
    <xdr:to>
      <xdr:col>15</xdr:col>
      <xdr:colOff>90000</xdr:colOff>
      <xdr:row>40</xdr:row>
      <xdr:rowOff>38160</xdr:rowOff>
    </xdr:to>
    <xdr:sp>
      <xdr:nvSpPr>
        <xdr:cNvPr id="501" name="Oval 106"/>
        <xdr:cNvSpPr/>
      </xdr:nvSpPr>
      <xdr:spPr>
        <a:xfrm>
          <a:off x="2705400" y="68864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39</xdr:row>
      <xdr:rowOff>133200</xdr:rowOff>
    </xdr:from>
    <xdr:to>
      <xdr:col>16</xdr:col>
      <xdr:colOff>69840</xdr:colOff>
      <xdr:row>40</xdr:row>
      <xdr:rowOff>38160</xdr:rowOff>
    </xdr:to>
    <xdr:sp>
      <xdr:nvSpPr>
        <xdr:cNvPr id="502" name="Oval 107"/>
        <xdr:cNvSpPr/>
      </xdr:nvSpPr>
      <xdr:spPr>
        <a:xfrm>
          <a:off x="2855160" y="68864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0</xdr:row>
      <xdr:rowOff>56880</xdr:rowOff>
    </xdr:from>
    <xdr:to>
      <xdr:col>16</xdr:col>
      <xdr:colOff>100080</xdr:colOff>
      <xdr:row>40</xdr:row>
      <xdr:rowOff>133200</xdr:rowOff>
    </xdr:to>
    <xdr:sp>
      <xdr:nvSpPr>
        <xdr:cNvPr id="503" name="Oval 108"/>
        <xdr:cNvSpPr/>
      </xdr:nvSpPr>
      <xdr:spPr>
        <a:xfrm>
          <a:off x="2895120" y="6981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4</xdr:row>
      <xdr:rowOff>47520</xdr:rowOff>
    </xdr:from>
    <xdr:to>
      <xdr:col>24</xdr:col>
      <xdr:colOff>70200</xdr:colOff>
      <xdr:row>44</xdr:row>
      <xdr:rowOff>123840</xdr:rowOff>
    </xdr:to>
    <xdr:sp>
      <xdr:nvSpPr>
        <xdr:cNvPr id="504" name="Oval 109"/>
        <xdr:cNvSpPr/>
      </xdr:nvSpPr>
      <xdr:spPr>
        <a:xfrm>
          <a:off x="4293000" y="76579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43</xdr:row>
      <xdr:rowOff>142560</xdr:rowOff>
    </xdr:from>
    <xdr:to>
      <xdr:col>24</xdr:col>
      <xdr:colOff>150120</xdr:colOff>
      <xdr:row>44</xdr:row>
      <xdr:rowOff>47520</xdr:rowOff>
    </xdr:to>
    <xdr:sp>
      <xdr:nvSpPr>
        <xdr:cNvPr id="505" name="Oval 110"/>
        <xdr:cNvSpPr/>
      </xdr:nvSpPr>
      <xdr:spPr>
        <a:xfrm>
          <a:off x="4382640" y="7581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3</xdr:row>
      <xdr:rowOff>152640</xdr:rowOff>
    </xdr:from>
    <xdr:to>
      <xdr:col>24</xdr:col>
      <xdr:colOff>70200</xdr:colOff>
      <xdr:row>44</xdr:row>
      <xdr:rowOff>56880</xdr:rowOff>
    </xdr:to>
    <xdr:sp>
      <xdr:nvSpPr>
        <xdr:cNvPr id="506" name="Oval 111"/>
        <xdr:cNvSpPr/>
      </xdr:nvSpPr>
      <xdr:spPr>
        <a:xfrm>
          <a:off x="4293000" y="75916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4</xdr:row>
      <xdr:rowOff>85680</xdr:rowOff>
    </xdr:from>
    <xdr:to>
      <xdr:col>23</xdr:col>
      <xdr:colOff>129960</xdr:colOff>
      <xdr:row>44</xdr:row>
      <xdr:rowOff>162000</xdr:rowOff>
    </xdr:to>
    <xdr:sp>
      <xdr:nvSpPr>
        <xdr:cNvPr id="507" name="Oval 112"/>
        <xdr:cNvSpPr/>
      </xdr:nvSpPr>
      <xdr:spPr>
        <a:xfrm>
          <a:off x="4183200" y="76960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0</xdr:row>
      <xdr:rowOff>38160</xdr:rowOff>
    </xdr:from>
    <xdr:to>
      <xdr:col>15</xdr:col>
      <xdr:colOff>100080</xdr:colOff>
      <xdr:row>40</xdr:row>
      <xdr:rowOff>114480</xdr:rowOff>
    </xdr:to>
    <xdr:sp>
      <xdr:nvSpPr>
        <xdr:cNvPr id="508" name="Oval 113"/>
        <xdr:cNvSpPr/>
      </xdr:nvSpPr>
      <xdr:spPr>
        <a:xfrm>
          <a:off x="2715480" y="69627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40</xdr:row>
      <xdr:rowOff>9360</xdr:rowOff>
    </xdr:from>
    <xdr:to>
      <xdr:col>16</xdr:col>
      <xdr:colOff>30240</xdr:colOff>
      <xdr:row>40</xdr:row>
      <xdr:rowOff>85680</xdr:rowOff>
    </xdr:to>
    <xdr:sp>
      <xdr:nvSpPr>
        <xdr:cNvPr id="509" name="Oval 114"/>
        <xdr:cNvSpPr/>
      </xdr:nvSpPr>
      <xdr:spPr>
        <a:xfrm>
          <a:off x="281556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4</xdr:row>
      <xdr:rowOff>18720</xdr:rowOff>
    </xdr:from>
    <xdr:to>
      <xdr:col>24</xdr:col>
      <xdr:colOff>10440</xdr:colOff>
      <xdr:row>44</xdr:row>
      <xdr:rowOff>95040</xdr:rowOff>
    </xdr:to>
    <xdr:sp>
      <xdr:nvSpPr>
        <xdr:cNvPr id="510" name="Oval 115"/>
        <xdr:cNvSpPr/>
      </xdr:nvSpPr>
      <xdr:spPr>
        <a:xfrm>
          <a:off x="4233240" y="76291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37</xdr:row>
      <xdr:rowOff>142920</xdr:rowOff>
    </xdr:from>
    <xdr:to>
      <xdr:col>19</xdr:col>
      <xdr:colOff>139680</xdr:colOff>
      <xdr:row>41</xdr:row>
      <xdr:rowOff>19080</xdr:rowOff>
    </xdr:to>
    <xdr:sp>
      <xdr:nvSpPr>
        <xdr:cNvPr id="511" name="Line 123"/>
        <xdr:cNvSpPr/>
      </xdr:nvSpPr>
      <xdr:spPr>
        <a:xfrm flipH="1">
          <a:off x="3553560" y="65530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7</xdr:row>
      <xdr:rowOff>142920</xdr:rowOff>
    </xdr:from>
    <xdr:to>
      <xdr:col>21</xdr:col>
      <xdr:colOff>129960</xdr:colOff>
      <xdr:row>41</xdr:row>
      <xdr:rowOff>19080</xdr:rowOff>
    </xdr:to>
    <xdr:sp>
      <xdr:nvSpPr>
        <xdr:cNvPr id="512" name="Line 124"/>
        <xdr:cNvSpPr/>
      </xdr:nvSpPr>
      <xdr:spPr>
        <a:xfrm>
          <a:off x="390384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8</xdr:row>
      <xdr:rowOff>0</xdr:rowOff>
    </xdr:from>
    <xdr:to>
      <xdr:col>21</xdr:col>
      <xdr:colOff>129960</xdr:colOff>
      <xdr:row>38</xdr:row>
      <xdr:rowOff>0</xdr:rowOff>
    </xdr:to>
    <xdr:sp>
      <xdr:nvSpPr>
        <xdr:cNvPr id="513" name="Line 125"/>
        <xdr:cNvSpPr/>
      </xdr:nvSpPr>
      <xdr:spPr>
        <a:xfrm>
          <a:off x="3553920" y="65818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3</xdr:col>
      <xdr:colOff>169920</xdr:colOff>
      <xdr:row>38</xdr:row>
      <xdr:rowOff>0</xdr:rowOff>
    </xdr:to>
    <xdr:sp>
      <xdr:nvSpPr>
        <xdr:cNvPr id="514" name="Line 126"/>
        <xdr:cNvSpPr/>
      </xdr:nvSpPr>
      <xdr:spPr>
        <a:xfrm>
          <a:off x="3953520" y="65818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2</xdr:col>
      <xdr:colOff>10080</xdr:colOff>
      <xdr:row>16</xdr:row>
      <xdr:rowOff>28800</xdr:rowOff>
    </xdr:to>
    <xdr:sp>
      <xdr:nvSpPr>
        <xdr:cNvPr id="515" name="Line 127"/>
        <xdr:cNvSpPr/>
      </xdr:nvSpPr>
      <xdr:spPr>
        <a:xfrm>
          <a:off x="2166480" y="1933920"/>
          <a:ext cx="0" cy="904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38160</xdr:rowOff>
    </xdr:from>
    <xdr:to>
      <xdr:col>12</xdr:col>
      <xdr:colOff>10080</xdr:colOff>
      <xdr:row>18</xdr:row>
      <xdr:rowOff>66960</xdr:rowOff>
    </xdr:to>
    <xdr:sp>
      <xdr:nvSpPr>
        <xdr:cNvPr id="516" name="Line 132"/>
        <xdr:cNvSpPr/>
      </xdr:nvSpPr>
      <xdr:spPr>
        <a:xfrm>
          <a:off x="2166480" y="284796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0</xdr:colOff>
      <xdr:row>41</xdr:row>
      <xdr:rowOff>19080</xdr:rowOff>
    </xdr:to>
    <xdr:sp>
      <xdr:nvSpPr>
        <xdr:cNvPr id="517" name="Line 133"/>
        <xdr:cNvSpPr/>
      </xdr:nvSpPr>
      <xdr:spPr>
        <a:xfrm>
          <a:off x="395352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15</xdr:row>
      <xdr:rowOff>66960</xdr:rowOff>
    </xdr:from>
    <xdr:to>
      <xdr:col>73</xdr:col>
      <xdr:colOff>100080</xdr:colOff>
      <xdr:row>15</xdr:row>
      <xdr:rowOff>66960</xdr:rowOff>
    </xdr:to>
    <xdr:sp>
      <xdr:nvSpPr>
        <xdr:cNvPr id="518" name="Line 206"/>
        <xdr:cNvSpPr/>
      </xdr:nvSpPr>
      <xdr:spPr>
        <a:xfrm>
          <a:off x="9224640" y="270540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66960</xdr:rowOff>
    </xdr:from>
    <xdr:to>
      <xdr:col>54</xdr:col>
      <xdr:colOff>179640</xdr:colOff>
      <xdr:row>15</xdr:row>
      <xdr:rowOff>66960</xdr:rowOff>
    </xdr:to>
    <xdr:sp>
      <xdr:nvSpPr>
        <xdr:cNvPr id="519" name="Line 207"/>
        <xdr:cNvSpPr/>
      </xdr:nvSpPr>
      <xdr:spPr>
        <a:xfrm flipH="1">
          <a:off x="9145080" y="2705400"/>
          <a:ext cx="7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4</xdr:col>
      <xdr:colOff>119880</xdr:colOff>
      <xdr:row>17</xdr:row>
      <xdr:rowOff>153000</xdr:rowOff>
    </xdr:to>
    <xdr:sp>
      <xdr:nvSpPr>
        <xdr:cNvPr id="520" name="Line 208"/>
        <xdr:cNvSpPr/>
      </xdr:nvSpPr>
      <xdr:spPr>
        <a:xfrm flipH="1">
          <a:off x="9145080" y="313416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0040</xdr:colOff>
      <xdr:row>25</xdr:row>
      <xdr:rowOff>153000</xdr:rowOff>
    </xdr:from>
    <xdr:to>
      <xdr:col>66</xdr:col>
      <xdr:colOff>69840</xdr:colOff>
      <xdr:row>25</xdr:row>
      <xdr:rowOff>153000</xdr:rowOff>
    </xdr:to>
    <xdr:sp>
      <xdr:nvSpPr>
        <xdr:cNvPr id="521" name="Line 209"/>
        <xdr:cNvSpPr/>
      </xdr:nvSpPr>
      <xdr:spPr>
        <a:xfrm>
          <a:off x="10562760" y="450576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17</xdr:row>
      <xdr:rowOff>133560</xdr:rowOff>
    </xdr:from>
    <xdr:to>
      <xdr:col>58</xdr:col>
      <xdr:colOff>140040</xdr:colOff>
      <xdr:row>25</xdr:row>
      <xdr:rowOff>162360</xdr:rowOff>
    </xdr:to>
    <xdr:sp>
      <xdr:nvSpPr>
        <xdr:cNvPr id="522" name="Line 210"/>
        <xdr:cNvSpPr/>
      </xdr:nvSpPr>
      <xdr:spPr>
        <a:xfrm>
          <a:off x="9913680" y="311472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17</xdr:row>
      <xdr:rowOff>153000</xdr:rowOff>
    </xdr:from>
    <xdr:to>
      <xdr:col>69</xdr:col>
      <xdr:colOff>150120</xdr:colOff>
      <xdr:row>25</xdr:row>
      <xdr:rowOff>171720</xdr:rowOff>
    </xdr:to>
    <xdr:sp>
      <xdr:nvSpPr>
        <xdr:cNvPr id="523" name="Line 211"/>
        <xdr:cNvSpPr/>
      </xdr:nvSpPr>
      <xdr:spPr>
        <a:xfrm flipH="1">
          <a:off x="11920320" y="3134160"/>
          <a:ext cx="62928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080</xdr:colOff>
      <xdr:row>25</xdr:row>
      <xdr:rowOff>76680</xdr:rowOff>
    </xdr:from>
    <xdr:to>
      <xdr:col>66</xdr:col>
      <xdr:colOff>119880</xdr:colOff>
      <xdr:row>25</xdr:row>
      <xdr:rowOff>76680</xdr:rowOff>
    </xdr:to>
    <xdr:sp>
      <xdr:nvSpPr>
        <xdr:cNvPr id="524" name="Line 212"/>
        <xdr:cNvSpPr/>
      </xdr:nvSpPr>
      <xdr:spPr>
        <a:xfrm>
          <a:off x="10522800" y="4429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23</xdr:row>
      <xdr:rowOff>152640</xdr:rowOff>
    </xdr:from>
    <xdr:to>
      <xdr:col>65</xdr:col>
      <xdr:colOff>139680</xdr:colOff>
      <xdr:row>23</xdr:row>
      <xdr:rowOff>152640</xdr:rowOff>
    </xdr:to>
    <xdr:sp>
      <xdr:nvSpPr>
        <xdr:cNvPr id="525" name="Line 213"/>
        <xdr:cNvSpPr/>
      </xdr:nvSpPr>
      <xdr:spPr>
        <a:xfrm>
          <a:off x="10642680" y="416268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52640</xdr:rowOff>
    </xdr:from>
    <xdr:to>
      <xdr:col>59</xdr:col>
      <xdr:colOff>50040</xdr:colOff>
      <xdr:row>23</xdr:row>
      <xdr:rowOff>152640</xdr:rowOff>
    </xdr:to>
    <xdr:sp>
      <xdr:nvSpPr>
        <xdr:cNvPr id="526" name="Line 214"/>
        <xdr:cNvSpPr/>
      </xdr:nvSpPr>
      <xdr:spPr>
        <a:xfrm flipV="1">
          <a:off x="10652400" y="3991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9880</xdr:colOff>
      <xdr:row>22</xdr:row>
      <xdr:rowOff>152640</xdr:rowOff>
    </xdr:from>
    <xdr:to>
      <xdr:col>65</xdr:col>
      <xdr:colOff>119880</xdr:colOff>
      <xdr:row>23</xdr:row>
      <xdr:rowOff>152640</xdr:rowOff>
    </xdr:to>
    <xdr:sp>
      <xdr:nvSpPr>
        <xdr:cNvPr id="527" name="Line 215"/>
        <xdr:cNvSpPr/>
      </xdr:nvSpPr>
      <xdr:spPr>
        <a:xfrm flipV="1">
          <a:off x="11800800" y="39913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62000</xdr:rowOff>
    </xdr:from>
    <xdr:to>
      <xdr:col>60</xdr:col>
      <xdr:colOff>39960</xdr:colOff>
      <xdr:row>22</xdr:row>
      <xdr:rowOff>162000</xdr:rowOff>
    </xdr:to>
    <xdr:sp>
      <xdr:nvSpPr>
        <xdr:cNvPr id="528" name="Line 216"/>
        <xdr:cNvSpPr/>
      </xdr:nvSpPr>
      <xdr:spPr>
        <a:xfrm>
          <a:off x="10652400" y="4000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040</xdr:colOff>
      <xdr:row>22</xdr:row>
      <xdr:rowOff>162000</xdr:rowOff>
    </xdr:from>
    <xdr:to>
      <xdr:col>65</xdr:col>
      <xdr:colOff>119520</xdr:colOff>
      <xdr:row>22</xdr:row>
      <xdr:rowOff>162000</xdr:rowOff>
    </xdr:to>
    <xdr:sp>
      <xdr:nvSpPr>
        <xdr:cNvPr id="529" name="Line 217"/>
        <xdr:cNvSpPr/>
      </xdr:nvSpPr>
      <xdr:spPr>
        <a:xfrm flipH="1">
          <a:off x="11650320" y="4000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5</xdr:row>
      <xdr:rowOff>66960</xdr:rowOff>
    </xdr:from>
    <xdr:to>
      <xdr:col>64</xdr:col>
      <xdr:colOff>159840</xdr:colOff>
      <xdr:row>23</xdr:row>
      <xdr:rowOff>56880</xdr:rowOff>
    </xdr:to>
    <xdr:sp>
      <xdr:nvSpPr>
        <xdr:cNvPr id="530" name="Line 218"/>
        <xdr:cNvSpPr/>
      </xdr:nvSpPr>
      <xdr:spPr>
        <a:xfrm flipV="1">
          <a:off x="1166076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15</xdr:row>
      <xdr:rowOff>66960</xdr:rowOff>
    </xdr:from>
    <xdr:to>
      <xdr:col>60</xdr:col>
      <xdr:colOff>30240</xdr:colOff>
      <xdr:row>23</xdr:row>
      <xdr:rowOff>47520</xdr:rowOff>
    </xdr:to>
    <xdr:sp>
      <xdr:nvSpPr>
        <xdr:cNvPr id="531" name="Line 219"/>
        <xdr:cNvSpPr/>
      </xdr:nvSpPr>
      <xdr:spPr>
        <a:xfrm flipV="1">
          <a:off x="10812240" y="270540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17</xdr:row>
      <xdr:rowOff>153000</xdr:rowOff>
    </xdr:from>
    <xdr:to>
      <xdr:col>60</xdr:col>
      <xdr:colOff>30240</xdr:colOff>
      <xdr:row>17</xdr:row>
      <xdr:rowOff>153000</xdr:rowOff>
    </xdr:to>
    <xdr:sp>
      <xdr:nvSpPr>
        <xdr:cNvPr id="532" name="Line 220"/>
        <xdr:cNvSpPr/>
      </xdr:nvSpPr>
      <xdr:spPr>
        <a:xfrm>
          <a:off x="9923760" y="31341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7</xdr:row>
      <xdr:rowOff>153000</xdr:rowOff>
    </xdr:from>
    <xdr:to>
      <xdr:col>69</xdr:col>
      <xdr:colOff>180000</xdr:colOff>
      <xdr:row>17</xdr:row>
      <xdr:rowOff>153000</xdr:rowOff>
    </xdr:to>
    <xdr:sp>
      <xdr:nvSpPr>
        <xdr:cNvPr id="533" name="Line 221"/>
        <xdr:cNvSpPr/>
      </xdr:nvSpPr>
      <xdr:spPr>
        <a:xfrm>
          <a:off x="11660760" y="31341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153000</xdr:rowOff>
    </xdr:from>
    <xdr:to>
      <xdr:col>56</xdr:col>
      <xdr:colOff>79920</xdr:colOff>
      <xdr:row>25</xdr:row>
      <xdr:rowOff>153000</xdr:rowOff>
    </xdr:to>
    <xdr:sp>
      <xdr:nvSpPr>
        <xdr:cNvPr id="534" name="Line 222"/>
        <xdr:cNvSpPr/>
      </xdr:nvSpPr>
      <xdr:spPr>
        <a:xfrm>
          <a:off x="9145080" y="45057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25</xdr:row>
      <xdr:rowOff>153000</xdr:rowOff>
    </xdr:from>
    <xdr:to>
      <xdr:col>57</xdr:col>
      <xdr:colOff>159840</xdr:colOff>
      <xdr:row>25</xdr:row>
      <xdr:rowOff>153000</xdr:rowOff>
    </xdr:to>
    <xdr:sp>
      <xdr:nvSpPr>
        <xdr:cNvPr id="535" name="Line 223"/>
        <xdr:cNvSpPr/>
      </xdr:nvSpPr>
      <xdr:spPr>
        <a:xfrm>
          <a:off x="9963720" y="450576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66960</xdr:rowOff>
    </xdr:from>
    <xdr:to>
      <xdr:col>54</xdr:col>
      <xdr:colOff>109800</xdr:colOff>
      <xdr:row>25</xdr:row>
      <xdr:rowOff>66960</xdr:rowOff>
    </xdr:to>
    <xdr:sp>
      <xdr:nvSpPr>
        <xdr:cNvPr id="536" name="Line 224"/>
        <xdr:cNvSpPr/>
      </xdr:nvSpPr>
      <xdr:spPr>
        <a:xfrm>
          <a:off x="9145080" y="441972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0000</xdr:colOff>
      <xdr:row>25</xdr:row>
      <xdr:rowOff>76680</xdr:rowOff>
    </xdr:from>
    <xdr:to>
      <xdr:col>57</xdr:col>
      <xdr:colOff>159840</xdr:colOff>
      <xdr:row>25</xdr:row>
      <xdr:rowOff>76680</xdr:rowOff>
    </xdr:to>
    <xdr:sp>
      <xdr:nvSpPr>
        <xdr:cNvPr id="537" name="Line 225"/>
        <xdr:cNvSpPr/>
      </xdr:nvSpPr>
      <xdr:spPr>
        <a:xfrm>
          <a:off x="9973800" y="44294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23</xdr:row>
      <xdr:rowOff>56880</xdr:rowOff>
    </xdr:from>
    <xdr:to>
      <xdr:col>54</xdr:col>
      <xdr:colOff>90000</xdr:colOff>
      <xdr:row>23</xdr:row>
      <xdr:rowOff>56880</xdr:rowOff>
    </xdr:to>
    <xdr:sp>
      <xdr:nvSpPr>
        <xdr:cNvPr id="538" name="Line 226"/>
        <xdr:cNvSpPr/>
      </xdr:nvSpPr>
      <xdr:spPr>
        <a:xfrm>
          <a:off x="9274680" y="4066920"/>
          <a:ext cx="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56880</xdr:rowOff>
    </xdr:from>
    <xdr:to>
      <xdr:col>50</xdr:col>
      <xdr:colOff>159840</xdr:colOff>
      <xdr:row>17</xdr:row>
      <xdr:rowOff>162360</xdr:rowOff>
    </xdr:to>
    <xdr:sp>
      <xdr:nvSpPr>
        <xdr:cNvPr id="539" name="Line 227"/>
        <xdr:cNvSpPr/>
      </xdr:nvSpPr>
      <xdr:spPr>
        <a:xfrm>
          <a:off x="9145080" y="269532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0</xdr:col>
      <xdr:colOff>159840</xdr:colOff>
      <xdr:row>25</xdr:row>
      <xdr:rowOff>171720</xdr:rowOff>
    </xdr:to>
    <xdr:sp>
      <xdr:nvSpPr>
        <xdr:cNvPr id="540" name="Line 228"/>
        <xdr:cNvSpPr/>
      </xdr:nvSpPr>
      <xdr:spPr>
        <a:xfrm>
          <a:off x="9145080" y="3134160"/>
          <a:ext cx="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3</xdr:row>
      <xdr:rowOff>162000</xdr:rowOff>
    </xdr:from>
    <xdr:to>
      <xdr:col>50</xdr:col>
      <xdr:colOff>180000</xdr:colOff>
      <xdr:row>23</xdr:row>
      <xdr:rowOff>162000</xdr:rowOff>
    </xdr:to>
    <xdr:sp>
      <xdr:nvSpPr>
        <xdr:cNvPr id="541" name="Line 229"/>
        <xdr:cNvSpPr/>
      </xdr:nvSpPr>
      <xdr:spPr>
        <a:xfrm flipH="1">
          <a:off x="9145080" y="4172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62360</xdr:rowOff>
    </xdr:from>
    <xdr:to>
      <xdr:col>52</xdr:col>
      <xdr:colOff>10440</xdr:colOff>
      <xdr:row>26</xdr:row>
      <xdr:rowOff>152640</xdr:rowOff>
    </xdr:to>
    <xdr:sp>
      <xdr:nvSpPr>
        <xdr:cNvPr id="542" name="Line 230"/>
        <xdr:cNvSpPr/>
      </xdr:nvSpPr>
      <xdr:spPr>
        <a:xfrm>
          <a:off x="9354600" y="451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23</xdr:row>
      <xdr:rowOff>56880</xdr:rowOff>
    </xdr:from>
    <xdr:to>
      <xdr:col>55</xdr:col>
      <xdr:colOff>29880</xdr:colOff>
      <xdr:row>31</xdr:row>
      <xdr:rowOff>76320</xdr:rowOff>
    </xdr:to>
    <xdr:sp>
      <xdr:nvSpPr>
        <xdr:cNvPr id="543" name="Line 231"/>
        <xdr:cNvSpPr/>
      </xdr:nvSpPr>
      <xdr:spPr>
        <a:xfrm flipH="1">
          <a:off x="9913320" y="406692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20</xdr:row>
      <xdr:rowOff>0</xdr:rowOff>
    </xdr:from>
    <xdr:to>
      <xdr:col>69</xdr:col>
      <xdr:colOff>160200</xdr:colOff>
      <xdr:row>31</xdr:row>
      <xdr:rowOff>76320</xdr:rowOff>
    </xdr:to>
    <xdr:sp>
      <xdr:nvSpPr>
        <xdr:cNvPr id="544" name="Line 232"/>
        <xdr:cNvSpPr/>
      </xdr:nvSpPr>
      <xdr:spPr>
        <a:xfrm>
          <a:off x="12549240" y="3495600"/>
          <a:ext cx="1044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31</xdr:row>
      <xdr:rowOff>0</xdr:rowOff>
    </xdr:from>
    <xdr:to>
      <xdr:col>69</xdr:col>
      <xdr:colOff>160200</xdr:colOff>
      <xdr:row>31</xdr:row>
      <xdr:rowOff>0</xdr:rowOff>
    </xdr:to>
    <xdr:sp>
      <xdr:nvSpPr>
        <xdr:cNvPr id="545" name="Line 233"/>
        <xdr:cNvSpPr/>
      </xdr:nvSpPr>
      <xdr:spPr>
        <a:xfrm>
          <a:off x="9913680" y="5381640"/>
          <a:ext cx="2646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15</xdr:row>
      <xdr:rowOff>66960</xdr:rowOff>
    </xdr:from>
    <xdr:to>
      <xdr:col>60</xdr:col>
      <xdr:colOff>119880</xdr:colOff>
      <xdr:row>23</xdr:row>
      <xdr:rowOff>47520</xdr:rowOff>
    </xdr:to>
    <xdr:sp>
      <xdr:nvSpPr>
        <xdr:cNvPr id="546" name="Line 235"/>
        <xdr:cNvSpPr/>
      </xdr:nvSpPr>
      <xdr:spPr>
        <a:xfrm flipV="1">
          <a:off x="10902240" y="270540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5</xdr:row>
      <xdr:rowOff>66960</xdr:rowOff>
    </xdr:from>
    <xdr:to>
      <xdr:col>64</xdr:col>
      <xdr:colOff>79920</xdr:colOff>
      <xdr:row>23</xdr:row>
      <xdr:rowOff>56880</xdr:rowOff>
    </xdr:to>
    <xdr:sp>
      <xdr:nvSpPr>
        <xdr:cNvPr id="547" name="Line 236"/>
        <xdr:cNvSpPr/>
      </xdr:nvSpPr>
      <xdr:spPr>
        <a:xfrm flipV="1">
          <a:off x="1158084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23</xdr:row>
      <xdr:rowOff>47520</xdr:rowOff>
    </xdr:from>
    <xdr:to>
      <xdr:col>64</xdr:col>
      <xdr:colOff>149760</xdr:colOff>
      <xdr:row>23</xdr:row>
      <xdr:rowOff>47520</xdr:rowOff>
    </xdr:to>
    <xdr:sp>
      <xdr:nvSpPr>
        <xdr:cNvPr id="548" name="Line 237"/>
        <xdr:cNvSpPr/>
      </xdr:nvSpPr>
      <xdr:spPr>
        <a:xfrm>
          <a:off x="10822320" y="40575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6</xdr:row>
      <xdr:rowOff>85680</xdr:rowOff>
    </xdr:from>
    <xdr:to>
      <xdr:col>58</xdr:col>
      <xdr:colOff>150120</xdr:colOff>
      <xdr:row>29</xdr:row>
      <xdr:rowOff>28800</xdr:rowOff>
    </xdr:to>
    <xdr:sp>
      <xdr:nvSpPr>
        <xdr:cNvPr id="549" name="Line 238"/>
        <xdr:cNvSpPr/>
      </xdr:nvSpPr>
      <xdr:spPr>
        <a:xfrm>
          <a:off x="10572480" y="46101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26</xdr:row>
      <xdr:rowOff>85680</xdr:rowOff>
    </xdr:from>
    <xdr:to>
      <xdr:col>66</xdr:col>
      <xdr:colOff>69840</xdr:colOff>
      <xdr:row>29</xdr:row>
      <xdr:rowOff>9720</xdr:rowOff>
    </xdr:to>
    <xdr:sp>
      <xdr:nvSpPr>
        <xdr:cNvPr id="550" name="Line 239"/>
        <xdr:cNvSpPr/>
      </xdr:nvSpPr>
      <xdr:spPr>
        <a:xfrm>
          <a:off x="11930400" y="461016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26</xdr:row>
      <xdr:rowOff>95040</xdr:rowOff>
    </xdr:from>
    <xdr:to>
      <xdr:col>60</xdr:col>
      <xdr:colOff>30240</xdr:colOff>
      <xdr:row>28</xdr:row>
      <xdr:rowOff>18720</xdr:rowOff>
    </xdr:to>
    <xdr:sp>
      <xdr:nvSpPr>
        <xdr:cNvPr id="551" name="Line 240"/>
        <xdr:cNvSpPr/>
      </xdr:nvSpPr>
      <xdr:spPr>
        <a:xfrm>
          <a:off x="108122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6</xdr:row>
      <xdr:rowOff>85680</xdr:rowOff>
    </xdr:from>
    <xdr:to>
      <xdr:col>60</xdr:col>
      <xdr:colOff>119880</xdr:colOff>
      <xdr:row>28</xdr:row>
      <xdr:rowOff>9360</xdr:rowOff>
    </xdr:to>
    <xdr:sp>
      <xdr:nvSpPr>
        <xdr:cNvPr id="552" name="Line 241"/>
        <xdr:cNvSpPr/>
      </xdr:nvSpPr>
      <xdr:spPr>
        <a:xfrm>
          <a:off x="10902240" y="46101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26</xdr:row>
      <xdr:rowOff>95040</xdr:rowOff>
    </xdr:from>
    <xdr:to>
      <xdr:col>64</xdr:col>
      <xdr:colOff>79920</xdr:colOff>
      <xdr:row>28</xdr:row>
      <xdr:rowOff>18720</xdr:rowOff>
    </xdr:to>
    <xdr:sp>
      <xdr:nvSpPr>
        <xdr:cNvPr id="553" name="Line 242"/>
        <xdr:cNvSpPr/>
      </xdr:nvSpPr>
      <xdr:spPr>
        <a:xfrm>
          <a:off x="115808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6</xdr:row>
      <xdr:rowOff>95040</xdr:rowOff>
    </xdr:from>
    <xdr:to>
      <xdr:col>64</xdr:col>
      <xdr:colOff>159840</xdr:colOff>
      <xdr:row>28</xdr:row>
      <xdr:rowOff>9360</xdr:rowOff>
    </xdr:to>
    <xdr:sp>
      <xdr:nvSpPr>
        <xdr:cNvPr id="554" name="Line 243"/>
        <xdr:cNvSpPr/>
      </xdr:nvSpPr>
      <xdr:spPr>
        <a:xfrm>
          <a:off x="11660760" y="46195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8</xdr:row>
      <xdr:rowOff>0</xdr:rowOff>
    </xdr:from>
    <xdr:to>
      <xdr:col>60</xdr:col>
      <xdr:colOff>30240</xdr:colOff>
      <xdr:row>28</xdr:row>
      <xdr:rowOff>0</xdr:rowOff>
    </xdr:to>
    <xdr:sp>
      <xdr:nvSpPr>
        <xdr:cNvPr id="555" name="Line 244"/>
        <xdr:cNvSpPr/>
      </xdr:nvSpPr>
      <xdr:spPr>
        <a:xfrm>
          <a:off x="10572480" y="486720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8</xdr:row>
      <xdr:rowOff>9360</xdr:rowOff>
    </xdr:from>
    <xdr:to>
      <xdr:col>64</xdr:col>
      <xdr:colOff>69840</xdr:colOff>
      <xdr:row>28</xdr:row>
      <xdr:rowOff>9360</xdr:rowOff>
    </xdr:to>
    <xdr:sp>
      <xdr:nvSpPr>
        <xdr:cNvPr id="556" name="Line 245"/>
        <xdr:cNvSpPr/>
      </xdr:nvSpPr>
      <xdr:spPr>
        <a:xfrm>
          <a:off x="10902240" y="487656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8</xdr:row>
      <xdr:rowOff>0</xdr:rowOff>
    </xdr:from>
    <xdr:to>
      <xdr:col>66</xdr:col>
      <xdr:colOff>69840</xdr:colOff>
      <xdr:row>28</xdr:row>
      <xdr:rowOff>0</xdr:rowOff>
    </xdr:to>
    <xdr:sp>
      <xdr:nvSpPr>
        <xdr:cNvPr id="557" name="Line 246"/>
        <xdr:cNvSpPr/>
      </xdr:nvSpPr>
      <xdr:spPr>
        <a:xfrm>
          <a:off x="11660760" y="48672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15</xdr:row>
      <xdr:rowOff>66600</xdr:rowOff>
    </xdr:from>
    <xdr:to>
      <xdr:col>70</xdr:col>
      <xdr:colOff>179640</xdr:colOff>
      <xdr:row>17</xdr:row>
      <xdr:rowOff>152640</xdr:rowOff>
    </xdr:to>
    <xdr:sp>
      <xdr:nvSpPr>
        <xdr:cNvPr id="558" name="Line 247"/>
        <xdr:cNvSpPr/>
      </xdr:nvSpPr>
      <xdr:spPr>
        <a:xfrm flipV="1">
          <a:off x="12549240" y="270504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5</xdr:row>
      <xdr:rowOff>75960</xdr:rowOff>
    </xdr:from>
    <xdr:to>
      <xdr:col>55</xdr:col>
      <xdr:colOff>40320</xdr:colOff>
      <xdr:row>17</xdr:row>
      <xdr:rowOff>162000</xdr:rowOff>
    </xdr:to>
    <xdr:sp>
      <xdr:nvSpPr>
        <xdr:cNvPr id="559" name="Line 248"/>
        <xdr:cNvSpPr/>
      </xdr:nvSpPr>
      <xdr:spPr>
        <a:xfrm flipH="1" flipV="1">
          <a:off x="9723960" y="2714400"/>
          <a:ext cx="20016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9840</xdr:colOff>
      <xdr:row>29</xdr:row>
      <xdr:rowOff>0</xdr:rowOff>
    </xdr:from>
    <xdr:to>
      <xdr:col>66</xdr:col>
      <xdr:colOff>69840</xdr:colOff>
      <xdr:row>29</xdr:row>
      <xdr:rowOff>0</xdr:rowOff>
    </xdr:to>
    <xdr:sp>
      <xdr:nvSpPr>
        <xdr:cNvPr id="560" name="Line 249"/>
        <xdr:cNvSpPr/>
      </xdr:nvSpPr>
      <xdr:spPr>
        <a:xfrm>
          <a:off x="10582560" y="50385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17</xdr:row>
      <xdr:rowOff>142920</xdr:rowOff>
    </xdr:from>
    <xdr:to>
      <xdr:col>69</xdr:col>
      <xdr:colOff>120240</xdr:colOff>
      <xdr:row>25</xdr:row>
      <xdr:rowOff>76680</xdr:rowOff>
    </xdr:to>
    <xdr:sp>
      <xdr:nvSpPr>
        <xdr:cNvPr id="561" name="Line 250"/>
        <xdr:cNvSpPr/>
      </xdr:nvSpPr>
      <xdr:spPr>
        <a:xfrm flipV="1">
          <a:off x="11930400" y="3124080"/>
          <a:ext cx="58932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7</xdr:row>
      <xdr:rowOff>162360</xdr:rowOff>
    </xdr:from>
    <xdr:to>
      <xdr:col>58</xdr:col>
      <xdr:colOff>140040</xdr:colOff>
      <xdr:row>25</xdr:row>
      <xdr:rowOff>86040</xdr:rowOff>
    </xdr:to>
    <xdr:sp>
      <xdr:nvSpPr>
        <xdr:cNvPr id="562" name="Line 251"/>
        <xdr:cNvSpPr/>
      </xdr:nvSpPr>
      <xdr:spPr>
        <a:xfrm>
          <a:off x="9963720" y="3143520"/>
          <a:ext cx="599040" cy="129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8</xdr:row>
      <xdr:rowOff>9360</xdr:rowOff>
    </xdr:from>
    <xdr:to>
      <xdr:col>59</xdr:col>
      <xdr:colOff>139680</xdr:colOff>
      <xdr:row>18</xdr:row>
      <xdr:rowOff>9360</xdr:rowOff>
    </xdr:to>
    <xdr:sp>
      <xdr:nvSpPr>
        <xdr:cNvPr id="563" name="Line 252"/>
        <xdr:cNvSpPr/>
      </xdr:nvSpPr>
      <xdr:spPr>
        <a:xfrm>
          <a:off x="9963720" y="3162240"/>
          <a:ext cx="778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18</xdr:row>
      <xdr:rowOff>9360</xdr:rowOff>
    </xdr:from>
    <xdr:to>
      <xdr:col>69</xdr:col>
      <xdr:colOff>110160</xdr:colOff>
      <xdr:row>18</xdr:row>
      <xdr:rowOff>9360</xdr:rowOff>
    </xdr:to>
    <xdr:sp>
      <xdr:nvSpPr>
        <xdr:cNvPr id="564" name="Line 253"/>
        <xdr:cNvSpPr/>
      </xdr:nvSpPr>
      <xdr:spPr>
        <a:xfrm>
          <a:off x="11700720" y="316224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8</xdr:row>
      <xdr:rowOff>66960</xdr:rowOff>
    </xdr:from>
    <xdr:to>
      <xdr:col>68</xdr:col>
      <xdr:colOff>70200</xdr:colOff>
      <xdr:row>18</xdr:row>
      <xdr:rowOff>142560</xdr:rowOff>
    </xdr:to>
    <xdr:sp>
      <xdr:nvSpPr>
        <xdr:cNvPr id="565" name="Oval 254"/>
        <xdr:cNvSpPr/>
      </xdr:nvSpPr>
      <xdr:spPr>
        <a:xfrm>
          <a:off x="12200040" y="321984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8</xdr:row>
      <xdr:rowOff>76320</xdr:rowOff>
    </xdr:from>
    <xdr:to>
      <xdr:col>67</xdr:col>
      <xdr:colOff>79920</xdr:colOff>
      <xdr:row>18</xdr:row>
      <xdr:rowOff>152640</xdr:rowOff>
    </xdr:to>
    <xdr:sp>
      <xdr:nvSpPr>
        <xdr:cNvPr id="566" name="Oval 255"/>
        <xdr:cNvSpPr/>
      </xdr:nvSpPr>
      <xdr:spPr>
        <a:xfrm>
          <a:off x="12040200" y="32292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9680</xdr:colOff>
      <xdr:row>19</xdr:row>
      <xdr:rowOff>18720</xdr:rowOff>
    </xdr:from>
    <xdr:to>
      <xdr:col>68</xdr:col>
      <xdr:colOff>50040</xdr:colOff>
      <xdr:row>19</xdr:row>
      <xdr:rowOff>95040</xdr:rowOff>
    </xdr:to>
    <xdr:sp>
      <xdr:nvSpPr>
        <xdr:cNvPr id="567" name="Oval 256"/>
        <xdr:cNvSpPr/>
      </xdr:nvSpPr>
      <xdr:spPr>
        <a:xfrm>
          <a:off x="12179880" y="3342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133200</xdr:rowOff>
    </xdr:from>
    <xdr:to>
      <xdr:col>68</xdr:col>
      <xdr:colOff>20160</xdr:colOff>
      <xdr:row>19</xdr:row>
      <xdr:rowOff>38160</xdr:rowOff>
    </xdr:to>
    <xdr:sp>
      <xdr:nvSpPr>
        <xdr:cNvPr id="568" name="Oval 257"/>
        <xdr:cNvSpPr/>
      </xdr:nvSpPr>
      <xdr:spPr>
        <a:xfrm>
          <a:off x="12150000" y="328608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39680</xdr:colOff>
      <xdr:row>18</xdr:row>
      <xdr:rowOff>47520</xdr:rowOff>
    </xdr:from>
    <xdr:to>
      <xdr:col>69</xdr:col>
      <xdr:colOff>50040</xdr:colOff>
      <xdr:row>18</xdr:row>
      <xdr:rowOff>123840</xdr:rowOff>
    </xdr:to>
    <xdr:sp>
      <xdr:nvSpPr>
        <xdr:cNvPr id="569" name="Oval 258"/>
        <xdr:cNvSpPr/>
      </xdr:nvSpPr>
      <xdr:spPr>
        <a:xfrm>
          <a:off x="12359520" y="32004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38160</xdr:rowOff>
    </xdr:from>
    <xdr:to>
      <xdr:col>68</xdr:col>
      <xdr:colOff>20160</xdr:colOff>
      <xdr:row>18</xdr:row>
      <xdr:rowOff>114480</xdr:rowOff>
    </xdr:to>
    <xdr:sp>
      <xdr:nvSpPr>
        <xdr:cNvPr id="570" name="Oval 259"/>
        <xdr:cNvSpPr/>
      </xdr:nvSpPr>
      <xdr:spPr>
        <a:xfrm>
          <a:off x="1215000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920</xdr:colOff>
      <xdr:row>18</xdr:row>
      <xdr:rowOff>28800</xdr:rowOff>
    </xdr:from>
    <xdr:to>
      <xdr:col>68</xdr:col>
      <xdr:colOff>159840</xdr:colOff>
      <xdr:row>18</xdr:row>
      <xdr:rowOff>105120</xdr:rowOff>
    </xdr:to>
    <xdr:sp>
      <xdr:nvSpPr>
        <xdr:cNvPr id="571" name="Oval 260"/>
        <xdr:cNvSpPr/>
      </xdr:nvSpPr>
      <xdr:spPr>
        <a:xfrm>
          <a:off x="12299760" y="3181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18</xdr:row>
      <xdr:rowOff>123840</xdr:rowOff>
    </xdr:from>
    <xdr:to>
      <xdr:col>68</xdr:col>
      <xdr:colOff>180000</xdr:colOff>
      <xdr:row>19</xdr:row>
      <xdr:rowOff>28800</xdr:rowOff>
    </xdr:to>
    <xdr:sp>
      <xdr:nvSpPr>
        <xdr:cNvPr id="572" name="Oval 261"/>
        <xdr:cNvSpPr/>
      </xdr:nvSpPr>
      <xdr:spPr>
        <a:xfrm>
          <a:off x="12309840" y="3276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19</xdr:row>
      <xdr:rowOff>9360</xdr:rowOff>
    </xdr:from>
    <xdr:to>
      <xdr:col>68</xdr:col>
      <xdr:colOff>150120</xdr:colOff>
      <xdr:row>19</xdr:row>
      <xdr:rowOff>85680</xdr:rowOff>
    </xdr:to>
    <xdr:sp>
      <xdr:nvSpPr>
        <xdr:cNvPr id="573" name="Oval 262"/>
        <xdr:cNvSpPr/>
      </xdr:nvSpPr>
      <xdr:spPr>
        <a:xfrm>
          <a:off x="12289680" y="3333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680</xdr:colOff>
      <xdr:row>18</xdr:row>
      <xdr:rowOff>38160</xdr:rowOff>
    </xdr:from>
    <xdr:to>
      <xdr:col>56</xdr:col>
      <xdr:colOff>50040</xdr:colOff>
      <xdr:row>18</xdr:row>
      <xdr:rowOff>114480</xdr:rowOff>
    </xdr:to>
    <xdr:sp>
      <xdr:nvSpPr>
        <xdr:cNvPr id="574" name="Oval 263"/>
        <xdr:cNvSpPr/>
      </xdr:nvSpPr>
      <xdr:spPr>
        <a:xfrm>
          <a:off x="1002348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880</xdr:colOff>
      <xdr:row>18</xdr:row>
      <xdr:rowOff>38160</xdr:rowOff>
    </xdr:from>
    <xdr:to>
      <xdr:col>57</xdr:col>
      <xdr:colOff>30240</xdr:colOff>
      <xdr:row>18</xdr:row>
      <xdr:rowOff>114480</xdr:rowOff>
    </xdr:to>
    <xdr:sp>
      <xdr:nvSpPr>
        <xdr:cNvPr id="575" name="Oval 264"/>
        <xdr:cNvSpPr/>
      </xdr:nvSpPr>
      <xdr:spPr>
        <a:xfrm>
          <a:off x="1018332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18</xdr:row>
      <xdr:rowOff>18720</xdr:rowOff>
    </xdr:from>
    <xdr:to>
      <xdr:col>56</xdr:col>
      <xdr:colOff>149760</xdr:colOff>
      <xdr:row>18</xdr:row>
      <xdr:rowOff>95040</xdr:rowOff>
    </xdr:to>
    <xdr:sp>
      <xdr:nvSpPr>
        <xdr:cNvPr id="576" name="Oval 265"/>
        <xdr:cNvSpPr/>
      </xdr:nvSpPr>
      <xdr:spPr>
        <a:xfrm>
          <a:off x="10133280" y="31716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18</xdr:row>
      <xdr:rowOff>133200</xdr:rowOff>
    </xdr:from>
    <xdr:to>
      <xdr:col>56</xdr:col>
      <xdr:colOff>110160</xdr:colOff>
      <xdr:row>19</xdr:row>
      <xdr:rowOff>38160</xdr:rowOff>
    </xdr:to>
    <xdr:sp>
      <xdr:nvSpPr>
        <xdr:cNvPr id="577" name="Oval 266"/>
        <xdr:cNvSpPr/>
      </xdr:nvSpPr>
      <xdr:spPr>
        <a:xfrm>
          <a:off x="10093320" y="3286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920</xdr:colOff>
      <xdr:row>18</xdr:row>
      <xdr:rowOff>95040</xdr:rowOff>
    </xdr:from>
    <xdr:to>
      <xdr:col>56</xdr:col>
      <xdr:colOff>159840</xdr:colOff>
      <xdr:row>18</xdr:row>
      <xdr:rowOff>171360</xdr:rowOff>
    </xdr:to>
    <xdr:sp>
      <xdr:nvSpPr>
        <xdr:cNvPr id="578" name="Oval 267"/>
        <xdr:cNvSpPr/>
      </xdr:nvSpPr>
      <xdr:spPr>
        <a:xfrm>
          <a:off x="10143360" y="3247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19</xdr:row>
      <xdr:rowOff>47520</xdr:rowOff>
    </xdr:from>
    <xdr:to>
      <xdr:col>57</xdr:col>
      <xdr:colOff>10440</xdr:colOff>
      <xdr:row>19</xdr:row>
      <xdr:rowOff>123840</xdr:rowOff>
    </xdr:to>
    <xdr:sp>
      <xdr:nvSpPr>
        <xdr:cNvPr id="579" name="Oval 268"/>
        <xdr:cNvSpPr/>
      </xdr:nvSpPr>
      <xdr:spPr>
        <a:xfrm>
          <a:off x="10163160" y="337176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120</xdr:colOff>
      <xdr:row>18</xdr:row>
      <xdr:rowOff>114480</xdr:rowOff>
    </xdr:from>
    <xdr:to>
      <xdr:col>57</xdr:col>
      <xdr:colOff>140040</xdr:colOff>
      <xdr:row>19</xdr:row>
      <xdr:rowOff>18720</xdr:rowOff>
    </xdr:to>
    <xdr:sp>
      <xdr:nvSpPr>
        <xdr:cNvPr id="580" name="Oval 269"/>
        <xdr:cNvSpPr/>
      </xdr:nvSpPr>
      <xdr:spPr>
        <a:xfrm>
          <a:off x="10303200" y="326736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24</xdr:row>
      <xdr:rowOff>76320</xdr:rowOff>
    </xdr:from>
    <xdr:to>
      <xdr:col>66</xdr:col>
      <xdr:colOff>139680</xdr:colOff>
      <xdr:row>24</xdr:row>
      <xdr:rowOff>152640</xdr:rowOff>
    </xdr:to>
    <xdr:sp>
      <xdr:nvSpPr>
        <xdr:cNvPr id="581" name="Oval 270"/>
        <xdr:cNvSpPr/>
      </xdr:nvSpPr>
      <xdr:spPr>
        <a:xfrm>
          <a:off x="11920320" y="42577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80</xdr:colOff>
      <xdr:row>25</xdr:row>
      <xdr:rowOff>0</xdr:rowOff>
    </xdr:from>
    <xdr:to>
      <xdr:col>66</xdr:col>
      <xdr:colOff>90000</xdr:colOff>
      <xdr:row>25</xdr:row>
      <xdr:rowOff>76680</xdr:rowOff>
    </xdr:to>
    <xdr:sp>
      <xdr:nvSpPr>
        <xdr:cNvPr id="582" name="Oval 271"/>
        <xdr:cNvSpPr/>
      </xdr:nvSpPr>
      <xdr:spPr>
        <a:xfrm>
          <a:off x="11870640" y="435276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800</xdr:colOff>
      <xdr:row>24</xdr:row>
      <xdr:rowOff>104400</xdr:rowOff>
    </xdr:from>
    <xdr:to>
      <xdr:col>66</xdr:col>
      <xdr:colOff>20160</xdr:colOff>
      <xdr:row>25</xdr:row>
      <xdr:rowOff>9720</xdr:rowOff>
    </xdr:to>
    <xdr:sp>
      <xdr:nvSpPr>
        <xdr:cNvPr id="583" name="Oval 272"/>
        <xdr:cNvSpPr/>
      </xdr:nvSpPr>
      <xdr:spPr>
        <a:xfrm>
          <a:off x="11790720" y="42858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800</xdr:colOff>
      <xdr:row>24</xdr:row>
      <xdr:rowOff>47520</xdr:rowOff>
    </xdr:from>
    <xdr:to>
      <xdr:col>66</xdr:col>
      <xdr:colOff>100080</xdr:colOff>
      <xdr:row>24</xdr:row>
      <xdr:rowOff>123840</xdr:rowOff>
    </xdr:to>
    <xdr:sp>
      <xdr:nvSpPr>
        <xdr:cNvPr id="584" name="Oval 273"/>
        <xdr:cNvSpPr/>
      </xdr:nvSpPr>
      <xdr:spPr>
        <a:xfrm>
          <a:off x="11880360" y="42289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24</xdr:row>
      <xdr:rowOff>47520</xdr:rowOff>
    </xdr:from>
    <xdr:to>
      <xdr:col>65</xdr:col>
      <xdr:colOff>149760</xdr:colOff>
      <xdr:row>24</xdr:row>
      <xdr:rowOff>123840</xdr:rowOff>
    </xdr:to>
    <xdr:sp>
      <xdr:nvSpPr>
        <xdr:cNvPr id="585" name="Oval 274"/>
        <xdr:cNvSpPr/>
      </xdr:nvSpPr>
      <xdr:spPr>
        <a:xfrm>
          <a:off x="11750760" y="4228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25</xdr:row>
      <xdr:rowOff>9720</xdr:rowOff>
    </xdr:from>
    <xdr:to>
      <xdr:col>65</xdr:col>
      <xdr:colOff>100080</xdr:colOff>
      <xdr:row>25</xdr:row>
      <xdr:rowOff>86040</xdr:rowOff>
    </xdr:to>
    <xdr:sp>
      <xdr:nvSpPr>
        <xdr:cNvPr id="586" name="Oval 275"/>
        <xdr:cNvSpPr/>
      </xdr:nvSpPr>
      <xdr:spPr>
        <a:xfrm>
          <a:off x="11700720" y="4362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17</xdr:row>
      <xdr:rowOff>153000</xdr:rowOff>
    </xdr:from>
    <xdr:to>
      <xdr:col>52</xdr:col>
      <xdr:colOff>10080</xdr:colOff>
      <xdr:row>23</xdr:row>
      <xdr:rowOff>47520</xdr:rowOff>
    </xdr:to>
    <xdr:sp>
      <xdr:nvSpPr>
        <xdr:cNvPr id="587" name="Line 276"/>
        <xdr:cNvSpPr/>
      </xdr:nvSpPr>
      <xdr:spPr>
        <a:xfrm flipH="1">
          <a:off x="9354240" y="3134160"/>
          <a:ext cx="360" cy="923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66960</xdr:rowOff>
    </xdr:from>
    <xdr:to>
      <xdr:col>52</xdr:col>
      <xdr:colOff>360</xdr:colOff>
      <xdr:row>25</xdr:row>
      <xdr:rowOff>57240</xdr:rowOff>
    </xdr:to>
    <xdr:sp>
      <xdr:nvSpPr>
        <xdr:cNvPr id="588" name="Line 277"/>
        <xdr:cNvSpPr/>
      </xdr:nvSpPr>
      <xdr:spPr>
        <a:xfrm>
          <a:off x="9344520" y="407700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95400</xdr:rowOff>
    </xdr:from>
    <xdr:to>
      <xdr:col>75</xdr:col>
      <xdr:colOff>119880</xdr:colOff>
      <xdr:row>45</xdr:row>
      <xdr:rowOff>95400</xdr:rowOff>
    </xdr:to>
    <xdr:sp>
      <xdr:nvSpPr>
        <xdr:cNvPr id="589" name="Line 280"/>
        <xdr:cNvSpPr/>
      </xdr:nvSpPr>
      <xdr:spPr>
        <a:xfrm>
          <a:off x="9714240" y="7877160"/>
          <a:ext cx="38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54</xdr:row>
      <xdr:rowOff>104760</xdr:rowOff>
    </xdr:from>
    <xdr:to>
      <xdr:col>68</xdr:col>
      <xdr:colOff>30240</xdr:colOff>
      <xdr:row>54</xdr:row>
      <xdr:rowOff>104760</xdr:rowOff>
    </xdr:to>
    <xdr:sp>
      <xdr:nvSpPr>
        <xdr:cNvPr id="590" name="Line 281"/>
        <xdr:cNvSpPr/>
      </xdr:nvSpPr>
      <xdr:spPr>
        <a:xfrm>
          <a:off x="11041920" y="9258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45</xdr:row>
      <xdr:rowOff>104760</xdr:rowOff>
    </xdr:from>
    <xdr:to>
      <xdr:col>72</xdr:col>
      <xdr:colOff>149760</xdr:colOff>
      <xdr:row>54</xdr:row>
      <xdr:rowOff>104760</xdr:rowOff>
    </xdr:to>
    <xdr:sp>
      <xdr:nvSpPr>
        <xdr:cNvPr id="591" name="Line 282"/>
        <xdr:cNvSpPr/>
      </xdr:nvSpPr>
      <xdr:spPr>
        <a:xfrm flipV="1">
          <a:off x="12250080" y="7886520"/>
          <a:ext cx="838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9760</xdr:colOff>
      <xdr:row>45</xdr:row>
      <xdr:rowOff>95400</xdr:rowOff>
    </xdr:from>
    <xdr:to>
      <xdr:col>61</xdr:col>
      <xdr:colOff>90000</xdr:colOff>
      <xdr:row>54</xdr:row>
      <xdr:rowOff>104760</xdr:rowOff>
    </xdr:to>
    <xdr:sp>
      <xdr:nvSpPr>
        <xdr:cNvPr id="592" name="Line 283"/>
        <xdr:cNvSpPr/>
      </xdr:nvSpPr>
      <xdr:spPr>
        <a:xfrm flipH="1" flipV="1">
          <a:off x="10213200" y="7877160"/>
          <a:ext cx="8388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0</xdr:rowOff>
    </xdr:from>
    <xdr:to>
      <xdr:col>68</xdr:col>
      <xdr:colOff>70200</xdr:colOff>
      <xdr:row>54</xdr:row>
      <xdr:rowOff>0</xdr:rowOff>
    </xdr:to>
    <xdr:sp>
      <xdr:nvSpPr>
        <xdr:cNvPr id="593" name="Line 284"/>
        <xdr:cNvSpPr/>
      </xdr:nvSpPr>
      <xdr:spPr>
        <a:xfrm>
          <a:off x="10991880" y="91533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69920</xdr:colOff>
      <xdr:row>48</xdr:row>
      <xdr:rowOff>85680</xdr:rowOff>
    </xdr:from>
    <xdr:to>
      <xdr:col>71</xdr:col>
      <xdr:colOff>139680</xdr:colOff>
      <xdr:row>48</xdr:row>
      <xdr:rowOff>85680</xdr:rowOff>
    </xdr:to>
    <xdr:sp>
      <xdr:nvSpPr>
        <xdr:cNvPr id="594" name="Line 285"/>
        <xdr:cNvSpPr/>
      </xdr:nvSpPr>
      <xdr:spPr>
        <a:xfrm>
          <a:off x="10413000" y="8210520"/>
          <a:ext cx="24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10160</xdr:colOff>
      <xdr:row>50</xdr:row>
      <xdr:rowOff>0</xdr:rowOff>
    </xdr:from>
    <xdr:to>
      <xdr:col>66</xdr:col>
      <xdr:colOff>10080</xdr:colOff>
      <xdr:row>52</xdr:row>
      <xdr:rowOff>18720</xdr:rowOff>
    </xdr:to>
    <xdr:sp>
      <xdr:nvSpPr>
        <xdr:cNvPr id="595" name="Oval 286"/>
        <xdr:cNvSpPr/>
      </xdr:nvSpPr>
      <xdr:spPr>
        <a:xfrm>
          <a:off x="11431440" y="8467560"/>
          <a:ext cx="43920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50</xdr:row>
      <xdr:rowOff>28800</xdr:rowOff>
    </xdr:from>
    <xdr:to>
      <xdr:col>65</xdr:col>
      <xdr:colOff>159840</xdr:colOff>
      <xdr:row>51</xdr:row>
      <xdr:rowOff>162000</xdr:rowOff>
    </xdr:to>
    <xdr:sp>
      <xdr:nvSpPr>
        <xdr:cNvPr id="596" name="Oval 287"/>
        <xdr:cNvSpPr/>
      </xdr:nvSpPr>
      <xdr:spPr>
        <a:xfrm>
          <a:off x="11460960" y="8496360"/>
          <a:ext cx="3798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95040</xdr:rowOff>
    </xdr:from>
    <xdr:to>
      <xdr:col>56</xdr:col>
      <xdr:colOff>180000</xdr:colOff>
      <xdr:row>48</xdr:row>
      <xdr:rowOff>95040</xdr:rowOff>
    </xdr:to>
    <xdr:sp>
      <xdr:nvSpPr>
        <xdr:cNvPr id="597" name="Line 288"/>
        <xdr:cNvSpPr/>
      </xdr:nvSpPr>
      <xdr:spPr>
        <a:xfrm>
          <a:off x="9704160" y="82198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50</xdr:row>
      <xdr:rowOff>19080</xdr:rowOff>
    </xdr:from>
    <xdr:to>
      <xdr:col>57</xdr:col>
      <xdr:colOff>130320</xdr:colOff>
      <xdr:row>50</xdr:row>
      <xdr:rowOff>19080</xdr:rowOff>
    </xdr:to>
    <xdr:sp>
      <xdr:nvSpPr>
        <xdr:cNvPr id="598" name="Line 289"/>
        <xdr:cNvSpPr/>
      </xdr:nvSpPr>
      <xdr:spPr>
        <a:xfrm>
          <a:off x="9893880" y="848664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2</xdr:row>
      <xdr:rowOff>18720</xdr:rowOff>
    </xdr:from>
    <xdr:to>
      <xdr:col>57</xdr:col>
      <xdr:colOff>130320</xdr:colOff>
      <xdr:row>52</xdr:row>
      <xdr:rowOff>18720</xdr:rowOff>
    </xdr:to>
    <xdr:sp>
      <xdr:nvSpPr>
        <xdr:cNvPr id="599" name="Line 290"/>
        <xdr:cNvSpPr/>
      </xdr:nvSpPr>
      <xdr:spPr>
        <a:xfrm flipH="1">
          <a:off x="9883800" y="88293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480</xdr:colOff>
      <xdr:row>54</xdr:row>
      <xdr:rowOff>0</xdr:rowOff>
    </xdr:from>
    <xdr:to>
      <xdr:col>57</xdr:col>
      <xdr:colOff>130320</xdr:colOff>
      <xdr:row>54</xdr:row>
      <xdr:rowOff>0</xdr:rowOff>
    </xdr:to>
    <xdr:sp>
      <xdr:nvSpPr>
        <xdr:cNvPr id="600" name="Line 291"/>
        <xdr:cNvSpPr/>
      </xdr:nvSpPr>
      <xdr:spPr>
        <a:xfrm flipH="1">
          <a:off x="9863640" y="91533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400</xdr:colOff>
      <xdr:row>54</xdr:row>
      <xdr:rowOff>104760</xdr:rowOff>
    </xdr:from>
    <xdr:to>
      <xdr:col>57</xdr:col>
      <xdr:colOff>140040</xdr:colOff>
      <xdr:row>54</xdr:row>
      <xdr:rowOff>104760</xdr:rowOff>
    </xdr:to>
    <xdr:sp>
      <xdr:nvSpPr>
        <xdr:cNvPr id="601" name="Line 292"/>
        <xdr:cNvSpPr/>
      </xdr:nvSpPr>
      <xdr:spPr>
        <a:xfrm flipH="1">
          <a:off x="9673920" y="92581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104760</xdr:rowOff>
    </xdr:from>
    <xdr:to>
      <xdr:col>54</xdr:col>
      <xdr:colOff>10080</xdr:colOff>
      <xdr:row>48</xdr:row>
      <xdr:rowOff>85680</xdr:rowOff>
    </xdr:to>
    <xdr:sp>
      <xdr:nvSpPr>
        <xdr:cNvPr id="602" name="Line 293"/>
        <xdr:cNvSpPr/>
      </xdr:nvSpPr>
      <xdr:spPr>
        <a:xfrm>
          <a:off x="9714240" y="788652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85680</xdr:rowOff>
    </xdr:from>
    <xdr:to>
      <xdr:col>54</xdr:col>
      <xdr:colOff>0</xdr:colOff>
      <xdr:row>54</xdr:row>
      <xdr:rowOff>95400</xdr:rowOff>
    </xdr:to>
    <xdr:sp>
      <xdr:nvSpPr>
        <xdr:cNvPr id="603" name="Line 294"/>
        <xdr:cNvSpPr/>
      </xdr:nvSpPr>
      <xdr:spPr>
        <a:xfrm>
          <a:off x="9704160" y="82105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8</xdr:row>
      <xdr:rowOff>104400</xdr:rowOff>
    </xdr:from>
    <xdr:to>
      <xdr:col>55</xdr:col>
      <xdr:colOff>40320</xdr:colOff>
      <xdr:row>50</xdr:row>
      <xdr:rowOff>19080</xdr:rowOff>
    </xdr:to>
    <xdr:sp>
      <xdr:nvSpPr>
        <xdr:cNvPr id="604" name="Line 295"/>
        <xdr:cNvSpPr/>
      </xdr:nvSpPr>
      <xdr:spPr>
        <a:xfrm>
          <a:off x="9923760" y="82292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0</xdr:row>
      <xdr:rowOff>19080</xdr:rowOff>
    </xdr:from>
    <xdr:to>
      <xdr:col>55</xdr:col>
      <xdr:colOff>40320</xdr:colOff>
      <xdr:row>52</xdr:row>
      <xdr:rowOff>9360</xdr:rowOff>
    </xdr:to>
    <xdr:sp>
      <xdr:nvSpPr>
        <xdr:cNvPr id="605" name="Line 296"/>
        <xdr:cNvSpPr/>
      </xdr:nvSpPr>
      <xdr:spPr>
        <a:xfrm>
          <a:off x="9923760" y="8486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4</xdr:row>
      <xdr:rowOff>104760</xdr:rowOff>
    </xdr:from>
    <xdr:to>
      <xdr:col>55</xdr:col>
      <xdr:colOff>40320</xdr:colOff>
      <xdr:row>55</xdr:row>
      <xdr:rowOff>142560</xdr:rowOff>
    </xdr:to>
    <xdr:sp>
      <xdr:nvSpPr>
        <xdr:cNvPr id="606" name="Line 297"/>
        <xdr:cNvSpPr/>
      </xdr:nvSpPr>
      <xdr:spPr>
        <a:xfrm>
          <a:off x="9923760" y="9258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52</xdr:row>
      <xdr:rowOff>104400</xdr:rowOff>
    </xdr:from>
    <xdr:to>
      <xdr:col>58</xdr:col>
      <xdr:colOff>60120</xdr:colOff>
      <xdr:row>58</xdr:row>
      <xdr:rowOff>57240</xdr:rowOff>
    </xdr:to>
    <xdr:sp>
      <xdr:nvSpPr>
        <xdr:cNvPr id="607" name="Line 298"/>
        <xdr:cNvSpPr/>
      </xdr:nvSpPr>
      <xdr:spPr>
        <a:xfrm>
          <a:off x="10482840" y="8915040"/>
          <a:ext cx="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9800</xdr:colOff>
      <xdr:row>50</xdr:row>
      <xdr:rowOff>124200</xdr:rowOff>
    </xdr:from>
    <xdr:to>
      <xdr:col>71</xdr:col>
      <xdr:colOff>109800</xdr:colOff>
      <xdr:row>58</xdr:row>
      <xdr:rowOff>57240</xdr:rowOff>
    </xdr:to>
    <xdr:sp>
      <xdr:nvSpPr>
        <xdr:cNvPr id="608" name="Line 299"/>
        <xdr:cNvSpPr/>
      </xdr:nvSpPr>
      <xdr:spPr>
        <a:xfrm>
          <a:off x="12868920" y="8591760"/>
          <a:ext cx="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5</xdr:row>
      <xdr:rowOff>18720</xdr:rowOff>
    </xdr:from>
    <xdr:to>
      <xdr:col>61</xdr:col>
      <xdr:colOff>90000</xdr:colOff>
      <xdr:row>57</xdr:row>
      <xdr:rowOff>18720</xdr:rowOff>
    </xdr:to>
    <xdr:sp>
      <xdr:nvSpPr>
        <xdr:cNvPr id="609" name="Line 300"/>
        <xdr:cNvSpPr/>
      </xdr:nvSpPr>
      <xdr:spPr>
        <a:xfrm>
          <a:off x="11052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55</xdr:row>
      <xdr:rowOff>18720</xdr:rowOff>
    </xdr:from>
    <xdr:to>
      <xdr:col>68</xdr:col>
      <xdr:colOff>20160</xdr:colOff>
      <xdr:row>57</xdr:row>
      <xdr:rowOff>18720</xdr:rowOff>
    </xdr:to>
    <xdr:sp>
      <xdr:nvSpPr>
        <xdr:cNvPr id="610" name="Line 301"/>
        <xdr:cNvSpPr/>
      </xdr:nvSpPr>
      <xdr:spPr>
        <a:xfrm>
          <a:off x="12240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6</xdr:row>
      <xdr:rowOff>152640</xdr:rowOff>
    </xdr:from>
    <xdr:to>
      <xdr:col>68</xdr:col>
      <xdr:colOff>20160</xdr:colOff>
      <xdr:row>56</xdr:row>
      <xdr:rowOff>152640</xdr:rowOff>
    </xdr:to>
    <xdr:sp>
      <xdr:nvSpPr>
        <xdr:cNvPr id="611" name="Line 302"/>
        <xdr:cNvSpPr/>
      </xdr:nvSpPr>
      <xdr:spPr>
        <a:xfrm>
          <a:off x="11052000" y="964908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320</xdr:colOff>
      <xdr:row>58</xdr:row>
      <xdr:rowOff>9720</xdr:rowOff>
    </xdr:from>
    <xdr:to>
      <xdr:col>71</xdr:col>
      <xdr:colOff>119880</xdr:colOff>
      <xdr:row>58</xdr:row>
      <xdr:rowOff>19080</xdr:rowOff>
    </xdr:to>
    <xdr:sp>
      <xdr:nvSpPr>
        <xdr:cNvPr id="612" name="Line 303"/>
        <xdr:cNvSpPr/>
      </xdr:nvSpPr>
      <xdr:spPr>
        <a:xfrm>
          <a:off x="10463040" y="9848880"/>
          <a:ext cx="2415960" cy="9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2</xdr:row>
      <xdr:rowOff>18720</xdr:rowOff>
    </xdr:from>
    <xdr:to>
      <xdr:col>55</xdr:col>
      <xdr:colOff>40320</xdr:colOff>
      <xdr:row>53</xdr:row>
      <xdr:rowOff>171360</xdr:rowOff>
    </xdr:to>
    <xdr:sp>
      <xdr:nvSpPr>
        <xdr:cNvPr id="613" name="Line 304"/>
        <xdr:cNvSpPr/>
      </xdr:nvSpPr>
      <xdr:spPr>
        <a:xfrm>
          <a:off x="9923760" y="88293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23840</xdr:rowOff>
    </xdr:from>
    <xdr:to>
      <xdr:col>71</xdr:col>
      <xdr:colOff>20160</xdr:colOff>
      <xdr:row>48</xdr:row>
      <xdr:rowOff>123840</xdr:rowOff>
    </xdr:to>
    <xdr:sp>
      <xdr:nvSpPr>
        <xdr:cNvPr id="614" name="Line 305"/>
        <xdr:cNvSpPr/>
      </xdr:nvSpPr>
      <xdr:spPr>
        <a:xfrm>
          <a:off x="10532880" y="82486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48</xdr:row>
      <xdr:rowOff>123840</xdr:rowOff>
    </xdr:from>
    <xdr:to>
      <xdr:col>71</xdr:col>
      <xdr:colOff>10080</xdr:colOff>
      <xdr:row>53</xdr:row>
      <xdr:rowOff>133200</xdr:rowOff>
    </xdr:to>
    <xdr:sp>
      <xdr:nvSpPr>
        <xdr:cNvPr id="615" name="Line 306"/>
        <xdr:cNvSpPr/>
      </xdr:nvSpPr>
      <xdr:spPr>
        <a:xfrm flipH="1">
          <a:off x="12289680" y="8248680"/>
          <a:ext cx="47952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33200</xdr:rowOff>
    </xdr:from>
    <xdr:to>
      <xdr:col>61</xdr:col>
      <xdr:colOff>79920</xdr:colOff>
      <xdr:row>53</xdr:row>
      <xdr:rowOff>142560</xdr:rowOff>
    </xdr:to>
    <xdr:sp>
      <xdr:nvSpPr>
        <xdr:cNvPr id="616" name="Line 307"/>
        <xdr:cNvSpPr/>
      </xdr:nvSpPr>
      <xdr:spPr>
        <a:xfrm>
          <a:off x="10532880" y="8258040"/>
          <a:ext cx="50904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48</xdr:row>
      <xdr:rowOff>162000</xdr:rowOff>
    </xdr:from>
    <xdr:to>
      <xdr:col>70</xdr:col>
      <xdr:colOff>109800</xdr:colOff>
      <xdr:row>49</xdr:row>
      <xdr:rowOff>66960</xdr:rowOff>
    </xdr:to>
    <xdr:sp>
      <xdr:nvSpPr>
        <xdr:cNvPr id="617" name="Oval 308"/>
        <xdr:cNvSpPr/>
      </xdr:nvSpPr>
      <xdr:spPr>
        <a:xfrm>
          <a:off x="12609360" y="8286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9360</xdr:rowOff>
    </xdr:from>
    <xdr:to>
      <xdr:col>70</xdr:col>
      <xdr:colOff>20160</xdr:colOff>
      <xdr:row>49</xdr:row>
      <xdr:rowOff>85680</xdr:rowOff>
    </xdr:to>
    <xdr:sp>
      <xdr:nvSpPr>
        <xdr:cNvPr id="618" name="Oval 309"/>
        <xdr:cNvSpPr/>
      </xdr:nvSpPr>
      <xdr:spPr>
        <a:xfrm>
          <a:off x="1250964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9</xdr:row>
      <xdr:rowOff>114480</xdr:rowOff>
    </xdr:from>
    <xdr:to>
      <xdr:col>70</xdr:col>
      <xdr:colOff>79920</xdr:colOff>
      <xdr:row>50</xdr:row>
      <xdr:rowOff>19080</xdr:rowOff>
    </xdr:to>
    <xdr:sp>
      <xdr:nvSpPr>
        <xdr:cNvPr id="619" name="Oval 310"/>
        <xdr:cNvSpPr/>
      </xdr:nvSpPr>
      <xdr:spPr>
        <a:xfrm>
          <a:off x="12579480" y="84106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8</xdr:row>
      <xdr:rowOff>162000</xdr:rowOff>
    </xdr:from>
    <xdr:to>
      <xdr:col>69</xdr:col>
      <xdr:colOff>80280</xdr:colOff>
      <xdr:row>49</xdr:row>
      <xdr:rowOff>66960</xdr:rowOff>
    </xdr:to>
    <xdr:sp>
      <xdr:nvSpPr>
        <xdr:cNvPr id="620" name="Oval 311"/>
        <xdr:cNvSpPr/>
      </xdr:nvSpPr>
      <xdr:spPr>
        <a:xfrm>
          <a:off x="12399480" y="82868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104400</xdr:rowOff>
    </xdr:from>
    <xdr:to>
      <xdr:col>70</xdr:col>
      <xdr:colOff>20160</xdr:colOff>
      <xdr:row>50</xdr:row>
      <xdr:rowOff>9720</xdr:rowOff>
    </xdr:to>
    <xdr:sp>
      <xdr:nvSpPr>
        <xdr:cNvPr id="621" name="Oval 312"/>
        <xdr:cNvSpPr/>
      </xdr:nvSpPr>
      <xdr:spPr>
        <a:xfrm>
          <a:off x="12509640" y="84006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48</xdr:row>
      <xdr:rowOff>133200</xdr:rowOff>
    </xdr:from>
    <xdr:to>
      <xdr:col>59</xdr:col>
      <xdr:colOff>90000</xdr:colOff>
      <xdr:row>49</xdr:row>
      <xdr:rowOff>38160</xdr:rowOff>
    </xdr:to>
    <xdr:sp>
      <xdr:nvSpPr>
        <xdr:cNvPr id="622" name="Oval 313"/>
        <xdr:cNvSpPr/>
      </xdr:nvSpPr>
      <xdr:spPr>
        <a:xfrm>
          <a:off x="10612440" y="8258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48</xdr:row>
      <xdr:rowOff>133200</xdr:rowOff>
    </xdr:from>
    <xdr:to>
      <xdr:col>60</xdr:col>
      <xdr:colOff>69840</xdr:colOff>
      <xdr:row>49</xdr:row>
      <xdr:rowOff>38160</xdr:rowOff>
    </xdr:to>
    <xdr:sp>
      <xdr:nvSpPr>
        <xdr:cNvPr id="623" name="Oval 314"/>
        <xdr:cNvSpPr/>
      </xdr:nvSpPr>
      <xdr:spPr>
        <a:xfrm>
          <a:off x="10762200" y="8258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56880</xdr:rowOff>
    </xdr:from>
    <xdr:to>
      <xdr:col>60</xdr:col>
      <xdr:colOff>100080</xdr:colOff>
      <xdr:row>49</xdr:row>
      <xdr:rowOff>133200</xdr:rowOff>
    </xdr:to>
    <xdr:sp>
      <xdr:nvSpPr>
        <xdr:cNvPr id="624" name="Oval 315"/>
        <xdr:cNvSpPr/>
      </xdr:nvSpPr>
      <xdr:spPr>
        <a:xfrm>
          <a:off x="10802160" y="8353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3</xdr:row>
      <xdr:rowOff>47520</xdr:rowOff>
    </xdr:from>
    <xdr:to>
      <xdr:col>68</xdr:col>
      <xdr:colOff>70200</xdr:colOff>
      <xdr:row>53</xdr:row>
      <xdr:rowOff>123840</xdr:rowOff>
    </xdr:to>
    <xdr:sp>
      <xdr:nvSpPr>
        <xdr:cNvPr id="625" name="Oval 316"/>
        <xdr:cNvSpPr/>
      </xdr:nvSpPr>
      <xdr:spPr>
        <a:xfrm>
          <a:off x="12200040" y="9029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52</xdr:row>
      <xdr:rowOff>142560</xdr:rowOff>
    </xdr:from>
    <xdr:to>
      <xdr:col>68</xdr:col>
      <xdr:colOff>150120</xdr:colOff>
      <xdr:row>53</xdr:row>
      <xdr:rowOff>47520</xdr:rowOff>
    </xdr:to>
    <xdr:sp>
      <xdr:nvSpPr>
        <xdr:cNvPr id="626" name="Oval 317"/>
        <xdr:cNvSpPr/>
      </xdr:nvSpPr>
      <xdr:spPr>
        <a:xfrm>
          <a:off x="12289680" y="89532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2</xdr:row>
      <xdr:rowOff>152640</xdr:rowOff>
    </xdr:from>
    <xdr:to>
      <xdr:col>68</xdr:col>
      <xdr:colOff>70200</xdr:colOff>
      <xdr:row>53</xdr:row>
      <xdr:rowOff>56880</xdr:rowOff>
    </xdr:to>
    <xdr:sp>
      <xdr:nvSpPr>
        <xdr:cNvPr id="627" name="Oval 318"/>
        <xdr:cNvSpPr/>
      </xdr:nvSpPr>
      <xdr:spPr>
        <a:xfrm>
          <a:off x="12200040" y="89632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53</xdr:row>
      <xdr:rowOff>85680</xdr:rowOff>
    </xdr:from>
    <xdr:to>
      <xdr:col>67</xdr:col>
      <xdr:colOff>129960</xdr:colOff>
      <xdr:row>53</xdr:row>
      <xdr:rowOff>162000</xdr:rowOff>
    </xdr:to>
    <xdr:sp>
      <xdr:nvSpPr>
        <xdr:cNvPr id="628" name="Oval 319"/>
        <xdr:cNvSpPr/>
      </xdr:nvSpPr>
      <xdr:spPr>
        <a:xfrm>
          <a:off x="12090240" y="906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49</xdr:row>
      <xdr:rowOff>38160</xdr:rowOff>
    </xdr:from>
    <xdr:to>
      <xdr:col>59</xdr:col>
      <xdr:colOff>100080</xdr:colOff>
      <xdr:row>49</xdr:row>
      <xdr:rowOff>114480</xdr:rowOff>
    </xdr:to>
    <xdr:sp>
      <xdr:nvSpPr>
        <xdr:cNvPr id="629" name="Oval 320"/>
        <xdr:cNvSpPr/>
      </xdr:nvSpPr>
      <xdr:spPr>
        <a:xfrm>
          <a:off x="10622520" y="83343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880</xdr:colOff>
      <xdr:row>49</xdr:row>
      <xdr:rowOff>9360</xdr:rowOff>
    </xdr:from>
    <xdr:to>
      <xdr:col>60</xdr:col>
      <xdr:colOff>30240</xdr:colOff>
      <xdr:row>49</xdr:row>
      <xdr:rowOff>85680</xdr:rowOff>
    </xdr:to>
    <xdr:sp>
      <xdr:nvSpPr>
        <xdr:cNvPr id="630" name="Oval 321"/>
        <xdr:cNvSpPr/>
      </xdr:nvSpPr>
      <xdr:spPr>
        <a:xfrm>
          <a:off x="1072260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53</xdr:row>
      <xdr:rowOff>18720</xdr:rowOff>
    </xdr:from>
    <xdr:to>
      <xdr:col>68</xdr:col>
      <xdr:colOff>10440</xdr:colOff>
      <xdr:row>53</xdr:row>
      <xdr:rowOff>95040</xdr:rowOff>
    </xdr:to>
    <xdr:sp>
      <xdr:nvSpPr>
        <xdr:cNvPr id="631" name="Oval 322"/>
        <xdr:cNvSpPr/>
      </xdr:nvSpPr>
      <xdr:spPr>
        <a:xfrm>
          <a:off x="12139920" y="90007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320</xdr:colOff>
      <xdr:row>47</xdr:row>
      <xdr:rowOff>0</xdr:rowOff>
    </xdr:from>
    <xdr:to>
      <xdr:col>63</xdr:col>
      <xdr:colOff>139680</xdr:colOff>
      <xdr:row>50</xdr:row>
      <xdr:rowOff>19080</xdr:rowOff>
    </xdr:to>
    <xdr:sp>
      <xdr:nvSpPr>
        <xdr:cNvPr id="632" name="Line 323"/>
        <xdr:cNvSpPr/>
      </xdr:nvSpPr>
      <xdr:spPr>
        <a:xfrm flipH="1">
          <a:off x="1146060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9600</xdr:colOff>
      <xdr:row>47</xdr:row>
      <xdr:rowOff>0</xdr:rowOff>
    </xdr:from>
    <xdr:to>
      <xdr:col>65</xdr:col>
      <xdr:colOff>129960</xdr:colOff>
      <xdr:row>50</xdr:row>
      <xdr:rowOff>19080</xdr:rowOff>
    </xdr:to>
    <xdr:sp>
      <xdr:nvSpPr>
        <xdr:cNvPr id="633" name="Line 324"/>
        <xdr:cNvSpPr/>
      </xdr:nvSpPr>
      <xdr:spPr>
        <a:xfrm>
          <a:off x="1181052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47</xdr:row>
      <xdr:rowOff>0</xdr:rowOff>
    </xdr:from>
    <xdr:to>
      <xdr:col>65</xdr:col>
      <xdr:colOff>129960</xdr:colOff>
      <xdr:row>47</xdr:row>
      <xdr:rowOff>0</xdr:rowOff>
    </xdr:to>
    <xdr:sp>
      <xdr:nvSpPr>
        <xdr:cNvPr id="634" name="Line 325"/>
        <xdr:cNvSpPr/>
      </xdr:nvSpPr>
      <xdr:spPr>
        <a:xfrm>
          <a:off x="11460960" y="79534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7</xdr:col>
      <xdr:colOff>169920</xdr:colOff>
      <xdr:row>47</xdr:row>
      <xdr:rowOff>0</xdr:rowOff>
    </xdr:to>
    <xdr:sp>
      <xdr:nvSpPr>
        <xdr:cNvPr id="635" name="Line 326"/>
        <xdr:cNvSpPr/>
      </xdr:nvSpPr>
      <xdr:spPr>
        <a:xfrm>
          <a:off x="11860560" y="79534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6</xdr:col>
      <xdr:colOff>0</xdr:colOff>
      <xdr:row>50</xdr:row>
      <xdr:rowOff>19080</xdr:rowOff>
    </xdr:to>
    <xdr:sp>
      <xdr:nvSpPr>
        <xdr:cNvPr id="636" name="Line 327"/>
        <xdr:cNvSpPr/>
      </xdr:nvSpPr>
      <xdr:spPr>
        <a:xfrm>
          <a:off x="11860560" y="795348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44</xdr:row>
      <xdr:rowOff>142560</xdr:rowOff>
    </xdr:from>
    <xdr:to>
      <xdr:col>20</xdr:col>
      <xdr:colOff>177840</xdr:colOff>
      <xdr:row>45</xdr:row>
      <xdr:rowOff>122760</xdr:rowOff>
    </xdr:to>
    <xdr:sp>
      <xdr:nvSpPr>
        <xdr:cNvPr id="637" name="Text Box 329"/>
        <xdr:cNvSpPr/>
      </xdr:nvSpPr>
      <xdr:spPr>
        <a:xfrm>
          <a:off x="3615840" y="7752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400</xdr:colOff>
      <xdr:row>18</xdr:row>
      <xdr:rowOff>38160</xdr:rowOff>
    </xdr:from>
    <xdr:to>
      <xdr:col>21</xdr:col>
      <xdr:colOff>108000</xdr:colOff>
      <xdr:row>19</xdr:row>
      <xdr:rowOff>18360</xdr:rowOff>
    </xdr:to>
    <xdr:sp>
      <xdr:nvSpPr>
        <xdr:cNvPr id="638" name="Text Box 330"/>
        <xdr:cNvSpPr/>
      </xdr:nvSpPr>
      <xdr:spPr>
        <a:xfrm>
          <a:off x="3725640" y="3191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36440</xdr:colOff>
      <xdr:row>25</xdr:row>
      <xdr:rowOff>9720</xdr:rowOff>
    </xdr:from>
    <xdr:to>
      <xdr:col>62</xdr:col>
      <xdr:colOff>143280</xdr:colOff>
      <xdr:row>26</xdr:row>
      <xdr:rowOff>19080</xdr:rowOff>
    </xdr:to>
    <xdr:sp>
      <xdr:nvSpPr>
        <xdr:cNvPr id="639" name="Text Box 331"/>
        <xdr:cNvSpPr/>
      </xdr:nvSpPr>
      <xdr:spPr>
        <a:xfrm>
          <a:off x="11098440" y="43624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6360</xdr:colOff>
      <xdr:row>53</xdr:row>
      <xdr:rowOff>133200</xdr:rowOff>
    </xdr:from>
    <xdr:to>
      <xdr:col>65</xdr:col>
      <xdr:colOff>43200</xdr:colOff>
      <xdr:row>54</xdr:row>
      <xdr:rowOff>142920</xdr:rowOff>
    </xdr:to>
    <xdr:sp>
      <xdr:nvSpPr>
        <xdr:cNvPr id="640" name="Text Box 332"/>
        <xdr:cNvSpPr/>
      </xdr:nvSpPr>
      <xdr:spPr>
        <a:xfrm>
          <a:off x="11537640" y="911520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8</xdr:col>
      <xdr:colOff>110160</xdr:colOff>
      <xdr:row>23</xdr:row>
      <xdr:rowOff>9360</xdr:rowOff>
    </xdr:to>
    <xdr:sp>
      <xdr:nvSpPr>
        <xdr:cNvPr id="641" name="Line 338"/>
        <xdr:cNvSpPr/>
      </xdr:nvSpPr>
      <xdr:spPr>
        <a:xfrm>
          <a:off x="549000" y="40194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95040</xdr:rowOff>
    </xdr:from>
    <xdr:to>
      <xdr:col>7</xdr:col>
      <xdr:colOff>180000</xdr:colOff>
      <xdr:row>23</xdr:row>
      <xdr:rowOff>9360</xdr:rowOff>
    </xdr:to>
    <xdr:sp>
      <xdr:nvSpPr>
        <xdr:cNvPr id="642" name="AutoShape 339"/>
        <xdr:cNvSpPr/>
      </xdr:nvSpPr>
      <xdr:spPr>
        <a:xfrm rot="10800000">
          <a:off x="1337760" y="39337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3</xdr:row>
      <xdr:rowOff>56880</xdr:rowOff>
    </xdr:from>
    <xdr:to>
      <xdr:col>8</xdr:col>
      <xdr:colOff>60120</xdr:colOff>
      <xdr:row>23</xdr:row>
      <xdr:rowOff>56880</xdr:rowOff>
    </xdr:to>
    <xdr:sp>
      <xdr:nvSpPr>
        <xdr:cNvPr id="643" name="Line 340"/>
        <xdr:cNvSpPr/>
      </xdr:nvSpPr>
      <xdr:spPr>
        <a:xfrm>
          <a:off x="1238040" y="40669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104400</xdr:rowOff>
    </xdr:from>
    <xdr:to>
      <xdr:col>7</xdr:col>
      <xdr:colOff>169920</xdr:colOff>
      <xdr:row>23</xdr:row>
      <xdr:rowOff>104400</xdr:rowOff>
    </xdr:to>
    <xdr:sp>
      <xdr:nvSpPr>
        <xdr:cNvPr id="644" name="Line 341"/>
        <xdr:cNvSpPr/>
      </xdr:nvSpPr>
      <xdr:spPr>
        <a:xfrm>
          <a:off x="1327680" y="4114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3</xdr:row>
      <xdr:rowOff>152640</xdr:rowOff>
    </xdr:from>
    <xdr:to>
      <xdr:col>7</xdr:col>
      <xdr:colOff>150120</xdr:colOff>
      <xdr:row>23</xdr:row>
      <xdr:rowOff>152640</xdr:rowOff>
    </xdr:to>
    <xdr:sp>
      <xdr:nvSpPr>
        <xdr:cNvPr id="645" name="Line 342"/>
        <xdr:cNvSpPr/>
      </xdr:nvSpPr>
      <xdr:spPr>
        <a:xfrm>
          <a:off x="1357920" y="41626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75960</xdr:rowOff>
    </xdr:from>
    <xdr:to>
      <xdr:col>5</xdr:col>
      <xdr:colOff>20160</xdr:colOff>
      <xdr:row>22</xdr:row>
      <xdr:rowOff>171000</xdr:rowOff>
    </xdr:to>
    <xdr:sp>
      <xdr:nvSpPr>
        <xdr:cNvPr id="646" name="Line 349"/>
        <xdr:cNvSpPr/>
      </xdr:nvSpPr>
      <xdr:spPr>
        <a:xfrm flipV="1">
          <a:off x="918360" y="322884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8</xdr:row>
      <xdr:rowOff>66960</xdr:rowOff>
    </xdr:from>
    <xdr:to>
      <xdr:col>8</xdr:col>
      <xdr:colOff>120240</xdr:colOff>
      <xdr:row>18</xdr:row>
      <xdr:rowOff>66960</xdr:rowOff>
    </xdr:to>
    <xdr:sp>
      <xdr:nvSpPr>
        <xdr:cNvPr id="647" name="Line 350"/>
        <xdr:cNvSpPr/>
      </xdr:nvSpPr>
      <xdr:spPr>
        <a:xfrm>
          <a:off x="708840" y="3219840"/>
          <a:ext cx="8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6</xdr:row>
      <xdr:rowOff>56880</xdr:rowOff>
    </xdr:from>
    <xdr:to>
      <xdr:col>32</xdr:col>
      <xdr:colOff>50040</xdr:colOff>
      <xdr:row>16</xdr:row>
      <xdr:rowOff>56880</xdr:rowOff>
    </xdr:to>
    <xdr:sp>
      <xdr:nvSpPr>
        <xdr:cNvPr id="648" name="Line 352"/>
        <xdr:cNvSpPr/>
      </xdr:nvSpPr>
      <xdr:spPr>
        <a:xfrm>
          <a:off x="4562640" y="286668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76320</xdr:rowOff>
    </xdr:from>
    <xdr:to>
      <xdr:col>32</xdr:col>
      <xdr:colOff>0</xdr:colOff>
      <xdr:row>16</xdr:row>
      <xdr:rowOff>66960</xdr:rowOff>
    </xdr:to>
    <xdr:sp>
      <xdr:nvSpPr>
        <xdr:cNvPr id="649" name="Line 353"/>
        <xdr:cNvSpPr/>
      </xdr:nvSpPr>
      <xdr:spPr>
        <a:xfrm>
          <a:off x="5750640" y="1514520"/>
          <a:ext cx="0" cy="1362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19080</xdr:rowOff>
    </xdr:from>
    <xdr:to>
      <xdr:col>5</xdr:col>
      <xdr:colOff>20160</xdr:colOff>
      <xdr:row>49</xdr:row>
      <xdr:rowOff>152640</xdr:rowOff>
    </xdr:to>
    <xdr:sp>
      <xdr:nvSpPr>
        <xdr:cNvPr id="650" name="Line 354"/>
        <xdr:cNvSpPr/>
      </xdr:nvSpPr>
      <xdr:spPr>
        <a:xfrm flipV="1">
          <a:off x="918360" y="7800840"/>
          <a:ext cx="360" cy="648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9720</xdr:rowOff>
    </xdr:from>
    <xdr:to>
      <xdr:col>8</xdr:col>
      <xdr:colOff>180000</xdr:colOff>
      <xdr:row>45</xdr:row>
      <xdr:rowOff>9720</xdr:rowOff>
    </xdr:to>
    <xdr:sp>
      <xdr:nvSpPr>
        <xdr:cNvPr id="651" name="Line 355"/>
        <xdr:cNvSpPr/>
      </xdr:nvSpPr>
      <xdr:spPr>
        <a:xfrm>
          <a:off x="748800" y="779148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9</xdr:row>
      <xdr:rowOff>162000</xdr:rowOff>
    </xdr:from>
    <xdr:to>
      <xdr:col>8</xdr:col>
      <xdr:colOff>100080</xdr:colOff>
      <xdr:row>49</xdr:row>
      <xdr:rowOff>162000</xdr:rowOff>
    </xdr:to>
    <xdr:sp>
      <xdr:nvSpPr>
        <xdr:cNvPr id="652" name="Line 356"/>
        <xdr:cNvSpPr/>
      </xdr:nvSpPr>
      <xdr:spPr>
        <a:xfrm>
          <a:off x="479160" y="845820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9</xdr:row>
      <xdr:rowOff>76320</xdr:rowOff>
    </xdr:from>
    <xdr:to>
      <xdr:col>7</xdr:col>
      <xdr:colOff>169920</xdr:colOff>
      <xdr:row>49</xdr:row>
      <xdr:rowOff>162000</xdr:rowOff>
    </xdr:to>
    <xdr:sp>
      <xdr:nvSpPr>
        <xdr:cNvPr id="653" name="AutoShape 357"/>
        <xdr:cNvSpPr/>
      </xdr:nvSpPr>
      <xdr:spPr>
        <a:xfrm rot="10800000">
          <a:off x="1327680" y="83725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0</xdr:row>
      <xdr:rowOff>38160</xdr:rowOff>
    </xdr:from>
    <xdr:to>
      <xdr:col>8</xdr:col>
      <xdr:colOff>50040</xdr:colOff>
      <xdr:row>50</xdr:row>
      <xdr:rowOff>38160</xdr:rowOff>
    </xdr:to>
    <xdr:sp>
      <xdr:nvSpPr>
        <xdr:cNvPr id="654" name="Line 358"/>
        <xdr:cNvSpPr/>
      </xdr:nvSpPr>
      <xdr:spPr>
        <a:xfrm>
          <a:off x="1227960" y="85057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0</xdr:row>
      <xdr:rowOff>86040</xdr:rowOff>
    </xdr:from>
    <xdr:to>
      <xdr:col>7</xdr:col>
      <xdr:colOff>159840</xdr:colOff>
      <xdr:row>50</xdr:row>
      <xdr:rowOff>86040</xdr:rowOff>
    </xdr:to>
    <xdr:sp>
      <xdr:nvSpPr>
        <xdr:cNvPr id="655" name="Line 359"/>
        <xdr:cNvSpPr/>
      </xdr:nvSpPr>
      <xdr:spPr>
        <a:xfrm>
          <a:off x="1317600" y="8553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0</xdr:row>
      <xdr:rowOff>133560</xdr:rowOff>
    </xdr:from>
    <xdr:to>
      <xdr:col>7</xdr:col>
      <xdr:colOff>140040</xdr:colOff>
      <xdr:row>50</xdr:row>
      <xdr:rowOff>133560</xdr:rowOff>
    </xdr:to>
    <xdr:sp>
      <xdr:nvSpPr>
        <xdr:cNvPr id="656" name="Line 360"/>
        <xdr:cNvSpPr/>
      </xdr:nvSpPr>
      <xdr:spPr>
        <a:xfrm>
          <a:off x="1347840" y="860112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11</xdr:row>
      <xdr:rowOff>0</xdr:rowOff>
    </xdr:from>
    <xdr:to>
      <xdr:col>10</xdr:col>
      <xdr:colOff>169560</xdr:colOff>
      <xdr:row>18</xdr:row>
      <xdr:rowOff>76320</xdr:rowOff>
    </xdr:to>
    <xdr:sp>
      <xdr:nvSpPr>
        <xdr:cNvPr id="657" name="Line 369"/>
        <xdr:cNvSpPr/>
      </xdr:nvSpPr>
      <xdr:spPr>
        <a:xfrm flipH="1">
          <a:off x="1966320" y="195264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8</xdr:row>
      <xdr:rowOff>133200</xdr:rowOff>
    </xdr:from>
    <xdr:to>
      <xdr:col>17</xdr:col>
      <xdr:colOff>90000</xdr:colOff>
      <xdr:row>24</xdr:row>
      <xdr:rowOff>38160</xdr:rowOff>
    </xdr:to>
    <xdr:sp>
      <xdr:nvSpPr>
        <xdr:cNvPr id="658" name="Line 370"/>
        <xdr:cNvSpPr/>
      </xdr:nvSpPr>
      <xdr:spPr>
        <a:xfrm flipH="1">
          <a:off x="3134880" y="3286080"/>
          <a:ext cx="10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8</xdr:row>
      <xdr:rowOff>114480</xdr:rowOff>
    </xdr:from>
    <xdr:to>
      <xdr:col>25</xdr:col>
      <xdr:colOff>129960</xdr:colOff>
      <xdr:row>24</xdr:row>
      <xdr:rowOff>47520</xdr:rowOff>
    </xdr:to>
    <xdr:sp>
      <xdr:nvSpPr>
        <xdr:cNvPr id="659" name="Line 371"/>
        <xdr:cNvSpPr/>
      </xdr:nvSpPr>
      <xdr:spPr>
        <a:xfrm>
          <a:off x="4622400" y="3267360"/>
          <a:ext cx="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4</xdr:row>
      <xdr:rowOff>0</xdr:rowOff>
    </xdr:from>
    <xdr:to>
      <xdr:col>25</xdr:col>
      <xdr:colOff>139680</xdr:colOff>
      <xdr:row>24</xdr:row>
      <xdr:rowOff>0</xdr:rowOff>
    </xdr:to>
    <xdr:sp>
      <xdr:nvSpPr>
        <xdr:cNvPr id="660" name="Line 372"/>
        <xdr:cNvSpPr/>
      </xdr:nvSpPr>
      <xdr:spPr>
        <a:xfrm>
          <a:off x="3124800" y="4181400"/>
          <a:ext cx="1507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22</xdr:row>
      <xdr:rowOff>162000</xdr:rowOff>
    </xdr:from>
    <xdr:to>
      <xdr:col>17</xdr:col>
      <xdr:colOff>70200</xdr:colOff>
      <xdr:row>22</xdr:row>
      <xdr:rowOff>162000</xdr:rowOff>
    </xdr:to>
    <xdr:sp>
      <xdr:nvSpPr>
        <xdr:cNvPr id="661" name="Line 373"/>
        <xdr:cNvSpPr/>
      </xdr:nvSpPr>
      <xdr:spPr>
        <a:xfrm>
          <a:off x="2805480" y="40006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0</xdr:rowOff>
    </xdr:from>
    <xdr:to>
      <xdr:col>27</xdr:col>
      <xdr:colOff>100080</xdr:colOff>
      <xdr:row>23</xdr:row>
      <xdr:rowOff>0</xdr:rowOff>
    </xdr:to>
    <xdr:sp>
      <xdr:nvSpPr>
        <xdr:cNvPr id="662" name="Line 374"/>
        <xdr:cNvSpPr/>
      </xdr:nvSpPr>
      <xdr:spPr>
        <a:xfrm flipH="1">
          <a:off x="4622400" y="401004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4400</xdr:rowOff>
    </xdr:from>
    <xdr:to>
      <xdr:col>11</xdr:col>
      <xdr:colOff>0</xdr:colOff>
      <xdr:row>44</xdr:row>
      <xdr:rowOff>171360</xdr:rowOff>
    </xdr:to>
    <xdr:sp>
      <xdr:nvSpPr>
        <xdr:cNvPr id="663" name="Line 376"/>
        <xdr:cNvSpPr/>
      </xdr:nvSpPr>
      <xdr:spPr>
        <a:xfrm>
          <a:off x="1976760" y="685764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5</xdr:row>
      <xdr:rowOff>76680</xdr:rowOff>
    </xdr:from>
    <xdr:to>
      <xdr:col>17</xdr:col>
      <xdr:colOff>20160</xdr:colOff>
      <xdr:row>49</xdr:row>
      <xdr:rowOff>38160</xdr:rowOff>
    </xdr:to>
    <xdr:sp>
      <xdr:nvSpPr>
        <xdr:cNvPr id="664" name="Line 377"/>
        <xdr:cNvSpPr/>
      </xdr:nvSpPr>
      <xdr:spPr>
        <a:xfrm>
          <a:off x="3075120" y="78584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5</xdr:row>
      <xdr:rowOff>38160</xdr:rowOff>
    </xdr:from>
    <xdr:to>
      <xdr:col>24</xdr:col>
      <xdr:colOff>110160</xdr:colOff>
      <xdr:row>49</xdr:row>
      <xdr:rowOff>28800</xdr:rowOff>
    </xdr:to>
    <xdr:sp>
      <xdr:nvSpPr>
        <xdr:cNvPr id="665" name="Line 378"/>
        <xdr:cNvSpPr/>
      </xdr:nvSpPr>
      <xdr:spPr>
        <a:xfrm>
          <a:off x="4422600" y="781992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24</xdr:col>
      <xdr:colOff>110160</xdr:colOff>
      <xdr:row>49</xdr:row>
      <xdr:rowOff>0</xdr:rowOff>
    </xdr:to>
    <xdr:sp>
      <xdr:nvSpPr>
        <xdr:cNvPr id="666" name="Line 379"/>
        <xdr:cNvSpPr/>
      </xdr:nvSpPr>
      <xdr:spPr>
        <a:xfrm>
          <a:off x="3075120" y="8296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8</xdr:row>
      <xdr:rowOff>0</xdr:rowOff>
    </xdr:from>
    <xdr:to>
      <xdr:col>17</xdr:col>
      <xdr:colOff>20160</xdr:colOff>
      <xdr:row>48</xdr:row>
      <xdr:rowOff>0</xdr:rowOff>
    </xdr:to>
    <xdr:sp>
      <xdr:nvSpPr>
        <xdr:cNvPr id="667" name="Line 380"/>
        <xdr:cNvSpPr/>
      </xdr:nvSpPr>
      <xdr:spPr>
        <a:xfrm>
          <a:off x="2725560" y="812484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8</xdr:row>
      <xdr:rowOff>0</xdr:rowOff>
    </xdr:from>
    <xdr:to>
      <xdr:col>26</xdr:col>
      <xdr:colOff>149760</xdr:colOff>
      <xdr:row>48</xdr:row>
      <xdr:rowOff>0</xdr:rowOff>
    </xdr:to>
    <xdr:sp>
      <xdr:nvSpPr>
        <xdr:cNvPr id="668" name="Line 381"/>
        <xdr:cNvSpPr/>
      </xdr:nvSpPr>
      <xdr:spPr>
        <a:xfrm flipH="1">
          <a:off x="4422600" y="812484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7</xdr:row>
      <xdr:rowOff>0</xdr:rowOff>
    </xdr:from>
    <xdr:to>
      <xdr:col>26</xdr:col>
      <xdr:colOff>179640</xdr:colOff>
      <xdr:row>14</xdr:row>
      <xdr:rowOff>114480</xdr:rowOff>
    </xdr:to>
    <xdr:sp>
      <xdr:nvSpPr>
        <xdr:cNvPr id="669" name="Line 382"/>
        <xdr:cNvSpPr/>
      </xdr:nvSpPr>
      <xdr:spPr>
        <a:xfrm>
          <a:off x="4392720" y="1266840"/>
          <a:ext cx="459360" cy="131472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9360</xdr:rowOff>
    </xdr:from>
    <xdr:to>
      <xdr:col>24</xdr:col>
      <xdr:colOff>150120</xdr:colOff>
      <xdr:row>10</xdr:row>
      <xdr:rowOff>162000</xdr:rowOff>
    </xdr:to>
    <xdr:sp>
      <xdr:nvSpPr>
        <xdr:cNvPr id="670" name="Line 383"/>
        <xdr:cNvSpPr/>
      </xdr:nvSpPr>
      <xdr:spPr>
        <a:xfrm>
          <a:off x="4402800" y="1276200"/>
          <a:ext cx="60120" cy="6670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0</xdr:rowOff>
    </xdr:from>
    <xdr:to>
      <xdr:col>32</xdr:col>
      <xdr:colOff>10080</xdr:colOff>
      <xdr:row>7</xdr:row>
      <xdr:rowOff>0</xdr:rowOff>
    </xdr:to>
    <xdr:sp>
      <xdr:nvSpPr>
        <xdr:cNvPr id="671" name="Line 384"/>
        <xdr:cNvSpPr/>
      </xdr:nvSpPr>
      <xdr:spPr>
        <a:xfrm flipH="1">
          <a:off x="4402800" y="1266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35</xdr:row>
      <xdr:rowOff>0</xdr:rowOff>
    </xdr:from>
    <xdr:to>
      <xdr:col>32</xdr:col>
      <xdr:colOff>9720</xdr:colOff>
      <xdr:row>35</xdr:row>
      <xdr:rowOff>0</xdr:rowOff>
    </xdr:to>
    <xdr:sp>
      <xdr:nvSpPr>
        <xdr:cNvPr id="672" name="Line 385"/>
        <xdr:cNvSpPr/>
      </xdr:nvSpPr>
      <xdr:spPr>
        <a:xfrm flipH="1">
          <a:off x="4302720" y="6067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4</xdr:row>
      <xdr:rowOff>162000</xdr:rowOff>
    </xdr:from>
    <xdr:to>
      <xdr:col>25</xdr:col>
      <xdr:colOff>90000</xdr:colOff>
      <xdr:row>42</xdr:row>
      <xdr:rowOff>95040</xdr:rowOff>
    </xdr:to>
    <xdr:sp>
      <xdr:nvSpPr>
        <xdr:cNvPr id="673" name="Line 386"/>
        <xdr:cNvSpPr/>
      </xdr:nvSpPr>
      <xdr:spPr>
        <a:xfrm>
          <a:off x="4293000" y="6058080"/>
          <a:ext cx="289800" cy="130464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5</xdr:row>
      <xdr:rowOff>9360</xdr:rowOff>
    </xdr:from>
    <xdr:to>
      <xdr:col>23</xdr:col>
      <xdr:colOff>169920</xdr:colOff>
      <xdr:row>39</xdr:row>
      <xdr:rowOff>123840</xdr:rowOff>
    </xdr:to>
    <xdr:sp>
      <xdr:nvSpPr>
        <xdr:cNvPr id="674" name="Line 387"/>
        <xdr:cNvSpPr/>
      </xdr:nvSpPr>
      <xdr:spPr>
        <a:xfrm flipH="1">
          <a:off x="4213080" y="6076800"/>
          <a:ext cx="90000" cy="800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4</xdr:row>
      <xdr:rowOff>133200</xdr:rowOff>
    </xdr:from>
    <xdr:to>
      <xdr:col>24</xdr:col>
      <xdr:colOff>30240</xdr:colOff>
      <xdr:row>44</xdr:row>
      <xdr:rowOff>133200</xdr:rowOff>
    </xdr:to>
    <xdr:sp>
      <xdr:nvSpPr>
        <xdr:cNvPr id="675" name="Line 100"/>
        <xdr:cNvSpPr/>
      </xdr:nvSpPr>
      <xdr:spPr>
        <a:xfrm>
          <a:off x="3134880" y="7743600"/>
          <a:ext cx="1208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3</xdr:row>
      <xdr:rowOff>133200</xdr:rowOff>
    </xdr:from>
    <xdr:to>
      <xdr:col>68</xdr:col>
      <xdr:colOff>90000</xdr:colOff>
      <xdr:row>53</xdr:row>
      <xdr:rowOff>133200</xdr:rowOff>
    </xdr:to>
    <xdr:sp>
      <xdr:nvSpPr>
        <xdr:cNvPr id="676" name="Line 100"/>
        <xdr:cNvSpPr/>
      </xdr:nvSpPr>
      <xdr:spPr>
        <a:xfrm>
          <a:off x="11052000" y="9115200"/>
          <a:ext cx="1257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880</xdr:colOff>
      <xdr:row>25</xdr:row>
      <xdr:rowOff>38160</xdr:rowOff>
    </xdr:from>
    <xdr:to>
      <xdr:col>66</xdr:col>
      <xdr:colOff>100080</xdr:colOff>
      <xdr:row>25</xdr:row>
      <xdr:rowOff>47880</xdr:rowOff>
    </xdr:to>
    <xdr:sp>
      <xdr:nvSpPr>
        <xdr:cNvPr id="677" name="Line 100"/>
        <xdr:cNvSpPr/>
      </xdr:nvSpPr>
      <xdr:spPr>
        <a:xfrm>
          <a:off x="10542600" y="4390920"/>
          <a:ext cx="141804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8720</xdr:rowOff>
    </xdr:from>
    <xdr:to>
      <xdr:col>25</xdr:col>
      <xdr:colOff>69840</xdr:colOff>
      <xdr:row>18</xdr:row>
      <xdr:rowOff>28800</xdr:rowOff>
    </xdr:to>
    <xdr:sp>
      <xdr:nvSpPr>
        <xdr:cNvPr id="678" name="Line 49"/>
        <xdr:cNvSpPr/>
      </xdr:nvSpPr>
      <xdr:spPr>
        <a:xfrm>
          <a:off x="3194640" y="3171600"/>
          <a:ext cx="136800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8</xdr:row>
      <xdr:rowOff>66960</xdr:rowOff>
    </xdr:from>
    <xdr:to>
      <xdr:col>32</xdr:col>
      <xdr:colOff>100080</xdr:colOff>
      <xdr:row>8</xdr:row>
      <xdr:rowOff>66960</xdr:rowOff>
    </xdr:to>
    <xdr:sp>
      <xdr:nvSpPr>
        <xdr:cNvPr id="679" name="Line 1"/>
        <xdr:cNvSpPr/>
      </xdr:nvSpPr>
      <xdr:spPr>
        <a:xfrm>
          <a:off x="1856880" y="150516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8</xdr:row>
      <xdr:rowOff>66960</xdr:rowOff>
    </xdr:from>
    <xdr:to>
      <xdr:col>13</xdr:col>
      <xdr:colOff>179640</xdr:colOff>
      <xdr:row>8</xdr:row>
      <xdr:rowOff>66960</xdr:rowOff>
    </xdr:to>
    <xdr:sp>
      <xdr:nvSpPr>
        <xdr:cNvPr id="680" name="Line 2"/>
        <xdr:cNvSpPr/>
      </xdr:nvSpPr>
      <xdr:spPr>
        <a:xfrm flipH="1">
          <a:off x="1776600" y="150516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13</xdr:col>
      <xdr:colOff>119880</xdr:colOff>
      <xdr:row>10</xdr:row>
      <xdr:rowOff>152640</xdr:rowOff>
    </xdr:to>
    <xdr:sp>
      <xdr:nvSpPr>
        <xdr:cNvPr id="681" name="Line 3"/>
        <xdr:cNvSpPr/>
      </xdr:nvSpPr>
      <xdr:spPr>
        <a:xfrm flipH="1">
          <a:off x="1776600" y="19339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52640</xdr:rowOff>
    </xdr:from>
    <xdr:to>
      <xdr:col>25</xdr:col>
      <xdr:colOff>69840</xdr:colOff>
      <xdr:row>18</xdr:row>
      <xdr:rowOff>152640</xdr:rowOff>
    </xdr:to>
    <xdr:sp>
      <xdr:nvSpPr>
        <xdr:cNvPr id="682" name="Line 4"/>
        <xdr:cNvSpPr/>
      </xdr:nvSpPr>
      <xdr:spPr>
        <a:xfrm>
          <a:off x="3194640" y="330552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0</xdr:row>
      <xdr:rowOff>133200</xdr:rowOff>
    </xdr:from>
    <xdr:to>
      <xdr:col>17</xdr:col>
      <xdr:colOff>140040</xdr:colOff>
      <xdr:row>18</xdr:row>
      <xdr:rowOff>162000</xdr:rowOff>
    </xdr:to>
    <xdr:sp>
      <xdr:nvSpPr>
        <xdr:cNvPr id="683" name="Line 5"/>
        <xdr:cNvSpPr/>
      </xdr:nvSpPr>
      <xdr:spPr>
        <a:xfrm>
          <a:off x="2545920" y="191448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10</xdr:row>
      <xdr:rowOff>152640</xdr:rowOff>
    </xdr:from>
    <xdr:to>
      <xdr:col>28</xdr:col>
      <xdr:colOff>149400</xdr:colOff>
      <xdr:row>18</xdr:row>
      <xdr:rowOff>171360</xdr:rowOff>
    </xdr:to>
    <xdr:sp>
      <xdr:nvSpPr>
        <xdr:cNvPr id="684" name="Line 6"/>
        <xdr:cNvSpPr/>
      </xdr:nvSpPr>
      <xdr:spPr>
        <a:xfrm flipH="1">
          <a:off x="4552200" y="1933920"/>
          <a:ext cx="6289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8</xdr:row>
      <xdr:rowOff>85680</xdr:rowOff>
    </xdr:from>
    <xdr:to>
      <xdr:col>25</xdr:col>
      <xdr:colOff>119880</xdr:colOff>
      <xdr:row>18</xdr:row>
      <xdr:rowOff>85680</xdr:rowOff>
    </xdr:to>
    <xdr:sp>
      <xdr:nvSpPr>
        <xdr:cNvPr id="685" name="Line 7"/>
        <xdr:cNvSpPr/>
      </xdr:nvSpPr>
      <xdr:spPr>
        <a:xfrm>
          <a:off x="3154680" y="32385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152640</xdr:rowOff>
    </xdr:from>
    <xdr:to>
      <xdr:col>24</xdr:col>
      <xdr:colOff>140040</xdr:colOff>
      <xdr:row>16</xdr:row>
      <xdr:rowOff>152640</xdr:rowOff>
    </xdr:to>
    <xdr:sp>
      <xdr:nvSpPr>
        <xdr:cNvPr id="686" name="Line 8"/>
        <xdr:cNvSpPr/>
      </xdr:nvSpPr>
      <xdr:spPr>
        <a:xfrm>
          <a:off x="3274560" y="29624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52640</xdr:rowOff>
    </xdr:from>
    <xdr:to>
      <xdr:col>18</xdr:col>
      <xdr:colOff>50040</xdr:colOff>
      <xdr:row>16</xdr:row>
      <xdr:rowOff>152640</xdr:rowOff>
    </xdr:to>
    <xdr:sp>
      <xdr:nvSpPr>
        <xdr:cNvPr id="687" name="Line 9"/>
        <xdr:cNvSpPr/>
      </xdr:nvSpPr>
      <xdr:spPr>
        <a:xfrm flipV="1">
          <a:off x="3284640" y="2791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5</xdr:row>
      <xdr:rowOff>152640</xdr:rowOff>
    </xdr:from>
    <xdr:to>
      <xdr:col>24</xdr:col>
      <xdr:colOff>120240</xdr:colOff>
      <xdr:row>16</xdr:row>
      <xdr:rowOff>152640</xdr:rowOff>
    </xdr:to>
    <xdr:sp>
      <xdr:nvSpPr>
        <xdr:cNvPr id="688" name="Line 10"/>
        <xdr:cNvSpPr/>
      </xdr:nvSpPr>
      <xdr:spPr>
        <a:xfrm flipV="1">
          <a:off x="4432680" y="2791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162000</xdr:rowOff>
    </xdr:from>
    <xdr:to>
      <xdr:col>19</xdr:col>
      <xdr:colOff>40320</xdr:colOff>
      <xdr:row>15</xdr:row>
      <xdr:rowOff>162000</xdr:rowOff>
    </xdr:to>
    <xdr:sp>
      <xdr:nvSpPr>
        <xdr:cNvPr id="689" name="Line 11"/>
        <xdr:cNvSpPr/>
      </xdr:nvSpPr>
      <xdr:spPr>
        <a:xfrm>
          <a:off x="3284640" y="2800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15</xdr:row>
      <xdr:rowOff>162000</xdr:rowOff>
    </xdr:from>
    <xdr:to>
      <xdr:col>24</xdr:col>
      <xdr:colOff>119880</xdr:colOff>
      <xdr:row>15</xdr:row>
      <xdr:rowOff>162000</xdr:rowOff>
    </xdr:to>
    <xdr:sp>
      <xdr:nvSpPr>
        <xdr:cNvPr id="690" name="Line 12"/>
        <xdr:cNvSpPr/>
      </xdr:nvSpPr>
      <xdr:spPr>
        <a:xfrm flipH="1">
          <a:off x="4282560" y="2800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8</xdr:row>
      <xdr:rowOff>66960</xdr:rowOff>
    </xdr:from>
    <xdr:to>
      <xdr:col>23</xdr:col>
      <xdr:colOff>159840</xdr:colOff>
      <xdr:row>16</xdr:row>
      <xdr:rowOff>47520</xdr:rowOff>
    </xdr:to>
    <xdr:sp>
      <xdr:nvSpPr>
        <xdr:cNvPr id="691" name="Line 13"/>
        <xdr:cNvSpPr/>
      </xdr:nvSpPr>
      <xdr:spPr>
        <a:xfrm flipV="1">
          <a:off x="429300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</xdr:row>
      <xdr:rowOff>66960</xdr:rowOff>
    </xdr:from>
    <xdr:to>
      <xdr:col>19</xdr:col>
      <xdr:colOff>30240</xdr:colOff>
      <xdr:row>16</xdr:row>
      <xdr:rowOff>47520</xdr:rowOff>
    </xdr:to>
    <xdr:sp>
      <xdr:nvSpPr>
        <xdr:cNvPr id="692" name="Line 14"/>
        <xdr:cNvSpPr/>
      </xdr:nvSpPr>
      <xdr:spPr>
        <a:xfrm flipV="1">
          <a:off x="34444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152640</xdr:rowOff>
    </xdr:from>
    <xdr:to>
      <xdr:col>19</xdr:col>
      <xdr:colOff>30240</xdr:colOff>
      <xdr:row>10</xdr:row>
      <xdr:rowOff>152640</xdr:rowOff>
    </xdr:to>
    <xdr:sp>
      <xdr:nvSpPr>
        <xdr:cNvPr id="693" name="Line 15"/>
        <xdr:cNvSpPr/>
      </xdr:nvSpPr>
      <xdr:spPr>
        <a:xfrm>
          <a:off x="2556000" y="1933920"/>
          <a:ext cx="8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0</xdr:row>
      <xdr:rowOff>152640</xdr:rowOff>
    </xdr:from>
    <xdr:to>
      <xdr:col>28</xdr:col>
      <xdr:colOff>180000</xdr:colOff>
      <xdr:row>10</xdr:row>
      <xdr:rowOff>152640</xdr:rowOff>
    </xdr:to>
    <xdr:sp>
      <xdr:nvSpPr>
        <xdr:cNvPr id="694" name="Line 16"/>
        <xdr:cNvSpPr/>
      </xdr:nvSpPr>
      <xdr:spPr>
        <a:xfrm>
          <a:off x="4293000" y="193392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8</xdr:row>
      <xdr:rowOff>152640</xdr:rowOff>
    </xdr:from>
    <xdr:to>
      <xdr:col>15</xdr:col>
      <xdr:colOff>79920</xdr:colOff>
      <xdr:row>18</xdr:row>
      <xdr:rowOff>152640</xdr:rowOff>
    </xdr:to>
    <xdr:sp>
      <xdr:nvSpPr>
        <xdr:cNvPr id="695" name="Line 17"/>
        <xdr:cNvSpPr/>
      </xdr:nvSpPr>
      <xdr:spPr>
        <a:xfrm>
          <a:off x="1776960" y="330552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8</xdr:row>
      <xdr:rowOff>152640</xdr:rowOff>
    </xdr:from>
    <xdr:to>
      <xdr:col>16</xdr:col>
      <xdr:colOff>159840</xdr:colOff>
      <xdr:row>18</xdr:row>
      <xdr:rowOff>152640</xdr:rowOff>
    </xdr:to>
    <xdr:sp>
      <xdr:nvSpPr>
        <xdr:cNvPr id="696" name="Line 18"/>
        <xdr:cNvSpPr/>
      </xdr:nvSpPr>
      <xdr:spPr>
        <a:xfrm>
          <a:off x="2595600" y="33055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</xdr:row>
      <xdr:rowOff>76320</xdr:rowOff>
    </xdr:from>
    <xdr:to>
      <xdr:col>13</xdr:col>
      <xdr:colOff>110160</xdr:colOff>
      <xdr:row>18</xdr:row>
      <xdr:rowOff>76320</xdr:rowOff>
    </xdr:to>
    <xdr:sp>
      <xdr:nvSpPr>
        <xdr:cNvPr id="697" name="Line 19"/>
        <xdr:cNvSpPr/>
      </xdr:nvSpPr>
      <xdr:spPr>
        <a:xfrm>
          <a:off x="1856880" y="322920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8</xdr:row>
      <xdr:rowOff>76320</xdr:rowOff>
    </xdr:from>
    <xdr:to>
      <xdr:col>16</xdr:col>
      <xdr:colOff>159840</xdr:colOff>
      <xdr:row>18</xdr:row>
      <xdr:rowOff>76320</xdr:rowOff>
    </xdr:to>
    <xdr:sp>
      <xdr:nvSpPr>
        <xdr:cNvPr id="698" name="Line 20"/>
        <xdr:cNvSpPr/>
      </xdr:nvSpPr>
      <xdr:spPr>
        <a:xfrm>
          <a:off x="2605680" y="3229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6</xdr:row>
      <xdr:rowOff>47520</xdr:rowOff>
    </xdr:from>
    <xdr:to>
      <xdr:col>13</xdr:col>
      <xdr:colOff>90000</xdr:colOff>
      <xdr:row>16</xdr:row>
      <xdr:rowOff>47520</xdr:rowOff>
    </xdr:to>
    <xdr:sp>
      <xdr:nvSpPr>
        <xdr:cNvPr id="699" name="Line 21"/>
        <xdr:cNvSpPr/>
      </xdr:nvSpPr>
      <xdr:spPr>
        <a:xfrm>
          <a:off x="2086560" y="28573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</xdr:row>
      <xdr:rowOff>56880</xdr:rowOff>
    </xdr:from>
    <xdr:to>
      <xdr:col>9</xdr:col>
      <xdr:colOff>159840</xdr:colOff>
      <xdr:row>10</xdr:row>
      <xdr:rowOff>162000</xdr:rowOff>
    </xdr:to>
    <xdr:sp>
      <xdr:nvSpPr>
        <xdr:cNvPr id="700" name="Line 22"/>
        <xdr:cNvSpPr/>
      </xdr:nvSpPr>
      <xdr:spPr>
        <a:xfrm>
          <a:off x="1776960" y="1495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0</xdr:row>
      <xdr:rowOff>152640</xdr:rowOff>
    </xdr:from>
    <xdr:to>
      <xdr:col>9</xdr:col>
      <xdr:colOff>159480</xdr:colOff>
      <xdr:row>18</xdr:row>
      <xdr:rowOff>171360</xdr:rowOff>
    </xdr:to>
    <xdr:sp>
      <xdr:nvSpPr>
        <xdr:cNvPr id="701" name="Line 23"/>
        <xdr:cNvSpPr/>
      </xdr:nvSpPr>
      <xdr:spPr>
        <a:xfrm flipH="1">
          <a:off x="1776600" y="1933920"/>
          <a:ext cx="36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62000</xdr:rowOff>
    </xdr:from>
    <xdr:to>
      <xdr:col>9</xdr:col>
      <xdr:colOff>179640</xdr:colOff>
      <xdr:row>16</xdr:row>
      <xdr:rowOff>162000</xdr:rowOff>
    </xdr:to>
    <xdr:sp>
      <xdr:nvSpPr>
        <xdr:cNvPr id="702" name="Line 24"/>
        <xdr:cNvSpPr/>
      </xdr:nvSpPr>
      <xdr:spPr>
        <a:xfrm flipH="1">
          <a:off x="1776960" y="29718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</xdr:row>
      <xdr:rowOff>162000</xdr:rowOff>
    </xdr:from>
    <xdr:to>
      <xdr:col>10</xdr:col>
      <xdr:colOff>169920</xdr:colOff>
      <xdr:row>20</xdr:row>
      <xdr:rowOff>142560</xdr:rowOff>
    </xdr:to>
    <xdr:sp>
      <xdr:nvSpPr>
        <xdr:cNvPr id="703" name="Line 25"/>
        <xdr:cNvSpPr/>
      </xdr:nvSpPr>
      <xdr:spPr>
        <a:xfrm>
          <a:off x="1966680" y="3314880"/>
          <a:ext cx="360" cy="3232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6</xdr:row>
      <xdr:rowOff>56880</xdr:rowOff>
    </xdr:from>
    <xdr:to>
      <xdr:col>14</xdr:col>
      <xdr:colOff>29880</xdr:colOff>
      <xdr:row>25</xdr:row>
      <xdr:rowOff>38160</xdr:rowOff>
    </xdr:to>
    <xdr:sp>
      <xdr:nvSpPr>
        <xdr:cNvPr id="704" name="Line 26"/>
        <xdr:cNvSpPr/>
      </xdr:nvSpPr>
      <xdr:spPr>
        <a:xfrm>
          <a:off x="2545920" y="2866680"/>
          <a:ext cx="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3</xdr:row>
      <xdr:rowOff>153000</xdr:rowOff>
    </xdr:from>
    <xdr:to>
      <xdr:col>28</xdr:col>
      <xdr:colOff>159840</xdr:colOff>
      <xdr:row>25</xdr:row>
      <xdr:rowOff>47880</xdr:rowOff>
    </xdr:to>
    <xdr:sp>
      <xdr:nvSpPr>
        <xdr:cNvPr id="705" name="Line 27"/>
        <xdr:cNvSpPr/>
      </xdr:nvSpPr>
      <xdr:spPr>
        <a:xfrm>
          <a:off x="5181480" y="2448360"/>
          <a:ext cx="10080" cy="19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5</xdr:row>
      <xdr:rowOff>0</xdr:rowOff>
    </xdr:from>
    <xdr:to>
      <xdr:col>28</xdr:col>
      <xdr:colOff>159840</xdr:colOff>
      <xdr:row>25</xdr:row>
      <xdr:rowOff>0</xdr:rowOff>
    </xdr:to>
    <xdr:sp>
      <xdr:nvSpPr>
        <xdr:cNvPr id="706" name="Line 28"/>
        <xdr:cNvSpPr/>
      </xdr:nvSpPr>
      <xdr:spPr>
        <a:xfrm>
          <a:off x="2545920" y="4352760"/>
          <a:ext cx="2645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8</xdr:row>
      <xdr:rowOff>66960</xdr:rowOff>
    </xdr:from>
    <xdr:to>
      <xdr:col>19</xdr:col>
      <xdr:colOff>120240</xdr:colOff>
      <xdr:row>16</xdr:row>
      <xdr:rowOff>47520</xdr:rowOff>
    </xdr:to>
    <xdr:sp>
      <xdr:nvSpPr>
        <xdr:cNvPr id="707" name="Line 30"/>
        <xdr:cNvSpPr/>
      </xdr:nvSpPr>
      <xdr:spPr>
        <a:xfrm flipV="1">
          <a:off x="3534120" y="150516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8</xdr:row>
      <xdr:rowOff>66960</xdr:rowOff>
    </xdr:from>
    <xdr:to>
      <xdr:col>23</xdr:col>
      <xdr:colOff>79920</xdr:colOff>
      <xdr:row>16</xdr:row>
      <xdr:rowOff>47520</xdr:rowOff>
    </xdr:to>
    <xdr:sp>
      <xdr:nvSpPr>
        <xdr:cNvPr id="708" name="Line 31"/>
        <xdr:cNvSpPr/>
      </xdr:nvSpPr>
      <xdr:spPr>
        <a:xfrm flipV="1">
          <a:off x="4213080" y="150516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6</xdr:row>
      <xdr:rowOff>47520</xdr:rowOff>
    </xdr:from>
    <xdr:to>
      <xdr:col>23</xdr:col>
      <xdr:colOff>149760</xdr:colOff>
      <xdr:row>16</xdr:row>
      <xdr:rowOff>47520</xdr:rowOff>
    </xdr:to>
    <xdr:sp>
      <xdr:nvSpPr>
        <xdr:cNvPr id="709" name="Line 32"/>
        <xdr:cNvSpPr/>
      </xdr:nvSpPr>
      <xdr:spPr>
        <a:xfrm>
          <a:off x="3444480" y="285732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9</xdr:row>
      <xdr:rowOff>85680</xdr:rowOff>
    </xdr:from>
    <xdr:to>
      <xdr:col>17</xdr:col>
      <xdr:colOff>149760</xdr:colOff>
      <xdr:row>23</xdr:row>
      <xdr:rowOff>38160</xdr:rowOff>
    </xdr:to>
    <xdr:sp>
      <xdr:nvSpPr>
        <xdr:cNvPr id="710" name="Line 33"/>
        <xdr:cNvSpPr/>
      </xdr:nvSpPr>
      <xdr:spPr>
        <a:xfrm>
          <a:off x="3204720" y="34099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</xdr:row>
      <xdr:rowOff>85680</xdr:rowOff>
    </xdr:from>
    <xdr:to>
      <xdr:col>25</xdr:col>
      <xdr:colOff>69840</xdr:colOff>
      <xdr:row>23</xdr:row>
      <xdr:rowOff>47520</xdr:rowOff>
    </xdr:to>
    <xdr:sp>
      <xdr:nvSpPr>
        <xdr:cNvPr id="711" name="Line 34"/>
        <xdr:cNvSpPr/>
      </xdr:nvSpPr>
      <xdr:spPr>
        <a:xfrm>
          <a:off x="4562640" y="340992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9</xdr:row>
      <xdr:rowOff>95040</xdr:rowOff>
    </xdr:from>
    <xdr:to>
      <xdr:col>19</xdr:col>
      <xdr:colOff>30240</xdr:colOff>
      <xdr:row>21</xdr:row>
      <xdr:rowOff>19080</xdr:rowOff>
    </xdr:to>
    <xdr:sp>
      <xdr:nvSpPr>
        <xdr:cNvPr id="712" name="Line 35"/>
        <xdr:cNvSpPr/>
      </xdr:nvSpPr>
      <xdr:spPr>
        <a:xfrm>
          <a:off x="34444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19</xdr:row>
      <xdr:rowOff>85680</xdr:rowOff>
    </xdr:from>
    <xdr:to>
      <xdr:col>19</xdr:col>
      <xdr:colOff>120240</xdr:colOff>
      <xdr:row>21</xdr:row>
      <xdr:rowOff>9720</xdr:rowOff>
    </xdr:to>
    <xdr:sp>
      <xdr:nvSpPr>
        <xdr:cNvPr id="713" name="Line 36"/>
        <xdr:cNvSpPr/>
      </xdr:nvSpPr>
      <xdr:spPr>
        <a:xfrm>
          <a:off x="3534120" y="3409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9</xdr:row>
      <xdr:rowOff>95040</xdr:rowOff>
    </xdr:from>
    <xdr:to>
      <xdr:col>23</xdr:col>
      <xdr:colOff>79920</xdr:colOff>
      <xdr:row>21</xdr:row>
      <xdr:rowOff>19080</xdr:rowOff>
    </xdr:to>
    <xdr:sp>
      <xdr:nvSpPr>
        <xdr:cNvPr id="714" name="Line 37"/>
        <xdr:cNvSpPr/>
      </xdr:nvSpPr>
      <xdr:spPr>
        <a:xfrm>
          <a:off x="4213080" y="3419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9</xdr:row>
      <xdr:rowOff>95040</xdr:rowOff>
    </xdr:from>
    <xdr:to>
      <xdr:col>23</xdr:col>
      <xdr:colOff>159840</xdr:colOff>
      <xdr:row>21</xdr:row>
      <xdr:rowOff>9720</xdr:rowOff>
    </xdr:to>
    <xdr:sp>
      <xdr:nvSpPr>
        <xdr:cNvPr id="715" name="Line 38"/>
        <xdr:cNvSpPr/>
      </xdr:nvSpPr>
      <xdr:spPr>
        <a:xfrm>
          <a:off x="4293000" y="341928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21</xdr:row>
      <xdr:rowOff>0</xdr:rowOff>
    </xdr:from>
    <xdr:to>
      <xdr:col>19</xdr:col>
      <xdr:colOff>30240</xdr:colOff>
      <xdr:row>21</xdr:row>
      <xdr:rowOff>0</xdr:rowOff>
    </xdr:to>
    <xdr:sp>
      <xdr:nvSpPr>
        <xdr:cNvPr id="716" name="Line 39"/>
        <xdr:cNvSpPr/>
      </xdr:nvSpPr>
      <xdr:spPr>
        <a:xfrm>
          <a:off x="3204720" y="366696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1</xdr:row>
      <xdr:rowOff>9720</xdr:rowOff>
    </xdr:from>
    <xdr:to>
      <xdr:col>23</xdr:col>
      <xdr:colOff>70200</xdr:colOff>
      <xdr:row>21</xdr:row>
      <xdr:rowOff>9720</xdr:rowOff>
    </xdr:to>
    <xdr:sp>
      <xdr:nvSpPr>
        <xdr:cNvPr id="717" name="Line 40"/>
        <xdr:cNvSpPr/>
      </xdr:nvSpPr>
      <xdr:spPr>
        <a:xfrm>
          <a:off x="3534120" y="36766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1</xdr:row>
      <xdr:rowOff>0</xdr:rowOff>
    </xdr:from>
    <xdr:to>
      <xdr:col>25</xdr:col>
      <xdr:colOff>69840</xdr:colOff>
      <xdr:row>21</xdr:row>
      <xdr:rowOff>0</xdr:rowOff>
    </xdr:to>
    <xdr:sp>
      <xdr:nvSpPr>
        <xdr:cNvPr id="718" name="Line 41"/>
        <xdr:cNvSpPr/>
      </xdr:nvSpPr>
      <xdr:spPr>
        <a:xfrm>
          <a:off x="4293000" y="36669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8</xdr:row>
      <xdr:rowOff>66600</xdr:rowOff>
    </xdr:from>
    <xdr:to>
      <xdr:col>29</xdr:col>
      <xdr:colOff>180000</xdr:colOff>
      <xdr:row>10</xdr:row>
      <xdr:rowOff>152280</xdr:rowOff>
    </xdr:to>
    <xdr:sp>
      <xdr:nvSpPr>
        <xdr:cNvPr id="719" name="Line 42"/>
        <xdr:cNvSpPr/>
      </xdr:nvSpPr>
      <xdr:spPr>
        <a:xfrm flipV="1">
          <a:off x="5181480" y="150480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75960</xdr:rowOff>
    </xdr:from>
    <xdr:to>
      <xdr:col>14</xdr:col>
      <xdr:colOff>39600</xdr:colOff>
      <xdr:row>10</xdr:row>
      <xdr:rowOff>161640</xdr:rowOff>
    </xdr:to>
    <xdr:sp>
      <xdr:nvSpPr>
        <xdr:cNvPr id="720" name="Line 43"/>
        <xdr:cNvSpPr/>
      </xdr:nvSpPr>
      <xdr:spPr>
        <a:xfrm flipH="1" flipV="1">
          <a:off x="2355840" y="1514160"/>
          <a:ext cx="19980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23</xdr:row>
      <xdr:rowOff>0</xdr:rowOff>
    </xdr:from>
    <xdr:to>
      <xdr:col>25</xdr:col>
      <xdr:colOff>69840</xdr:colOff>
      <xdr:row>23</xdr:row>
      <xdr:rowOff>0</xdr:rowOff>
    </xdr:to>
    <xdr:sp>
      <xdr:nvSpPr>
        <xdr:cNvPr id="721" name="Line 44"/>
        <xdr:cNvSpPr/>
      </xdr:nvSpPr>
      <xdr:spPr>
        <a:xfrm>
          <a:off x="3214800" y="4010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0</xdr:row>
      <xdr:rowOff>142560</xdr:rowOff>
    </xdr:from>
    <xdr:to>
      <xdr:col>28</xdr:col>
      <xdr:colOff>119880</xdr:colOff>
      <xdr:row>18</xdr:row>
      <xdr:rowOff>76320</xdr:rowOff>
    </xdr:to>
    <xdr:sp>
      <xdr:nvSpPr>
        <xdr:cNvPr id="722" name="Line 45"/>
        <xdr:cNvSpPr/>
      </xdr:nvSpPr>
      <xdr:spPr>
        <a:xfrm flipV="1">
          <a:off x="4562640" y="1923840"/>
          <a:ext cx="58896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0</xdr:row>
      <xdr:rowOff>162000</xdr:rowOff>
    </xdr:from>
    <xdr:to>
      <xdr:col>17</xdr:col>
      <xdr:colOff>140040</xdr:colOff>
      <xdr:row>18</xdr:row>
      <xdr:rowOff>85680</xdr:rowOff>
    </xdr:to>
    <xdr:sp>
      <xdr:nvSpPr>
        <xdr:cNvPr id="723" name="Line 46"/>
        <xdr:cNvSpPr/>
      </xdr:nvSpPr>
      <xdr:spPr>
        <a:xfrm>
          <a:off x="2595600" y="1943280"/>
          <a:ext cx="599400" cy="129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1</xdr:row>
      <xdr:rowOff>9360</xdr:rowOff>
    </xdr:from>
    <xdr:to>
      <xdr:col>18</xdr:col>
      <xdr:colOff>140040</xdr:colOff>
      <xdr:row>11</xdr:row>
      <xdr:rowOff>9360</xdr:rowOff>
    </xdr:to>
    <xdr:sp>
      <xdr:nvSpPr>
        <xdr:cNvPr id="724" name="Line 47"/>
        <xdr:cNvSpPr/>
      </xdr:nvSpPr>
      <xdr:spPr>
        <a:xfrm>
          <a:off x="2595600" y="1962000"/>
          <a:ext cx="779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1</xdr:row>
      <xdr:rowOff>9360</xdr:rowOff>
    </xdr:from>
    <xdr:to>
      <xdr:col>28</xdr:col>
      <xdr:colOff>110160</xdr:colOff>
      <xdr:row>11</xdr:row>
      <xdr:rowOff>9360</xdr:rowOff>
    </xdr:to>
    <xdr:sp>
      <xdr:nvSpPr>
        <xdr:cNvPr id="725" name="Line 48"/>
        <xdr:cNvSpPr/>
      </xdr:nvSpPr>
      <xdr:spPr>
        <a:xfrm>
          <a:off x="4332960" y="196200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1</xdr:row>
      <xdr:rowOff>66960</xdr:rowOff>
    </xdr:from>
    <xdr:to>
      <xdr:col>27</xdr:col>
      <xdr:colOff>69840</xdr:colOff>
      <xdr:row>11</xdr:row>
      <xdr:rowOff>142560</xdr:rowOff>
    </xdr:to>
    <xdr:sp>
      <xdr:nvSpPr>
        <xdr:cNvPr id="726" name="Oval 49"/>
        <xdr:cNvSpPr/>
      </xdr:nvSpPr>
      <xdr:spPr>
        <a:xfrm>
          <a:off x="4831920" y="201960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76320</xdr:rowOff>
    </xdr:from>
    <xdr:to>
      <xdr:col>26</xdr:col>
      <xdr:colOff>79920</xdr:colOff>
      <xdr:row>11</xdr:row>
      <xdr:rowOff>152640</xdr:rowOff>
    </xdr:to>
    <xdr:sp>
      <xdr:nvSpPr>
        <xdr:cNvPr id="727" name="Oval 50"/>
        <xdr:cNvSpPr/>
      </xdr:nvSpPr>
      <xdr:spPr>
        <a:xfrm>
          <a:off x="4672440" y="20289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2</xdr:row>
      <xdr:rowOff>18720</xdr:rowOff>
    </xdr:from>
    <xdr:to>
      <xdr:col>27</xdr:col>
      <xdr:colOff>50040</xdr:colOff>
      <xdr:row>12</xdr:row>
      <xdr:rowOff>95040</xdr:rowOff>
    </xdr:to>
    <xdr:sp>
      <xdr:nvSpPr>
        <xdr:cNvPr id="728" name="Oval 51"/>
        <xdr:cNvSpPr/>
      </xdr:nvSpPr>
      <xdr:spPr>
        <a:xfrm>
          <a:off x="4812120" y="2142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33200</xdr:rowOff>
    </xdr:from>
    <xdr:to>
      <xdr:col>27</xdr:col>
      <xdr:colOff>20160</xdr:colOff>
      <xdr:row>12</xdr:row>
      <xdr:rowOff>38160</xdr:rowOff>
    </xdr:to>
    <xdr:sp>
      <xdr:nvSpPr>
        <xdr:cNvPr id="729" name="Oval 52"/>
        <xdr:cNvSpPr/>
      </xdr:nvSpPr>
      <xdr:spPr>
        <a:xfrm>
          <a:off x="4782240" y="20858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1</xdr:row>
      <xdr:rowOff>47520</xdr:rowOff>
    </xdr:from>
    <xdr:to>
      <xdr:col>28</xdr:col>
      <xdr:colOff>50040</xdr:colOff>
      <xdr:row>11</xdr:row>
      <xdr:rowOff>123840</xdr:rowOff>
    </xdr:to>
    <xdr:sp>
      <xdr:nvSpPr>
        <xdr:cNvPr id="730" name="Oval 53"/>
        <xdr:cNvSpPr/>
      </xdr:nvSpPr>
      <xdr:spPr>
        <a:xfrm>
          <a:off x="4991760" y="20001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38160</xdr:rowOff>
    </xdr:from>
    <xdr:to>
      <xdr:col>27</xdr:col>
      <xdr:colOff>20160</xdr:colOff>
      <xdr:row>11</xdr:row>
      <xdr:rowOff>114480</xdr:rowOff>
    </xdr:to>
    <xdr:sp>
      <xdr:nvSpPr>
        <xdr:cNvPr id="731" name="Oval 54"/>
        <xdr:cNvSpPr/>
      </xdr:nvSpPr>
      <xdr:spPr>
        <a:xfrm>
          <a:off x="478224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11</xdr:row>
      <xdr:rowOff>28800</xdr:rowOff>
    </xdr:from>
    <xdr:to>
      <xdr:col>27</xdr:col>
      <xdr:colOff>159840</xdr:colOff>
      <xdr:row>11</xdr:row>
      <xdr:rowOff>105120</xdr:rowOff>
    </xdr:to>
    <xdr:sp>
      <xdr:nvSpPr>
        <xdr:cNvPr id="732" name="Oval 55"/>
        <xdr:cNvSpPr/>
      </xdr:nvSpPr>
      <xdr:spPr>
        <a:xfrm>
          <a:off x="4932000" y="19814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1</xdr:row>
      <xdr:rowOff>123840</xdr:rowOff>
    </xdr:from>
    <xdr:to>
      <xdr:col>28</xdr:col>
      <xdr:colOff>360</xdr:colOff>
      <xdr:row>12</xdr:row>
      <xdr:rowOff>28800</xdr:rowOff>
    </xdr:to>
    <xdr:sp>
      <xdr:nvSpPr>
        <xdr:cNvPr id="733" name="Oval 56"/>
        <xdr:cNvSpPr/>
      </xdr:nvSpPr>
      <xdr:spPr>
        <a:xfrm>
          <a:off x="4941720" y="20764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2</xdr:row>
      <xdr:rowOff>9360</xdr:rowOff>
    </xdr:from>
    <xdr:to>
      <xdr:col>27</xdr:col>
      <xdr:colOff>149760</xdr:colOff>
      <xdr:row>12</xdr:row>
      <xdr:rowOff>85680</xdr:rowOff>
    </xdr:to>
    <xdr:sp>
      <xdr:nvSpPr>
        <xdr:cNvPr id="734" name="Oval 57"/>
        <xdr:cNvSpPr/>
      </xdr:nvSpPr>
      <xdr:spPr>
        <a:xfrm>
          <a:off x="4921920" y="2133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1</xdr:row>
      <xdr:rowOff>38160</xdr:rowOff>
    </xdr:from>
    <xdr:to>
      <xdr:col>15</xdr:col>
      <xdr:colOff>50040</xdr:colOff>
      <xdr:row>11</xdr:row>
      <xdr:rowOff>114480</xdr:rowOff>
    </xdr:to>
    <xdr:sp>
      <xdr:nvSpPr>
        <xdr:cNvPr id="735" name="Oval 58"/>
        <xdr:cNvSpPr/>
      </xdr:nvSpPr>
      <xdr:spPr>
        <a:xfrm>
          <a:off x="265572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1</xdr:row>
      <xdr:rowOff>38160</xdr:rowOff>
    </xdr:from>
    <xdr:to>
      <xdr:col>16</xdr:col>
      <xdr:colOff>30240</xdr:colOff>
      <xdr:row>11</xdr:row>
      <xdr:rowOff>114480</xdr:rowOff>
    </xdr:to>
    <xdr:sp>
      <xdr:nvSpPr>
        <xdr:cNvPr id="736" name="Oval 59"/>
        <xdr:cNvSpPr/>
      </xdr:nvSpPr>
      <xdr:spPr>
        <a:xfrm>
          <a:off x="2815560" y="1990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1</xdr:row>
      <xdr:rowOff>18720</xdr:rowOff>
    </xdr:from>
    <xdr:to>
      <xdr:col>15</xdr:col>
      <xdr:colOff>149760</xdr:colOff>
      <xdr:row>11</xdr:row>
      <xdr:rowOff>95040</xdr:rowOff>
    </xdr:to>
    <xdr:sp>
      <xdr:nvSpPr>
        <xdr:cNvPr id="737" name="Oval 60"/>
        <xdr:cNvSpPr/>
      </xdr:nvSpPr>
      <xdr:spPr>
        <a:xfrm>
          <a:off x="2765520" y="1971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133200</xdr:rowOff>
    </xdr:from>
    <xdr:to>
      <xdr:col>15</xdr:col>
      <xdr:colOff>109800</xdr:colOff>
      <xdr:row>12</xdr:row>
      <xdr:rowOff>38160</xdr:rowOff>
    </xdr:to>
    <xdr:sp>
      <xdr:nvSpPr>
        <xdr:cNvPr id="738" name="Oval 61"/>
        <xdr:cNvSpPr/>
      </xdr:nvSpPr>
      <xdr:spPr>
        <a:xfrm>
          <a:off x="2725560" y="2085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95040</xdr:rowOff>
    </xdr:from>
    <xdr:to>
      <xdr:col>15</xdr:col>
      <xdr:colOff>159840</xdr:colOff>
      <xdr:row>11</xdr:row>
      <xdr:rowOff>171360</xdr:rowOff>
    </xdr:to>
    <xdr:sp>
      <xdr:nvSpPr>
        <xdr:cNvPr id="739" name="Oval 62"/>
        <xdr:cNvSpPr/>
      </xdr:nvSpPr>
      <xdr:spPr>
        <a:xfrm>
          <a:off x="2775600" y="204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12</xdr:row>
      <xdr:rowOff>47520</xdr:rowOff>
    </xdr:from>
    <xdr:to>
      <xdr:col>16</xdr:col>
      <xdr:colOff>10080</xdr:colOff>
      <xdr:row>12</xdr:row>
      <xdr:rowOff>123840</xdr:rowOff>
    </xdr:to>
    <xdr:sp>
      <xdr:nvSpPr>
        <xdr:cNvPr id="740" name="Oval 63"/>
        <xdr:cNvSpPr/>
      </xdr:nvSpPr>
      <xdr:spPr>
        <a:xfrm>
          <a:off x="2795400" y="2171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1</xdr:row>
      <xdr:rowOff>114480</xdr:rowOff>
    </xdr:from>
    <xdr:to>
      <xdr:col>16</xdr:col>
      <xdr:colOff>139680</xdr:colOff>
      <xdr:row>12</xdr:row>
      <xdr:rowOff>18720</xdr:rowOff>
    </xdr:to>
    <xdr:sp>
      <xdr:nvSpPr>
        <xdr:cNvPr id="741" name="Oval 64"/>
        <xdr:cNvSpPr/>
      </xdr:nvSpPr>
      <xdr:spPr>
        <a:xfrm>
          <a:off x="2935080" y="206712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7</xdr:row>
      <xdr:rowOff>76680</xdr:rowOff>
    </xdr:from>
    <xdr:to>
      <xdr:col>25</xdr:col>
      <xdr:colOff>139680</xdr:colOff>
      <xdr:row>17</xdr:row>
      <xdr:rowOff>153000</xdr:rowOff>
    </xdr:to>
    <xdr:sp>
      <xdr:nvSpPr>
        <xdr:cNvPr id="742" name="Oval 65"/>
        <xdr:cNvSpPr/>
      </xdr:nvSpPr>
      <xdr:spPr>
        <a:xfrm>
          <a:off x="4552560" y="3057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8</xdr:row>
      <xdr:rowOff>0</xdr:rowOff>
    </xdr:from>
    <xdr:to>
      <xdr:col>25</xdr:col>
      <xdr:colOff>90000</xdr:colOff>
      <xdr:row>18</xdr:row>
      <xdr:rowOff>76320</xdr:rowOff>
    </xdr:to>
    <xdr:sp>
      <xdr:nvSpPr>
        <xdr:cNvPr id="743" name="Oval 66"/>
        <xdr:cNvSpPr/>
      </xdr:nvSpPr>
      <xdr:spPr>
        <a:xfrm>
          <a:off x="4502520" y="31528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7</xdr:row>
      <xdr:rowOff>104760</xdr:rowOff>
    </xdr:from>
    <xdr:to>
      <xdr:col>25</xdr:col>
      <xdr:colOff>20160</xdr:colOff>
      <xdr:row>18</xdr:row>
      <xdr:rowOff>9360</xdr:rowOff>
    </xdr:to>
    <xdr:sp>
      <xdr:nvSpPr>
        <xdr:cNvPr id="744" name="Oval 67"/>
        <xdr:cNvSpPr/>
      </xdr:nvSpPr>
      <xdr:spPr>
        <a:xfrm>
          <a:off x="4422600" y="30859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7</xdr:row>
      <xdr:rowOff>47880</xdr:rowOff>
    </xdr:from>
    <xdr:to>
      <xdr:col>25</xdr:col>
      <xdr:colOff>99720</xdr:colOff>
      <xdr:row>17</xdr:row>
      <xdr:rowOff>124200</xdr:rowOff>
    </xdr:to>
    <xdr:sp>
      <xdr:nvSpPr>
        <xdr:cNvPr id="745" name="Oval 68"/>
        <xdr:cNvSpPr/>
      </xdr:nvSpPr>
      <xdr:spPr>
        <a:xfrm>
          <a:off x="4512600" y="30290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7</xdr:row>
      <xdr:rowOff>47880</xdr:rowOff>
    </xdr:from>
    <xdr:to>
      <xdr:col>24</xdr:col>
      <xdr:colOff>150120</xdr:colOff>
      <xdr:row>17</xdr:row>
      <xdr:rowOff>124200</xdr:rowOff>
    </xdr:to>
    <xdr:sp>
      <xdr:nvSpPr>
        <xdr:cNvPr id="746" name="Oval 69"/>
        <xdr:cNvSpPr/>
      </xdr:nvSpPr>
      <xdr:spPr>
        <a:xfrm>
          <a:off x="4382640" y="3029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8</xdr:row>
      <xdr:rowOff>9360</xdr:rowOff>
    </xdr:from>
    <xdr:to>
      <xdr:col>24</xdr:col>
      <xdr:colOff>100080</xdr:colOff>
      <xdr:row>18</xdr:row>
      <xdr:rowOff>85680</xdr:rowOff>
    </xdr:to>
    <xdr:sp>
      <xdr:nvSpPr>
        <xdr:cNvPr id="747" name="Oval 70"/>
        <xdr:cNvSpPr/>
      </xdr:nvSpPr>
      <xdr:spPr>
        <a:xfrm>
          <a:off x="4332960" y="3162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95040</xdr:rowOff>
    </xdr:from>
    <xdr:to>
      <xdr:col>32</xdr:col>
      <xdr:colOff>100080</xdr:colOff>
      <xdr:row>36</xdr:row>
      <xdr:rowOff>95040</xdr:rowOff>
    </xdr:to>
    <xdr:sp>
      <xdr:nvSpPr>
        <xdr:cNvPr id="748" name="Line 71"/>
        <xdr:cNvSpPr/>
      </xdr:nvSpPr>
      <xdr:spPr>
        <a:xfrm>
          <a:off x="1807200" y="6333840"/>
          <a:ext cx="40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5</xdr:row>
      <xdr:rowOff>104760</xdr:rowOff>
    </xdr:from>
    <xdr:to>
      <xdr:col>24</xdr:col>
      <xdr:colOff>100080</xdr:colOff>
      <xdr:row>45</xdr:row>
      <xdr:rowOff>104760</xdr:rowOff>
    </xdr:to>
    <xdr:sp>
      <xdr:nvSpPr>
        <xdr:cNvPr id="749" name="Line 72"/>
        <xdr:cNvSpPr/>
      </xdr:nvSpPr>
      <xdr:spPr>
        <a:xfrm>
          <a:off x="2975040" y="788652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36</xdr:row>
      <xdr:rowOff>94680</xdr:rowOff>
    </xdr:from>
    <xdr:to>
      <xdr:col>24</xdr:col>
      <xdr:colOff>119880</xdr:colOff>
      <xdr:row>45</xdr:row>
      <xdr:rowOff>104400</xdr:rowOff>
    </xdr:to>
    <xdr:sp>
      <xdr:nvSpPr>
        <xdr:cNvPr id="750" name="Line 73"/>
        <xdr:cNvSpPr/>
      </xdr:nvSpPr>
      <xdr:spPr>
        <a:xfrm flipH="1" flipV="1">
          <a:off x="4432320" y="633348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36</xdr:row>
      <xdr:rowOff>94680</xdr:rowOff>
    </xdr:from>
    <xdr:to>
      <xdr:col>16</xdr:col>
      <xdr:colOff>99720</xdr:colOff>
      <xdr:row>45</xdr:row>
      <xdr:rowOff>104400</xdr:rowOff>
    </xdr:to>
    <xdr:sp>
      <xdr:nvSpPr>
        <xdr:cNvPr id="751" name="Line 74"/>
        <xdr:cNvSpPr/>
      </xdr:nvSpPr>
      <xdr:spPr>
        <a:xfrm flipH="1" flipV="1">
          <a:off x="2974680" y="633348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45</xdr:row>
      <xdr:rowOff>0</xdr:rowOff>
    </xdr:from>
    <xdr:to>
      <xdr:col>24</xdr:col>
      <xdr:colOff>120240</xdr:colOff>
      <xdr:row>45</xdr:row>
      <xdr:rowOff>0</xdr:rowOff>
    </xdr:to>
    <xdr:sp>
      <xdr:nvSpPr>
        <xdr:cNvPr id="752" name="Line 75"/>
        <xdr:cNvSpPr/>
      </xdr:nvSpPr>
      <xdr:spPr>
        <a:xfrm>
          <a:off x="2995200" y="778176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39</xdr:row>
      <xdr:rowOff>85680</xdr:rowOff>
    </xdr:from>
    <xdr:to>
      <xdr:col>24</xdr:col>
      <xdr:colOff>120240</xdr:colOff>
      <xdr:row>39</xdr:row>
      <xdr:rowOff>85680</xdr:rowOff>
    </xdr:to>
    <xdr:sp>
      <xdr:nvSpPr>
        <xdr:cNvPr id="753" name="Line 76"/>
        <xdr:cNvSpPr/>
      </xdr:nvSpPr>
      <xdr:spPr>
        <a:xfrm>
          <a:off x="2964960" y="68389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41</xdr:row>
      <xdr:rowOff>0</xdr:rowOff>
    </xdr:from>
    <xdr:to>
      <xdr:col>21</xdr:col>
      <xdr:colOff>139680</xdr:colOff>
      <xdr:row>43</xdr:row>
      <xdr:rowOff>47520</xdr:rowOff>
    </xdr:to>
    <xdr:sp>
      <xdr:nvSpPr>
        <xdr:cNvPr id="754" name="Oval 77"/>
        <xdr:cNvSpPr/>
      </xdr:nvSpPr>
      <xdr:spPr>
        <a:xfrm>
          <a:off x="3474360" y="7095960"/>
          <a:ext cx="43920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41</xdr:row>
      <xdr:rowOff>28800</xdr:rowOff>
    </xdr:from>
    <xdr:to>
      <xdr:col>21</xdr:col>
      <xdr:colOff>100080</xdr:colOff>
      <xdr:row>43</xdr:row>
      <xdr:rowOff>18720</xdr:rowOff>
    </xdr:to>
    <xdr:sp>
      <xdr:nvSpPr>
        <xdr:cNvPr id="755" name="Oval 78"/>
        <xdr:cNvSpPr/>
      </xdr:nvSpPr>
      <xdr:spPr>
        <a:xfrm>
          <a:off x="3504240" y="7124760"/>
          <a:ext cx="36972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9</xdr:row>
      <xdr:rowOff>95040</xdr:rowOff>
    </xdr:from>
    <xdr:to>
      <xdr:col>13</xdr:col>
      <xdr:colOff>180000</xdr:colOff>
      <xdr:row>39</xdr:row>
      <xdr:rowOff>95040</xdr:rowOff>
    </xdr:to>
    <xdr:sp>
      <xdr:nvSpPr>
        <xdr:cNvPr id="756" name="Line 79"/>
        <xdr:cNvSpPr/>
      </xdr:nvSpPr>
      <xdr:spPr>
        <a:xfrm>
          <a:off x="1717200" y="68482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5</xdr:row>
      <xdr:rowOff>0</xdr:rowOff>
    </xdr:from>
    <xdr:to>
      <xdr:col>13</xdr:col>
      <xdr:colOff>130320</xdr:colOff>
      <xdr:row>45</xdr:row>
      <xdr:rowOff>0</xdr:rowOff>
    </xdr:to>
    <xdr:sp>
      <xdr:nvSpPr>
        <xdr:cNvPr id="757" name="Line 80"/>
        <xdr:cNvSpPr/>
      </xdr:nvSpPr>
      <xdr:spPr>
        <a:xfrm flipH="1">
          <a:off x="1886760" y="778176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45</xdr:row>
      <xdr:rowOff>104760</xdr:rowOff>
    </xdr:from>
    <xdr:to>
      <xdr:col>13</xdr:col>
      <xdr:colOff>140040</xdr:colOff>
      <xdr:row>45</xdr:row>
      <xdr:rowOff>104760</xdr:rowOff>
    </xdr:to>
    <xdr:sp>
      <xdr:nvSpPr>
        <xdr:cNvPr id="758" name="Line 81"/>
        <xdr:cNvSpPr/>
      </xdr:nvSpPr>
      <xdr:spPr>
        <a:xfrm flipH="1">
          <a:off x="1766880" y="78865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400</xdr:rowOff>
    </xdr:from>
    <xdr:to>
      <xdr:col>10</xdr:col>
      <xdr:colOff>10080</xdr:colOff>
      <xdr:row>39</xdr:row>
      <xdr:rowOff>85680</xdr:rowOff>
    </xdr:to>
    <xdr:sp>
      <xdr:nvSpPr>
        <xdr:cNvPr id="759" name="Line 82"/>
        <xdr:cNvSpPr/>
      </xdr:nvSpPr>
      <xdr:spPr>
        <a:xfrm>
          <a:off x="1807200" y="634320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85680</xdr:rowOff>
    </xdr:from>
    <xdr:to>
      <xdr:col>10</xdr:col>
      <xdr:colOff>0</xdr:colOff>
      <xdr:row>45</xdr:row>
      <xdr:rowOff>95400</xdr:rowOff>
    </xdr:to>
    <xdr:sp>
      <xdr:nvSpPr>
        <xdr:cNvPr id="760" name="Line 83"/>
        <xdr:cNvSpPr/>
      </xdr:nvSpPr>
      <xdr:spPr>
        <a:xfrm>
          <a:off x="1797120" y="68389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04760</xdr:rowOff>
    </xdr:from>
    <xdr:to>
      <xdr:col>11</xdr:col>
      <xdr:colOff>10080</xdr:colOff>
      <xdr:row>47</xdr:row>
      <xdr:rowOff>142560</xdr:rowOff>
    </xdr:to>
    <xdr:sp>
      <xdr:nvSpPr>
        <xdr:cNvPr id="761" name="Line 84"/>
        <xdr:cNvSpPr/>
      </xdr:nvSpPr>
      <xdr:spPr>
        <a:xfrm>
          <a:off x="1976760" y="7886520"/>
          <a:ext cx="10080" cy="380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39</xdr:row>
      <xdr:rowOff>123840</xdr:rowOff>
    </xdr:from>
    <xdr:to>
      <xdr:col>24</xdr:col>
      <xdr:colOff>70200</xdr:colOff>
      <xdr:row>39</xdr:row>
      <xdr:rowOff>123840</xdr:rowOff>
    </xdr:to>
    <xdr:sp>
      <xdr:nvSpPr>
        <xdr:cNvPr id="762" name="Line 85"/>
        <xdr:cNvSpPr/>
      </xdr:nvSpPr>
      <xdr:spPr>
        <a:xfrm>
          <a:off x="3025080" y="6877080"/>
          <a:ext cx="1357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39</xdr:row>
      <xdr:rowOff>133200</xdr:rowOff>
    </xdr:from>
    <xdr:to>
      <xdr:col>24</xdr:col>
      <xdr:colOff>79920</xdr:colOff>
      <xdr:row>44</xdr:row>
      <xdr:rowOff>171360</xdr:rowOff>
    </xdr:to>
    <xdr:sp>
      <xdr:nvSpPr>
        <xdr:cNvPr id="763" name="Line 86"/>
        <xdr:cNvSpPr/>
      </xdr:nvSpPr>
      <xdr:spPr>
        <a:xfrm flipH="1">
          <a:off x="4392360" y="6886440"/>
          <a:ext cx="360" cy="895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39</xdr:row>
      <xdr:rowOff>123840</xdr:rowOff>
    </xdr:from>
    <xdr:to>
      <xdr:col>16</xdr:col>
      <xdr:colOff>129960</xdr:colOff>
      <xdr:row>44</xdr:row>
      <xdr:rowOff>162000</xdr:rowOff>
    </xdr:to>
    <xdr:sp>
      <xdr:nvSpPr>
        <xdr:cNvPr id="764" name="Line 87"/>
        <xdr:cNvSpPr/>
      </xdr:nvSpPr>
      <xdr:spPr>
        <a:xfrm>
          <a:off x="3005280" y="6877080"/>
          <a:ext cx="0" cy="895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40</xdr:row>
      <xdr:rowOff>0</xdr:rowOff>
    </xdr:from>
    <xdr:to>
      <xdr:col>24</xdr:col>
      <xdr:colOff>40320</xdr:colOff>
      <xdr:row>40</xdr:row>
      <xdr:rowOff>76320</xdr:rowOff>
    </xdr:to>
    <xdr:sp>
      <xdr:nvSpPr>
        <xdr:cNvPr id="765" name="Oval 88"/>
        <xdr:cNvSpPr/>
      </xdr:nvSpPr>
      <xdr:spPr>
        <a:xfrm>
          <a:off x="4272840" y="6924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0</xdr:row>
      <xdr:rowOff>18720</xdr:rowOff>
    </xdr:from>
    <xdr:to>
      <xdr:col>23</xdr:col>
      <xdr:colOff>129960</xdr:colOff>
      <xdr:row>40</xdr:row>
      <xdr:rowOff>95040</xdr:rowOff>
    </xdr:to>
    <xdr:sp>
      <xdr:nvSpPr>
        <xdr:cNvPr id="766" name="Oval 89"/>
        <xdr:cNvSpPr/>
      </xdr:nvSpPr>
      <xdr:spPr>
        <a:xfrm>
          <a:off x="4173120" y="69433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40</xdr:row>
      <xdr:rowOff>123840</xdr:rowOff>
    </xdr:from>
    <xdr:to>
      <xdr:col>24</xdr:col>
      <xdr:colOff>10440</xdr:colOff>
      <xdr:row>41</xdr:row>
      <xdr:rowOff>28800</xdr:rowOff>
    </xdr:to>
    <xdr:sp>
      <xdr:nvSpPr>
        <xdr:cNvPr id="767" name="Oval 90"/>
        <xdr:cNvSpPr/>
      </xdr:nvSpPr>
      <xdr:spPr>
        <a:xfrm>
          <a:off x="4242960" y="70484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40</xdr:row>
      <xdr:rowOff>0</xdr:rowOff>
    </xdr:from>
    <xdr:to>
      <xdr:col>23</xdr:col>
      <xdr:colOff>10080</xdr:colOff>
      <xdr:row>40</xdr:row>
      <xdr:rowOff>76320</xdr:rowOff>
    </xdr:to>
    <xdr:sp>
      <xdr:nvSpPr>
        <xdr:cNvPr id="768" name="Oval 91"/>
        <xdr:cNvSpPr/>
      </xdr:nvSpPr>
      <xdr:spPr>
        <a:xfrm>
          <a:off x="4063320" y="69246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0</xdr:row>
      <xdr:rowOff>114480</xdr:rowOff>
    </xdr:from>
    <xdr:to>
      <xdr:col>23</xdr:col>
      <xdr:colOff>129960</xdr:colOff>
      <xdr:row>41</xdr:row>
      <xdr:rowOff>19080</xdr:rowOff>
    </xdr:to>
    <xdr:sp>
      <xdr:nvSpPr>
        <xdr:cNvPr id="769" name="Oval 92"/>
        <xdr:cNvSpPr/>
      </xdr:nvSpPr>
      <xdr:spPr>
        <a:xfrm>
          <a:off x="4173120" y="7039080"/>
          <a:ext cx="90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39</xdr:row>
      <xdr:rowOff>142560</xdr:rowOff>
    </xdr:from>
    <xdr:to>
      <xdr:col>17</xdr:col>
      <xdr:colOff>60120</xdr:colOff>
      <xdr:row>40</xdr:row>
      <xdr:rowOff>47520</xdr:rowOff>
    </xdr:to>
    <xdr:sp>
      <xdr:nvSpPr>
        <xdr:cNvPr id="770" name="Oval 93"/>
        <xdr:cNvSpPr/>
      </xdr:nvSpPr>
      <xdr:spPr>
        <a:xfrm>
          <a:off x="3034800" y="68958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39</xdr:row>
      <xdr:rowOff>142560</xdr:rowOff>
    </xdr:from>
    <xdr:to>
      <xdr:col>18</xdr:col>
      <xdr:colOff>40320</xdr:colOff>
      <xdr:row>40</xdr:row>
      <xdr:rowOff>47520</xdr:rowOff>
    </xdr:to>
    <xdr:sp>
      <xdr:nvSpPr>
        <xdr:cNvPr id="771" name="Oval 94"/>
        <xdr:cNvSpPr/>
      </xdr:nvSpPr>
      <xdr:spPr>
        <a:xfrm>
          <a:off x="3184920" y="68958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40</xdr:row>
      <xdr:rowOff>66960</xdr:rowOff>
    </xdr:from>
    <xdr:to>
      <xdr:col>18</xdr:col>
      <xdr:colOff>70200</xdr:colOff>
      <xdr:row>40</xdr:row>
      <xdr:rowOff>142560</xdr:rowOff>
    </xdr:to>
    <xdr:sp>
      <xdr:nvSpPr>
        <xdr:cNvPr id="772" name="Oval 95"/>
        <xdr:cNvSpPr/>
      </xdr:nvSpPr>
      <xdr:spPr>
        <a:xfrm>
          <a:off x="3224520" y="6991560"/>
          <a:ext cx="802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4</xdr:row>
      <xdr:rowOff>47520</xdr:rowOff>
    </xdr:from>
    <xdr:to>
      <xdr:col>24</xdr:col>
      <xdr:colOff>70200</xdr:colOff>
      <xdr:row>44</xdr:row>
      <xdr:rowOff>123840</xdr:rowOff>
    </xdr:to>
    <xdr:sp>
      <xdr:nvSpPr>
        <xdr:cNvPr id="773" name="Oval 96"/>
        <xdr:cNvSpPr/>
      </xdr:nvSpPr>
      <xdr:spPr>
        <a:xfrm>
          <a:off x="4293000" y="76579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3</xdr:row>
      <xdr:rowOff>114480</xdr:rowOff>
    </xdr:from>
    <xdr:to>
      <xdr:col>23</xdr:col>
      <xdr:colOff>180000</xdr:colOff>
      <xdr:row>44</xdr:row>
      <xdr:rowOff>18720</xdr:rowOff>
    </xdr:to>
    <xdr:sp>
      <xdr:nvSpPr>
        <xdr:cNvPr id="774" name="Oval 97"/>
        <xdr:cNvSpPr/>
      </xdr:nvSpPr>
      <xdr:spPr>
        <a:xfrm>
          <a:off x="4233240" y="755352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3</xdr:row>
      <xdr:rowOff>152640</xdr:rowOff>
    </xdr:from>
    <xdr:to>
      <xdr:col>24</xdr:col>
      <xdr:colOff>70200</xdr:colOff>
      <xdr:row>44</xdr:row>
      <xdr:rowOff>56880</xdr:rowOff>
    </xdr:to>
    <xdr:sp>
      <xdr:nvSpPr>
        <xdr:cNvPr id="775" name="Oval 98"/>
        <xdr:cNvSpPr/>
      </xdr:nvSpPr>
      <xdr:spPr>
        <a:xfrm>
          <a:off x="4293000" y="75916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4</xdr:row>
      <xdr:rowOff>85680</xdr:rowOff>
    </xdr:from>
    <xdr:to>
      <xdr:col>23</xdr:col>
      <xdr:colOff>129960</xdr:colOff>
      <xdr:row>44</xdr:row>
      <xdr:rowOff>162000</xdr:rowOff>
    </xdr:to>
    <xdr:sp>
      <xdr:nvSpPr>
        <xdr:cNvPr id="776" name="Oval 99"/>
        <xdr:cNvSpPr/>
      </xdr:nvSpPr>
      <xdr:spPr>
        <a:xfrm>
          <a:off x="4183200" y="76960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40</xdr:row>
      <xdr:rowOff>47520</xdr:rowOff>
    </xdr:from>
    <xdr:to>
      <xdr:col>17</xdr:col>
      <xdr:colOff>70200</xdr:colOff>
      <xdr:row>40</xdr:row>
      <xdr:rowOff>123840</xdr:rowOff>
    </xdr:to>
    <xdr:sp>
      <xdr:nvSpPr>
        <xdr:cNvPr id="777" name="Oval 100"/>
        <xdr:cNvSpPr/>
      </xdr:nvSpPr>
      <xdr:spPr>
        <a:xfrm>
          <a:off x="3044880" y="69721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0</xdr:row>
      <xdr:rowOff>18720</xdr:rowOff>
    </xdr:from>
    <xdr:to>
      <xdr:col>17</xdr:col>
      <xdr:colOff>180000</xdr:colOff>
      <xdr:row>40</xdr:row>
      <xdr:rowOff>95040</xdr:rowOff>
    </xdr:to>
    <xdr:sp>
      <xdr:nvSpPr>
        <xdr:cNvPr id="778" name="Oval 101"/>
        <xdr:cNvSpPr/>
      </xdr:nvSpPr>
      <xdr:spPr>
        <a:xfrm>
          <a:off x="3144960" y="69433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4</xdr:row>
      <xdr:rowOff>18720</xdr:rowOff>
    </xdr:from>
    <xdr:to>
      <xdr:col>24</xdr:col>
      <xdr:colOff>10440</xdr:colOff>
      <xdr:row>44</xdr:row>
      <xdr:rowOff>95040</xdr:rowOff>
    </xdr:to>
    <xdr:sp>
      <xdr:nvSpPr>
        <xdr:cNvPr id="779" name="Oval 102"/>
        <xdr:cNvSpPr/>
      </xdr:nvSpPr>
      <xdr:spPr>
        <a:xfrm>
          <a:off x="4233240" y="76291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37</xdr:row>
      <xdr:rowOff>142920</xdr:rowOff>
    </xdr:from>
    <xdr:to>
      <xdr:col>19</xdr:col>
      <xdr:colOff>90000</xdr:colOff>
      <xdr:row>41</xdr:row>
      <xdr:rowOff>19080</xdr:rowOff>
    </xdr:to>
    <xdr:sp>
      <xdr:nvSpPr>
        <xdr:cNvPr id="780" name="Line 103"/>
        <xdr:cNvSpPr/>
      </xdr:nvSpPr>
      <xdr:spPr>
        <a:xfrm flipH="1">
          <a:off x="3503880" y="65530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7</xdr:row>
      <xdr:rowOff>142920</xdr:rowOff>
    </xdr:from>
    <xdr:to>
      <xdr:col>21</xdr:col>
      <xdr:colOff>79920</xdr:colOff>
      <xdr:row>41</xdr:row>
      <xdr:rowOff>19080</xdr:rowOff>
    </xdr:to>
    <xdr:sp>
      <xdr:nvSpPr>
        <xdr:cNvPr id="781" name="Line 104"/>
        <xdr:cNvSpPr/>
      </xdr:nvSpPr>
      <xdr:spPr>
        <a:xfrm>
          <a:off x="385380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8</xdr:row>
      <xdr:rowOff>0</xdr:rowOff>
    </xdr:from>
    <xdr:to>
      <xdr:col>21</xdr:col>
      <xdr:colOff>79920</xdr:colOff>
      <xdr:row>38</xdr:row>
      <xdr:rowOff>0</xdr:rowOff>
    </xdr:to>
    <xdr:sp>
      <xdr:nvSpPr>
        <xdr:cNvPr id="782" name="Line 105"/>
        <xdr:cNvSpPr/>
      </xdr:nvSpPr>
      <xdr:spPr>
        <a:xfrm>
          <a:off x="3504240" y="65818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2</xdr:col>
      <xdr:colOff>10080</xdr:colOff>
      <xdr:row>16</xdr:row>
      <xdr:rowOff>28800</xdr:rowOff>
    </xdr:to>
    <xdr:sp>
      <xdr:nvSpPr>
        <xdr:cNvPr id="783" name="Line 106"/>
        <xdr:cNvSpPr/>
      </xdr:nvSpPr>
      <xdr:spPr>
        <a:xfrm>
          <a:off x="2166480" y="1933920"/>
          <a:ext cx="0" cy="904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38160</xdr:rowOff>
    </xdr:from>
    <xdr:to>
      <xdr:col>12</xdr:col>
      <xdr:colOff>10080</xdr:colOff>
      <xdr:row>18</xdr:row>
      <xdr:rowOff>66960</xdr:rowOff>
    </xdr:to>
    <xdr:sp>
      <xdr:nvSpPr>
        <xdr:cNvPr id="784" name="Line 107"/>
        <xdr:cNvSpPr/>
      </xdr:nvSpPr>
      <xdr:spPr>
        <a:xfrm>
          <a:off x="2166480" y="284796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15</xdr:row>
      <xdr:rowOff>66960</xdr:rowOff>
    </xdr:from>
    <xdr:to>
      <xdr:col>73</xdr:col>
      <xdr:colOff>100080</xdr:colOff>
      <xdr:row>15</xdr:row>
      <xdr:rowOff>66960</xdr:rowOff>
    </xdr:to>
    <xdr:sp>
      <xdr:nvSpPr>
        <xdr:cNvPr id="785" name="Line 108"/>
        <xdr:cNvSpPr/>
      </xdr:nvSpPr>
      <xdr:spPr>
        <a:xfrm>
          <a:off x="9224640" y="270540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66960</xdr:rowOff>
    </xdr:from>
    <xdr:to>
      <xdr:col>54</xdr:col>
      <xdr:colOff>179640</xdr:colOff>
      <xdr:row>15</xdr:row>
      <xdr:rowOff>66960</xdr:rowOff>
    </xdr:to>
    <xdr:sp>
      <xdr:nvSpPr>
        <xdr:cNvPr id="786" name="Line 109"/>
        <xdr:cNvSpPr/>
      </xdr:nvSpPr>
      <xdr:spPr>
        <a:xfrm flipH="1">
          <a:off x="9145080" y="2705400"/>
          <a:ext cx="7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4</xdr:col>
      <xdr:colOff>119880</xdr:colOff>
      <xdr:row>17</xdr:row>
      <xdr:rowOff>153000</xdr:rowOff>
    </xdr:to>
    <xdr:sp>
      <xdr:nvSpPr>
        <xdr:cNvPr id="787" name="Line 110"/>
        <xdr:cNvSpPr/>
      </xdr:nvSpPr>
      <xdr:spPr>
        <a:xfrm flipH="1">
          <a:off x="9145080" y="313416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0040</xdr:colOff>
      <xdr:row>25</xdr:row>
      <xdr:rowOff>153000</xdr:rowOff>
    </xdr:from>
    <xdr:to>
      <xdr:col>66</xdr:col>
      <xdr:colOff>69840</xdr:colOff>
      <xdr:row>25</xdr:row>
      <xdr:rowOff>153000</xdr:rowOff>
    </xdr:to>
    <xdr:sp>
      <xdr:nvSpPr>
        <xdr:cNvPr id="788" name="Line 111"/>
        <xdr:cNvSpPr/>
      </xdr:nvSpPr>
      <xdr:spPr>
        <a:xfrm>
          <a:off x="10562760" y="450576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17</xdr:row>
      <xdr:rowOff>133560</xdr:rowOff>
    </xdr:from>
    <xdr:to>
      <xdr:col>58</xdr:col>
      <xdr:colOff>140040</xdr:colOff>
      <xdr:row>25</xdr:row>
      <xdr:rowOff>162360</xdr:rowOff>
    </xdr:to>
    <xdr:sp>
      <xdr:nvSpPr>
        <xdr:cNvPr id="789" name="Line 112"/>
        <xdr:cNvSpPr/>
      </xdr:nvSpPr>
      <xdr:spPr>
        <a:xfrm>
          <a:off x="9913680" y="3114720"/>
          <a:ext cx="649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17</xdr:row>
      <xdr:rowOff>153000</xdr:rowOff>
    </xdr:from>
    <xdr:to>
      <xdr:col>69</xdr:col>
      <xdr:colOff>150120</xdr:colOff>
      <xdr:row>25</xdr:row>
      <xdr:rowOff>171720</xdr:rowOff>
    </xdr:to>
    <xdr:sp>
      <xdr:nvSpPr>
        <xdr:cNvPr id="790" name="Line 113"/>
        <xdr:cNvSpPr/>
      </xdr:nvSpPr>
      <xdr:spPr>
        <a:xfrm flipH="1">
          <a:off x="11920320" y="3134160"/>
          <a:ext cx="62928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080</xdr:colOff>
      <xdr:row>25</xdr:row>
      <xdr:rowOff>76680</xdr:rowOff>
    </xdr:from>
    <xdr:to>
      <xdr:col>66</xdr:col>
      <xdr:colOff>119880</xdr:colOff>
      <xdr:row>25</xdr:row>
      <xdr:rowOff>76680</xdr:rowOff>
    </xdr:to>
    <xdr:sp>
      <xdr:nvSpPr>
        <xdr:cNvPr id="791" name="Line 114"/>
        <xdr:cNvSpPr/>
      </xdr:nvSpPr>
      <xdr:spPr>
        <a:xfrm>
          <a:off x="10522800" y="4429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23</xdr:row>
      <xdr:rowOff>152640</xdr:rowOff>
    </xdr:from>
    <xdr:to>
      <xdr:col>65</xdr:col>
      <xdr:colOff>139680</xdr:colOff>
      <xdr:row>23</xdr:row>
      <xdr:rowOff>152640</xdr:rowOff>
    </xdr:to>
    <xdr:sp>
      <xdr:nvSpPr>
        <xdr:cNvPr id="792" name="Line 115"/>
        <xdr:cNvSpPr/>
      </xdr:nvSpPr>
      <xdr:spPr>
        <a:xfrm>
          <a:off x="10642680" y="416268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52640</xdr:rowOff>
    </xdr:from>
    <xdr:to>
      <xdr:col>59</xdr:col>
      <xdr:colOff>50040</xdr:colOff>
      <xdr:row>23</xdr:row>
      <xdr:rowOff>152640</xdr:rowOff>
    </xdr:to>
    <xdr:sp>
      <xdr:nvSpPr>
        <xdr:cNvPr id="793" name="Line 116"/>
        <xdr:cNvSpPr/>
      </xdr:nvSpPr>
      <xdr:spPr>
        <a:xfrm flipV="1">
          <a:off x="10652400" y="3991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9880</xdr:colOff>
      <xdr:row>22</xdr:row>
      <xdr:rowOff>152640</xdr:rowOff>
    </xdr:from>
    <xdr:to>
      <xdr:col>65</xdr:col>
      <xdr:colOff>119880</xdr:colOff>
      <xdr:row>23</xdr:row>
      <xdr:rowOff>152640</xdr:rowOff>
    </xdr:to>
    <xdr:sp>
      <xdr:nvSpPr>
        <xdr:cNvPr id="794" name="Line 117"/>
        <xdr:cNvSpPr/>
      </xdr:nvSpPr>
      <xdr:spPr>
        <a:xfrm flipV="1">
          <a:off x="11800800" y="39913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22</xdr:row>
      <xdr:rowOff>162000</xdr:rowOff>
    </xdr:from>
    <xdr:to>
      <xdr:col>60</xdr:col>
      <xdr:colOff>39960</xdr:colOff>
      <xdr:row>22</xdr:row>
      <xdr:rowOff>162000</xdr:rowOff>
    </xdr:to>
    <xdr:sp>
      <xdr:nvSpPr>
        <xdr:cNvPr id="795" name="Line 118"/>
        <xdr:cNvSpPr/>
      </xdr:nvSpPr>
      <xdr:spPr>
        <a:xfrm>
          <a:off x="10652400" y="4000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040</xdr:colOff>
      <xdr:row>22</xdr:row>
      <xdr:rowOff>162000</xdr:rowOff>
    </xdr:from>
    <xdr:to>
      <xdr:col>65</xdr:col>
      <xdr:colOff>119520</xdr:colOff>
      <xdr:row>22</xdr:row>
      <xdr:rowOff>162000</xdr:rowOff>
    </xdr:to>
    <xdr:sp>
      <xdr:nvSpPr>
        <xdr:cNvPr id="796" name="Line 119"/>
        <xdr:cNvSpPr/>
      </xdr:nvSpPr>
      <xdr:spPr>
        <a:xfrm flipH="1">
          <a:off x="11650320" y="40006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5</xdr:row>
      <xdr:rowOff>66960</xdr:rowOff>
    </xdr:from>
    <xdr:to>
      <xdr:col>64</xdr:col>
      <xdr:colOff>159840</xdr:colOff>
      <xdr:row>23</xdr:row>
      <xdr:rowOff>56880</xdr:rowOff>
    </xdr:to>
    <xdr:sp>
      <xdr:nvSpPr>
        <xdr:cNvPr id="797" name="Line 120"/>
        <xdr:cNvSpPr/>
      </xdr:nvSpPr>
      <xdr:spPr>
        <a:xfrm flipV="1">
          <a:off x="1166076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15</xdr:row>
      <xdr:rowOff>66960</xdr:rowOff>
    </xdr:from>
    <xdr:to>
      <xdr:col>60</xdr:col>
      <xdr:colOff>30240</xdr:colOff>
      <xdr:row>23</xdr:row>
      <xdr:rowOff>47520</xdr:rowOff>
    </xdr:to>
    <xdr:sp>
      <xdr:nvSpPr>
        <xdr:cNvPr id="798" name="Line 121"/>
        <xdr:cNvSpPr/>
      </xdr:nvSpPr>
      <xdr:spPr>
        <a:xfrm flipV="1">
          <a:off x="10812240" y="2705400"/>
          <a:ext cx="36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17</xdr:row>
      <xdr:rowOff>153000</xdr:rowOff>
    </xdr:from>
    <xdr:to>
      <xdr:col>60</xdr:col>
      <xdr:colOff>30240</xdr:colOff>
      <xdr:row>17</xdr:row>
      <xdr:rowOff>153000</xdr:rowOff>
    </xdr:to>
    <xdr:sp>
      <xdr:nvSpPr>
        <xdr:cNvPr id="799" name="Line 122"/>
        <xdr:cNvSpPr/>
      </xdr:nvSpPr>
      <xdr:spPr>
        <a:xfrm>
          <a:off x="9923760" y="31341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17</xdr:row>
      <xdr:rowOff>153000</xdr:rowOff>
    </xdr:from>
    <xdr:to>
      <xdr:col>69</xdr:col>
      <xdr:colOff>180000</xdr:colOff>
      <xdr:row>17</xdr:row>
      <xdr:rowOff>153000</xdr:rowOff>
    </xdr:to>
    <xdr:sp>
      <xdr:nvSpPr>
        <xdr:cNvPr id="800" name="Line 123"/>
        <xdr:cNvSpPr/>
      </xdr:nvSpPr>
      <xdr:spPr>
        <a:xfrm>
          <a:off x="11660760" y="31341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153000</xdr:rowOff>
    </xdr:from>
    <xdr:to>
      <xdr:col>56</xdr:col>
      <xdr:colOff>79920</xdr:colOff>
      <xdr:row>25</xdr:row>
      <xdr:rowOff>153000</xdr:rowOff>
    </xdr:to>
    <xdr:sp>
      <xdr:nvSpPr>
        <xdr:cNvPr id="801" name="Line 124"/>
        <xdr:cNvSpPr/>
      </xdr:nvSpPr>
      <xdr:spPr>
        <a:xfrm>
          <a:off x="9145080" y="45057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25</xdr:row>
      <xdr:rowOff>153000</xdr:rowOff>
    </xdr:from>
    <xdr:to>
      <xdr:col>57</xdr:col>
      <xdr:colOff>159840</xdr:colOff>
      <xdr:row>25</xdr:row>
      <xdr:rowOff>153000</xdr:rowOff>
    </xdr:to>
    <xdr:sp>
      <xdr:nvSpPr>
        <xdr:cNvPr id="802" name="Line 125"/>
        <xdr:cNvSpPr/>
      </xdr:nvSpPr>
      <xdr:spPr>
        <a:xfrm>
          <a:off x="9963720" y="450576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5</xdr:row>
      <xdr:rowOff>66960</xdr:rowOff>
    </xdr:from>
    <xdr:to>
      <xdr:col>54</xdr:col>
      <xdr:colOff>109800</xdr:colOff>
      <xdr:row>25</xdr:row>
      <xdr:rowOff>66960</xdr:rowOff>
    </xdr:to>
    <xdr:sp>
      <xdr:nvSpPr>
        <xdr:cNvPr id="803" name="Line 126"/>
        <xdr:cNvSpPr/>
      </xdr:nvSpPr>
      <xdr:spPr>
        <a:xfrm>
          <a:off x="9145080" y="441972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0000</xdr:colOff>
      <xdr:row>25</xdr:row>
      <xdr:rowOff>76680</xdr:rowOff>
    </xdr:from>
    <xdr:to>
      <xdr:col>57</xdr:col>
      <xdr:colOff>159840</xdr:colOff>
      <xdr:row>25</xdr:row>
      <xdr:rowOff>76680</xdr:rowOff>
    </xdr:to>
    <xdr:sp>
      <xdr:nvSpPr>
        <xdr:cNvPr id="804" name="Line 127"/>
        <xdr:cNvSpPr/>
      </xdr:nvSpPr>
      <xdr:spPr>
        <a:xfrm>
          <a:off x="9973800" y="44294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23</xdr:row>
      <xdr:rowOff>56880</xdr:rowOff>
    </xdr:from>
    <xdr:to>
      <xdr:col>54</xdr:col>
      <xdr:colOff>90000</xdr:colOff>
      <xdr:row>23</xdr:row>
      <xdr:rowOff>56880</xdr:rowOff>
    </xdr:to>
    <xdr:sp>
      <xdr:nvSpPr>
        <xdr:cNvPr id="805" name="Line 128"/>
        <xdr:cNvSpPr/>
      </xdr:nvSpPr>
      <xdr:spPr>
        <a:xfrm>
          <a:off x="9274680" y="4066920"/>
          <a:ext cx="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56880</xdr:rowOff>
    </xdr:from>
    <xdr:to>
      <xdr:col>50</xdr:col>
      <xdr:colOff>159840</xdr:colOff>
      <xdr:row>17</xdr:row>
      <xdr:rowOff>162360</xdr:rowOff>
    </xdr:to>
    <xdr:sp>
      <xdr:nvSpPr>
        <xdr:cNvPr id="806" name="Line 129"/>
        <xdr:cNvSpPr/>
      </xdr:nvSpPr>
      <xdr:spPr>
        <a:xfrm>
          <a:off x="9145080" y="269532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7</xdr:row>
      <xdr:rowOff>153000</xdr:rowOff>
    </xdr:from>
    <xdr:to>
      <xdr:col>50</xdr:col>
      <xdr:colOff>159840</xdr:colOff>
      <xdr:row>25</xdr:row>
      <xdr:rowOff>171720</xdr:rowOff>
    </xdr:to>
    <xdr:sp>
      <xdr:nvSpPr>
        <xdr:cNvPr id="807" name="Line 130"/>
        <xdr:cNvSpPr/>
      </xdr:nvSpPr>
      <xdr:spPr>
        <a:xfrm>
          <a:off x="9145080" y="3134160"/>
          <a:ext cx="0" cy="1390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3</xdr:row>
      <xdr:rowOff>162000</xdr:rowOff>
    </xdr:from>
    <xdr:to>
      <xdr:col>50</xdr:col>
      <xdr:colOff>180000</xdr:colOff>
      <xdr:row>23</xdr:row>
      <xdr:rowOff>162000</xdr:rowOff>
    </xdr:to>
    <xdr:sp>
      <xdr:nvSpPr>
        <xdr:cNvPr id="808" name="Line 131"/>
        <xdr:cNvSpPr/>
      </xdr:nvSpPr>
      <xdr:spPr>
        <a:xfrm flipH="1">
          <a:off x="9145080" y="4172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62360</xdr:rowOff>
    </xdr:from>
    <xdr:to>
      <xdr:col>52</xdr:col>
      <xdr:colOff>10440</xdr:colOff>
      <xdr:row>26</xdr:row>
      <xdr:rowOff>152640</xdr:rowOff>
    </xdr:to>
    <xdr:sp>
      <xdr:nvSpPr>
        <xdr:cNvPr id="809" name="Line 132"/>
        <xdr:cNvSpPr/>
      </xdr:nvSpPr>
      <xdr:spPr>
        <a:xfrm>
          <a:off x="9354600" y="451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22</xdr:row>
      <xdr:rowOff>66960</xdr:rowOff>
    </xdr:from>
    <xdr:to>
      <xdr:col>55</xdr:col>
      <xdr:colOff>39960</xdr:colOff>
      <xdr:row>31</xdr:row>
      <xdr:rowOff>76320</xdr:rowOff>
    </xdr:to>
    <xdr:sp>
      <xdr:nvSpPr>
        <xdr:cNvPr id="810" name="Line 133"/>
        <xdr:cNvSpPr/>
      </xdr:nvSpPr>
      <xdr:spPr>
        <a:xfrm flipH="1">
          <a:off x="9913320" y="3905640"/>
          <a:ext cx="1044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20</xdr:row>
      <xdr:rowOff>95040</xdr:rowOff>
    </xdr:from>
    <xdr:to>
      <xdr:col>69</xdr:col>
      <xdr:colOff>169920</xdr:colOff>
      <xdr:row>31</xdr:row>
      <xdr:rowOff>76320</xdr:rowOff>
    </xdr:to>
    <xdr:sp>
      <xdr:nvSpPr>
        <xdr:cNvPr id="811" name="Line 134"/>
        <xdr:cNvSpPr/>
      </xdr:nvSpPr>
      <xdr:spPr>
        <a:xfrm flipH="1">
          <a:off x="12559320" y="3590640"/>
          <a:ext cx="1008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31</xdr:row>
      <xdr:rowOff>0</xdr:rowOff>
    </xdr:from>
    <xdr:to>
      <xdr:col>69</xdr:col>
      <xdr:colOff>160200</xdr:colOff>
      <xdr:row>31</xdr:row>
      <xdr:rowOff>0</xdr:rowOff>
    </xdr:to>
    <xdr:sp>
      <xdr:nvSpPr>
        <xdr:cNvPr id="812" name="Line 135"/>
        <xdr:cNvSpPr/>
      </xdr:nvSpPr>
      <xdr:spPr>
        <a:xfrm>
          <a:off x="9913680" y="5381640"/>
          <a:ext cx="2646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15</xdr:row>
      <xdr:rowOff>66960</xdr:rowOff>
    </xdr:from>
    <xdr:to>
      <xdr:col>60</xdr:col>
      <xdr:colOff>119880</xdr:colOff>
      <xdr:row>23</xdr:row>
      <xdr:rowOff>47520</xdr:rowOff>
    </xdr:to>
    <xdr:sp>
      <xdr:nvSpPr>
        <xdr:cNvPr id="813" name="Line 137"/>
        <xdr:cNvSpPr/>
      </xdr:nvSpPr>
      <xdr:spPr>
        <a:xfrm flipV="1">
          <a:off x="10902240" y="2705400"/>
          <a:ext cx="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5</xdr:row>
      <xdr:rowOff>66960</xdr:rowOff>
    </xdr:from>
    <xdr:to>
      <xdr:col>64</xdr:col>
      <xdr:colOff>79920</xdr:colOff>
      <xdr:row>23</xdr:row>
      <xdr:rowOff>56880</xdr:rowOff>
    </xdr:to>
    <xdr:sp>
      <xdr:nvSpPr>
        <xdr:cNvPr id="814" name="Line 138"/>
        <xdr:cNvSpPr/>
      </xdr:nvSpPr>
      <xdr:spPr>
        <a:xfrm flipV="1">
          <a:off x="11580840" y="270540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23</xdr:row>
      <xdr:rowOff>47520</xdr:rowOff>
    </xdr:from>
    <xdr:to>
      <xdr:col>64</xdr:col>
      <xdr:colOff>149760</xdr:colOff>
      <xdr:row>23</xdr:row>
      <xdr:rowOff>47520</xdr:rowOff>
    </xdr:to>
    <xdr:sp>
      <xdr:nvSpPr>
        <xdr:cNvPr id="815" name="Line 139"/>
        <xdr:cNvSpPr/>
      </xdr:nvSpPr>
      <xdr:spPr>
        <a:xfrm>
          <a:off x="10822320" y="40575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6</xdr:row>
      <xdr:rowOff>85680</xdr:rowOff>
    </xdr:from>
    <xdr:to>
      <xdr:col>58</xdr:col>
      <xdr:colOff>150120</xdr:colOff>
      <xdr:row>29</xdr:row>
      <xdr:rowOff>28800</xdr:rowOff>
    </xdr:to>
    <xdr:sp>
      <xdr:nvSpPr>
        <xdr:cNvPr id="816" name="Line 140"/>
        <xdr:cNvSpPr/>
      </xdr:nvSpPr>
      <xdr:spPr>
        <a:xfrm>
          <a:off x="10572480" y="46101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26</xdr:row>
      <xdr:rowOff>85680</xdr:rowOff>
    </xdr:from>
    <xdr:to>
      <xdr:col>66</xdr:col>
      <xdr:colOff>69840</xdr:colOff>
      <xdr:row>29</xdr:row>
      <xdr:rowOff>9720</xdr:rowOff>
    </xdr:to>
    <xdr:sp>
      <xdr:nvSpPr>
        <xdr:cNvPr id="817" name="Line 141"/>
        <xdr:cNvSpPr/>
      </xdr:nvSpPr>
      <xdr:spPr>
        <a:xfrm>
          <a:off x="11930400" y="461016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26</xdr:row>
      <xdr:rowOff>95040</xdr:rowOff>
    </xdr:from>
    <xdr:to>
      <xdr:col>60</xdr:col>
      <xdr:colOff>30240</xdr:colOff>
      <xdr:row>28</xdr:row>
      <xdr:rowOff>18720</xdr:rowOff>
    </xdr:to>
    <xdr:sp>
      <xdr:nvSpPr>
        <xdr:cNvPr id="818" name="Line 142"/>
        <xdr:cNvSpPr/>
      </xdr:nvSpPr>
      <xdr:spPr>
        <a:xfrm>
          <a:off x="108122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6</xdr:row>
      <xdr:rowOff>85680</xdr:rowOff>
    </xdr:from>
    <xdr:to>
      <xdr:col>60</xdr:col>
      <xdr:colOff>119880</xdr:colOff>
      <xdr:row>28</xdr:row>
      <xdr:rowOff>9360</xdr:rowOff>
    </xdr:to>
    <xdr:sp>
      <xdr:nvSpPr>
        <xdr:cNvPr id="819" name="Line 143"/>
        <xdr:cNvSpPr/>
      </xdr:nvSpPr>
      <xdr:spPr>
        <a:xfrm>
          <a:off x="10902240" y="46101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26</xdr:row>
      <xdr:rowOff>95040</xdr:rowOff>
    </xdr:from>
    <xdr:to>
      <xdr:col>64</xdr:col>
      <xdr:colOff>79920</xdr:colOff>
      <xdr:row>28</xdr:row>
      <xdr:rowOff>18720</xdr:rowOff>
    </xdr:to>
    <xdr:sp>
      <xdr:nvSpPr>
        <xdr:cNvPr id="820" name="Line 144"/>
        <xdr:cNvSpPr/>
      </xdr:nvSpPr>
      <xdr:spPr>
        <a:xfrm>
          <a:off x="11580840" y="4619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6</xdr:row>
      <xdr:rowOff>95040</xdr:rowOff>
    </xdr:from>
    <xdr:to>
      <xdr:col>64</xdr:col>
      <xdr:colOff>159840</xdr:colOff>
      <xdr:row>28</xdr:row>
      <xdr:rowOff>9360</xdr:rowOff>
    </xdr:to>
    <xdr:sp>
      <xdr:nvSpPr>
        <xdr:cNvPr id="821" name="Line 145"/>
        <xdr:cNvSpPr/>
      </xdr:nvSpPr>
      <xdr:spPr>
        <a:xfrm>
          <a:off x="11660760" y="46195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28</xdr:row>
      <xdr:rowOff>0</xdr:rowOff>
    </xdr:from>
    <xdr:to>
      <xdr:col>60</xdr:col>
      <xdr:colOff>30240</xdr:colOff>
      <xdr:row>28</xdr:row>
      <xdr:rowOff>0</xdr:rowOff>
    </xdr:to>
    <xdr:sp>
      <xdr:nvSpPr>
        <xdr:cNvPr id="822" name="Line 146"/>
        <xdr:cNvSpPr/>
      </xdr:nvSpPr>
      <xdr:spPr>
        <a:xfrm>
          <a:off x="10572480" y="486720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28</xdr:row>
      <xdr:rowOff>9360</xdr:rowOff>
    </xdr:from>
    <xdr:to>
      <xdr:col>64</xdr:col>
      <xdr:colOff>69840</xdr:colOff>
      <xdr:row>28</xdr:row>
      <xdr:rowOff>9360</xdr:rowOff>
    </xdr:to>
    <xdr:sp>
      <xdr:nvSpPr>
        <xdr:cNvPr id="823" name="Line 147"/>
        <xdr:cNvSpPr/>
      </xdr:nvSpPr>
      <xdr:spPr>
        <a:xfrm>
          <a:off x="10902240" y="487656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8</xdr:row>
      <xdr:rowOff>0</xdr:rowOff>
    </xdr:from>
    <xdr:to>
      <xdr:col>66</xdr:col>
      <xdr:colOff>69840</xdr:colOff>
      <xdr:row>28</xdr:row>
      <xdr:rowOff>0</xdr:rowOff>
    </xdr:to>
    <xdr:sp>
      <xdr:nvSpPr>
        <xdr:cNvPr id="824" name="Line 148"/>
        <xdr:cNvSpPr/>
      </xdr:nvSpPr>
      <xdr:spPr>
        <a:xfrm>
          <a:off x="11660760" y="48672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15</xdr:row>
      <xdr:rowOff>66600</xdr:rowOff>
    </xdr:from>
    <xdr:to>
      <xdr:col>70</xdr:col>
      <xdr:colOff>179640</xdr:colOff>
      <xdr:row>17</xdr:row>
      <xdr:rowOff>152640</xdr:rowOff>
    </xdr:to>
    <xdr:sp>
      <xdr:nvSpPr>
        <xdr:cNvPr id="825" name="Line 149"/>
        <xdr:cNvSpPr/>
      </xdr:nvSpPr>
      <xdr:spPr>
        <a:xfrm flipV="1">
          <a:off x="12549240" y="2705040"/>
          <a:ext cx="20988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15</xdr:row>
      <xdr:rowOff>75960</xdr:rowOff>
    </xdr:from>
    <xdr:to>
      <xdr:col>55</xdr:col>
      <xdr:colOff>40320</xdr:colOff>
      <xdr:row>17</xdr:row>
      <xdr:rowOff>162000</xdr:rowOff>
    </xdr:to>
    <xdr:sp>
      <xdr:nvSpPr>
        <xdr:cNvPr id="826" name="Line 150"/>
        <xdr:cNvSpPr/>
      </xdr:nvSpPr>
      <xdr:spPr>
        <a:xfrm flipH="1" flipV="1">
          <a:off x="9723960" y="2714400"/>
          <a:ext cx="20016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9840</xdr:colOff>
      <xdr:row>29</xdr:row>
      <xdr:rowOff>0</xdr:rowOff>
    </xdr:from>
    <xdr:to>
      <xdr:col>66</xdr:col>
      <xdr:colOff>69840</xdr:colOff>
      <xdr:row>29</xdr:row>
      <xdr:rowOff>0</xdr:rowOff>
    </xdr:to>
    <xdr:sp>
      <xdr:nvSpPr>
        <xdr:cNvPr id="827" name="Line 151"/>
        <xdr:cNvSpPr/>
      </xdr:nvSpPr>
      <xdr:spPr>
        <a:xfrm>
          <a:off x="10582560" y="50385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17</xdr:row>
      <xdr:rowOff>142920</xdr:rowOff>
    </xdr:from>
    <xdr:to>
      <xdr:col>69</xdr:col>
      <xdr:colOff>120240</xdr:colOff>
      <xdr:row>25</xdr:row>
      <xdr:rowOff>76680</xdr:rowOff>
    </xdr:to>
    <xdr:sp>
      <xdr:nvSpPr>
        <xdr:cNvPr id="828" name="Line 152"/>
        <xdr:cNvSpPr/>
      </xdr:nvSpPr>
      <xdr:spPr>
        <a:xfrm flipV="1">
          <a:off x="11930400" y="3124080"/>
          <a:ext cx="589320" cy="1305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7</xdr:row>
      <xdr:rowOff>162360</xdr:rowOff>
    </xdr:from>
    <xdr:to>
      <xdr:col>58</xdr:col>
      <xdr:colOff>140040</xdr:colOff>
      <xdr:row>25</xdr:row>
      <xdr:rowOff>86040</xdr:rowOff>
    </xdr:to>
    <xdr:sp>
      <xdr:nvSpPr>
        <xdr:cNvPr id="829" name="Line 153"/>
        <xdr:cNvSpPr/>
      </xdr:nvSpPr>
      <xdr:spPr>
        <a:xfrm>
          <a:off x="9963720" y="3143520"/>
          <a:ext cx="599040" cy="129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8</xdr:row>
      <xdr:rowOff>9360</xdr:rowOff>
    </xdr:from>
    <xdr:to>
      <xdr:col>59</xdr:col>
      <xdr:colOff>139680</xdr:colOff>
      <xdr:row>18</xdr:row>
      <xdr:rowOff>9360</xdr:rowOff>
    </xdr:to>
    <xdr:sp>
      <xdr:nvSpPr>
        <xdr:cNvPr id="830" name="Line 154"/>
        <xdr:cNvSpPr/>
      </xdr:nvSpPr>
      <xdr:spPr>
        <a:xfrm>
          <a:off x="9963720" y="3162240"/>
          <a:ext cx="778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18</xdr:row>
      <xdr:rowOff>9360</xdr:rowOff>
    </xdr:from>
    <xdr:to>
      <xdr:col>69</xdr:col>
      <xdr:colOff>110160</xdr:colOff>
      <xdr:row>18</xdr:row>
      <xdr:rowOff>9360</xdr:rowOff>
    </xdr:to>
    <xdr:sp>
      <xdr:nvSpPr>
        <xdr:cNvPr id="831" name="Line 155"/>
        <xdr:cNvSpPr/>
      </xdr:nvSpPr>
      <xdr:spPr>
        <a:xfrm>
          <a:off x="11700720" y="3162240"/>
          <a:ext cx="80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8</xdr:row>
      <xdr:rowOff>66960</xdr:rowOff>
    </xdr:from>
    <xdr:to>
      <xdr:col>68</xdr:col>
      <xdr:colOff>70200</xdr:colOff>
      <xdr:row>18</xdr:row>
      <xdr:rowOff>142560</xdr:rowOff>
    </xdr:to>
    <xdr:sp>
      <xdr:nvSpPr>
        <xdr:cNvPr id="832" name="Oval 156"/>
        <xdr:cNvSpPr/>
      </xdr:nvSpPr>
      <xdr:spPr>
        <a:xfrm>
          <a:off x="12200040" y="321984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8</xdr:row>
      <xdr:rowOff>76320</xdr:rowOff>
    </xdr:from>
    <xdr:to>
      <xdr:col>67</xdr:col>
      <xdr:colOff>79920</xdr:colOff>
      <xdr:row>18</xdr:row>
      <xdr:rowOff>152640</xdr:rowOff>
    </xdr:to>
    <xdr:sp>
      <xdr:nvSpPr>
        <xdr:cNvPr id="833" name="Oval 157"/>
        <xdr:cNvSpPr/>
      </xdr:nvSpPr>
      <xdr:spPr>
        <a:xfrm>
          <a:off x="12040200" y="32292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9680</xdr:colOff>
      <xdr:row>19</xdr:row>
      <xdr:rowOff>18720</xdr:rowOff>
    </xdr:from>
    <xdr:to>
      <xdr:col>68</xdr:col>
      <xdr:colOff>50040</xdr:colOff>
      <xdr:row>19</xdr:row>
      <xdr:rowOff>95040</xdr:rowOff>
    </xdr:to>
    <xdr:sp>
      <xdr:nvSpPr>
        <xdr:cNvPr id="834" name="Oval 158"/>
        <xdr:cNvSpPr/>
      </xdr:nvSpPr>
      <xdr:spPr>
        <a:xfrm>
          <a:off x="12179880" y="3342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133200</xdr:rowOff>
    </xdr:from>
    <xdr:to>
      <xdr:col>68</xdr:col>
      <xdr:colOff>20160</xdr:colOff>
      <xdr:row>19</xdr:row>
      <xdr:rowOff>38160</xdr:rowOff>
    </xdr:to>
    <xdr:sp>
      <xdr:nvSpPr>
        <xdr:cNvPr id="835" name="Oval 159"/>
        <xdr:cNvSpPr/>
      </xdr:nvSpPr>
      <xdr:spPr>
        <a:xfrm>
          <a:off x="12150000" y="328608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39680</xdr:colOff>
      <xdr:row>18</xdr:row>
      <xdr:rowOff>47520</xdr:rowOff>
    </xdr:from>
    <xdr:to>
      <xdr:col>69</xdr:col>
      <xdr:colOff>50040</xdr:colOff>
      <xdr:row>18</xdr:row>
      <xdr:rowOff>123840</xdr:rowOff>
    </xdr:to>
    <xdr:sp>
      <xdr:nvSpPr>
        <xdr:cNvPr id="836" name="Oval 160"/>
        <xdr:cNvSpPr/>
      </xdr:nvSpPr>
      <xdr:spPr>
        <a:xfrm>
          <a:off x="12359520" y="320040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18</xdr:row>
      <xdr:rowOff>38160</xdr:rowOff>
    </xdr:from>
    <xdr:to>
      <xdr:col>68</xdr:col>
      <xdr:colOff>20160</xdr:colOff>
      <xdr:row>18</xdr:row>
      <xdr:rowOff>114480</xdr:rowOff>
    </xdr:to>
    <xdr:sp>
      <xdr:nvSpPr>
        <xdr:cNvPr id="837" name="Oval 161"/>
        <xdr:cNvSpPr/>
      </xdr:nvSpPr>
      <xdr:spPr>
        <a:xfrm>
          <a:off x="1215000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920</xdr:colOff>
      <xdr:row>18</xdr:row>
      <xdr:rowOff>28800</xdr:rowOff>
    </xdr:from>
    <xdr:to>
      <xdr:col>68</xdr:col>
      <xdr:colOff>159840</xdr:colOff>
      <xdr:row>18</xdr:row>
      <xdr:rowOff>105120</xdr:rowOff>
    </xdr:to>
    <xdr:sp>
      <xdr:nvSpPr>
        <xdr:cNvPr id="838" name="Oval 162"/>
        <xdr:cNvSpPr/>
      </xdr:nvSpPr>
      <xdr:spPr>
        <a:xfrm>
          <a:off x="12299760" y="3181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18</xdr:row>
      <xdr:rowOff>123840</xdr:rowOff>
    </xdr:from>
    <xdr:to>
      <xdr:col>68</xdr:col>
      <xdr:colOff>180000</xdr:colOff>
      <xdr:row>19</xdr:row>
      <xdr:rowOff>28800</xdr:rowOff>
    </xdr:to>
    <xdr:sp>
      <xdr:nvSpPr>
        <xdr:cNvPr id="839" name="Oval 163"/>
        <xdr:cNvSpPr/>
      </xdr:nvSpPr>
      <xdr:spPr>
        <a:xfrm>
          <a:off x="12309840" y="32767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19</xdr:row>
      <xdr:rowOff>9360</xdr:rowOff>
    </xdr:from>
    <xdr:to>
      <xdr:col>68</xdr:col>
      <xdr:colOff>150120</xdr:colOff>
      <xdr:row>19</xdr:row>
      <xdr:rowOff>85680</xdr:rowOff>
    </xdr:to>
    <xdr:sp>
      <xdr:nvSpPr>
        <xdr:cNvPr id="840" name="Oval 164"/>
        <xdr:cNvSpPr/>
      </xdr:nvSpPr>
      <xdr:spPr>
        <a:xfrm>
          <a:off x="12289680" y="3333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680</xdr:colOff>
      <xdr:row>18</xdr:row>
      <xdr:rowOff>38160</xdr:rowOff>
    </xdr:from>
    <xdr:to>
      <xdr:col>56</xdr:col>
      <xdr:colOff>50040</xdr:colOff>
      <xdr:row>18</xdr:row>
      <xdr:rowOff>114480</xdr:rowOff>
    </xdr:to>
    <xdr:sp>
      <xdr:nvSpPr>
        <xdr:cNvPr id="841" name="Oval 165"/>
        <xdr:cNvSpPr/>
      </xdr:nvSpPr>
      <xdr:spPr>
        <a:xfrm>
          <a:off x="1002348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880</xdr:colOff>
      <xdr:row>18</xdr:row>
      <xdr:rowOff>38160</xdr:rowOff>
    </xdr:from>
    <xdr:to>
      <xdr:col>57</xdr:col>
      <xdr:colOff>30240</xdr:colOff>
      <xdr:row>18</xdr:row>
      <xdr:rowOff>114480</xdr:rowOff>
    </xdr:to>
    <xdr:sp>
      <xdr:nvSpPr>
        <xdr:cNvPr id="842" name="Oval 166"/>
        <xdr:cNvSpPr/>
      </xdr:nvSpPr>
      <xdr:spPr>
        <a:xfrm>
          <a:off x="10183320" y="3191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18</xdr:row>
      <xdr:rowOff>18720</xdr:rowOff>
    </xdr:from>
    <xdr:to>
      <xdr:col>56</xdr:col>
      <xdr:colOff>149760</xdr:colOff>
      <xdr:row>18</xdr:row>
      <xdr:rowOff>95040</xdr:rowOff>
    </xdr:to>
    <xdr:sp>
      <xdr:nvSpPr>
        <xdr:cNvPr id="843" name="Oval 167"/>
        <xdr:cNvSpPr/>
      </xdr:nvSpPr>
      <xdr:spPr>
        <a:xfrm>
          <a:off x="10133280" y="31716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18</xdr:row>
      <xdr:rowOff>133200</xdr:rowOff>
    </xdr:from>
    <xdr:to>
      <xdr:col>56</xdr:col>
      <xdr:colOff>110160</xdr:colOff>
      <xdr:row>19</xdr:row>
      <xdr:rowOff>38160</xdr:rowOff>
    </xdr:to>
    <xdr:sp>
      <xdr:nvSpPr>
        <xdr:cNvPr id="844" name="Oval 168"/>
        <xdr:cNvSpPr/>
      </xdr:nvSpPr>
      <xdr:spPr>
        <a:xfrm>
          <a:off x="10093320" y="3286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920</xdr:colOff>
      <xdr:row>18</xdr:row>
      <xdr:rowOff>95040</xdr:rowOff>
    </xdr:from>
    <xdr:to>
      <xdr:col>56</xdr:col>
      <xdr:colOff>159840</xdr:colOff>
      <xdr:row>18</xdr:row>
      <xdr:rowOff>171360</xdr:rowOff>
    </xdr:to>
    <xdr:sp>
      <xdr:nvSpPr>
        <xdr:cNvPr id="845" name="Oval 169"/>
        <xdr:cNvSpPr/>
      </xdr:nvSpPr>
      <xdr:spPr>
        <a:xfrm>
          <a:off x="10143360" y="3247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19</xdr:row>
      <xdr:rowOff>47520</xdr:rowOff>
    </xdr:from>
    <xdr:to>
      <xdr:col>57</xdr:col>
      <xdr:colOff>10440</xdr:colOff>
      <xdr:row>19</xdr:row>
      <xdr:rowOff>123840</xdr:rowOff>
    </xdr:to>
    <xdr:sp>
      <xdr:nvSpPr>
        <xdr:cNvPr id="846" name="Oval 170"/>
        <xdr:cNvSpPr/>
      </xdr:nvSpPr>
      <xdr:spPr>
        <a:xfrm>
          <a:off x="10163160" y="337176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120</xdr:colOff>
      <xdr:row>18</xdr:row>
      <xdr:rowOff>114480</xdr:rowOff>
    </xdr:from>
    <xdr:to>
      <xdr:col>57</xdr:col>
      <xdr:colOff>140040</xdr:colOff>
      <xdr:row>19</xdr:row>
      <xdr:rowOff>18720</xdr:rowOff>
    </xdr:to>
    <xdr:sp>
      <xdr:nvSpPr>
        <xdr:cNvPr id="847" name="Oval 171"/>
        <xdr:cNvSpPr/>
      </xdr:nvSpPr>
      <xdr:spPr>
        <a:xfrm>
          <a:off x="10303200" y="3267360"/>
          <a:ext cx="799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9760</xdr:colOff>
      <xdr:row>24</xdr:row>
      <xdr:rowOff>76320</xdr:rowOff>
    </xdr:from>
    <xdr:to>
      <xdr:col>66</xdr:col>
      <xdr:colOff>139680</xdr:colOff>
      <xdr:row>24</xdr:row>
      <xdr:rowOff>152640</xdr:rowOff>
    </xdr:to>
    <xdr:sp>
      <xdr:nvSpPr>
        <xdr:cNvPr id="848" name="Oval 172"/>
        <xdr:cNvSpPr/>
      </xdr:nvSpPr>
      <xdr:spPr>
        <a:xfrm>
          <a:off x="11920320" y="42577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80</xdr:colOff>
      <xdr:row>25</xdr:row>
      <xdr:rowOff>0</xdr:rowOff>
    </xdr:from>
    <xdr:to>
      <xdr:col>66</xdr:col>
      <xdr:colOff>90000</xdr:colOff>
      <xdr:row>25</xdr:row>
      <xdr:rowOff>76680</xdr:rowOff>
    </xdr:to>
    <xdr:sp>
      <xdr:nvSpPr>
        <xdr:cNvPr id="849" name="Oval 173"/>
        <xdr:cNvSpPr/>
      </xdr:nvSpPr>
      <xdr:spPr>
        <a:xfrm>
          <a:off x="11870640" y="435276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800</xdr:colOff>
      <xdr:row>24</xdr:row>
      <xdr:rowOff>104400</xdr:rowOff>
    </xdr:from>
    <xdr:to>
      <xdr:col>66</xdr:col>
      <xdr:colOff>20160</xdr:colOff>
      <xdr:row>25</xdr:row>
      <xdr:rowOff>9720</xdr:rowOff>
    </xdr:to>
    <xdr:sp>
      <xdr:nvSpPr>
        <xdr:cNvPr id="850" name="Oval 174"/>
        <xdr:cNvSpPr/>
      </xdr:nvSpPr>
      <xdr:spPr>
        <a:xfrm>
          <a:off x="11790720" y="42858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800</xdr:colOff>
      <xdr:row>24</xdr:row>
      <xdr:rowOff>47520</xdr:rowOff>
    </xdr:from>
    <xdr:to>
      <xdr:col>66</xdr:col>
      <xdr:colOff>100080</xdr:colOff>
      <xdr:row>24</xdr:row>
      <xdr:rowOff>123840</xdr:rowOff>
    </xdr:to>
    <xdr:sp>
      <xdr:nvSpPr>
        <xdr:cNvPr id="851" name="Oval 175"/>
        <xdr:cNvSpPr/>
      </xdr:nvSpPr>
      <xdr:spPr>
        <a:xfrm>
          <a:off x="11880360" y="42289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24</xdr:row>
      <xdr:rowOff>47520</xdr:rowOff>
    </xdr:from>
    <xdr:to>
      <xdr:col>65</xdr:col>
      <xdr:colOff>149760</xdr:colOff>
      <xdr:row>24</xdr:row>
      <xdr:rowOff>123840</xdr:rowOff>
    </xdr:to>
    <xdr:sp>
      <xdr:nvSpPr>
        <xdr:cNvPr id="852" name="Oval 176"/>
        <xdr:cNvSpPr/>
      </xdr:nvSpPr>
      <xdr:spPr>
        <a:xfrm>
          <a:off x="11750760" y="42289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25</xdr:row>
      <xdr:rowOff>9720</xdr:rowOff>
    </xdr:from>
    <xdr:to>
      <xdr:col>65</xdr:col>
      <xdr:colOff>100080</xdr:colOff>
      <xdr:row>25</xdr:row>
      <xdr:rowOff>86040</xdr:rowOff>
    </xdr:to>
    <xdr:sp>
      <xdr:nvSpPr>
        <xdr:cNvPr id="853" name="Oval 177"/>
        <xdr:cNvSpPr/>
      </xdr:nvSpPr>
      <xdr:spPr>
        <a:xfrm>
          <a:off x="11700720" y="4362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17</xdr:row>
      <xdr:rowOff>153000</xdr:rowOff>
    </xdr:from>
    <xdr:to>
      <xdr:col>52</xdr:col>
      <xdr:colOff>10080</xdr:colOff>
      <xdr:row>23</xdr:row>
      <xdr:rowOff>47520</xdr:rowOff>
    </xdr:to>
    <xdr:sp>
      <xdr:nvSpPr>
        <xdr:cNvPr id="854" name="Line 178"/>
        <xdr:cNvSpPr/>
      </xdr:nvSpPr>
      <xdr:spPr>
        <a:xfrm flipH="1">
          <a:off x="9354240" y="3134160"/>
          <a:ext cx="360" cy="923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66960</xdr:rowOff>
    </xdr:from>
    <xdr:to>
      <xdr:col>52</xdr:col>
      <xdr:colOff>360</xdr:colOff>
      <xdr:row>25</xdr:row>
      <xdr:rowOff>57240</xdr:rowOff>
    </xdr:to>
    <xdr:sp>
      <xdr:nvSpPr>
        <xdr:cNvPr id="855" name="Line 179"/>
        <xdr:cNvSpPr/>
      </xdr:nvSpPr>
      <xdr:spPr>
        <a:xfrm>
          <a:off x="9344520" y="407700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360</xdr:colOff>
      <xdr:row>44</xdr:row>
      <xdr:rowOff>133200</xdr:rowOff>
    </xdr:from>
    <xdr:to>
      <xdr:col>21</xdr:col>
      <xdr:colOff>43200</xdr:colOff>
      <xdr:row>45</xdr:row>
      <xdr:rowOff>142920</xdr:rowOff>
    </xdr:to>
    <xdr:sp>
      <xdr:nvSpPr>
        <xdr:cNvPr id="856" name="Text Box 180"/>
        <xdr:cNvSpPr/>
      </xdr:nvSpPr>
      <xdr:spPr>
        <a:xfrm>
          <a:off x="3630600" y="774360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6160</xdr:colOff>
      <xdr:row>18</xdr:row>
      <xdr:rowOff>18720</xdr:rowOff>
    </xdr:from>
    <xdr:to>
      <xdr:col>21</xdr:col>
      <xdr:colOff>153000</xdr:colOff>
      <xdr:row>19</xdr:row>
      <xdr:rowOff>28440</xdr:rowOff>
    </xdr:to>
    <xdr:sp>
      <xdr:nvSpPr>
        <xdr:cNvPr id="857" name="Text Box 181"/>
        <xdr:cNvSpPr/>
      </xdr:nvSpPr>
      <xdr:spPr>
        <a:xfrm>
          <a:off x="3740400" y="317160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36440</xdr:colOff>
      <xdr:row>25</xdr:row>
      <xdr:rowOff>9720</xdr:rowOff>
    </xdr:from>
    <xdr:to>
      <xdr:col>62</xdr:col>
      <xdr:colOff>143280</xdr:colOff>
      <xdr:row>26</xdr:row>
      <xdr:rowOff>19080</xdr:rowOff>
    </xdr:to>
    <xdr:sp>
      <xdr:nvSpPr>
        <xdr:cNvPr id="858" name="Text Box 182"/>
        <xdr:cNvSpPr/>
      </xdr:nvSpPr>
      <xdr:spPr>
        <a:xfrm>
          <a:off x="11098440" y="436248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16</xdr:row>
      <xdr:rowOff>56880</xdr:rowOff>
    </xdr:from>
    <xdr:to>
      <xdr:col>32</xdr:col>
      <xdr:colOff>50040</xdr:colOff>
      <xdr:row>16</xdr:row>
      <xdr:rowOff>56880</xdr:rowOff>
    </xdr:to>
    <xdr:sp>
      <xdr:nvSpPr>
        <xdr:cNvPr id="859" name="Line 190"/>
        <xdr:cNvSpPr/>
      </xdr:nvSpPr>
      <xdr:spPr>
        <a:xfrm>
          <a:off x="4562640" y="286668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76320</xdr:rowOff>
    </xdr:from>
    <xdr:to>
      <xdr:col>32</xdr:col>
      <xdr:colOff>0</xdr:colOff>
      <xdr:row>16</xdr:row>
      <xdr:rowOff>66960</xdr:rowOff>
    </xdr:to>
    <xdr:sp>
      <xdr:nvSpPr>
        <xdr:cNvPr id="860" name="Line 191"/>
        <xdr:cNvSpPr/>
      </xdr:nvSpPr>
      <xdr:spPr>
        <a:xfrm>
          <a:off x="5750640" y="1514520"/>
          <a:ext cx="0" cy="1362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11</xdr:row>
      <xdr:rowOff>0</xdr:rowOff>
    </xdr:from>
    <xdr:to>
      <xdr:col>10</xdr:col>
      <xdr:colOff>169560</xdr:colOff>
      <xdr:row>18</xdr:row>
      <xdr:rowOff>76320</xdr:rowOff>
    </xdr:to>
    <xdr:sp>
      <xdr:nvSpPr>
        <xdr:cNvPr id="861" name="Line 199"/>
        <xdr:cNvSpPr/>
      </xdr:nvSpPr>
      <xdr:spPr>
        <a:xfrm flipH="1">
          <a:off x="1966320" y="195264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8</xdr:row>
      <xdr:rowOff>133200</xdr:rowOff>
    </xdr:from>
    <xdr:to>
      <xdr:col>17</xdr:col>
      <xdr:colOff>90000</xdr:colOff>
      <xdr:row>24</xdr:row>
      <xdr:rowOff>38160</xdr:rowOff>
    </xdr:to>
    <xdr:sp>
      <xdr:nvSpPr>
        <xdr:cNvPr id="862" name="Line 200"/>
        <xdr:cNvSpPr/>
      </xdr:nvSpPr>
      <xdr:spPr>
        <a:xfrm flipH="1">
          <a:off x="3134880" y="3286080"/>
          <a:ext cx="10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8</xdr:row>
      <xdr:rowOff>114480</xdr:rowOff>
    </xdr:from>
    <xdr:to>
      <xdr:col>25</xdr:col>
      <xdr:colOff>129960</xdr:colOff>
      <xdr:row>24</xdr:row>
      <xdr:rowOff>47520</xdr:rowOff>
    </xdr:to>
    <xdr:sp>
      <xdr:nvSpPr>
        <xdr:cNvPr id="863" name="Line 201"/>
        <xdr:cNvSpPr/>
      </xdr:nvSpPr>
      <xdr:spPr>
        <a:xfrm>
          <a:off x="4622400" y="3267360"/>
          <a:ext cx="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4</xdr:row>
      <xdr:rowOff>0</xdr:rowOff>
    </xdr:from>
    <xdr:to>
      <xdr:col>25</xdr:col>
      <xdr:colOff>139680</xdr:colOff>
      <xdr:row>24</xdr:row>
      <xdr:rowOff>0</xdr:rowOff>
    </xdr:to>
    <xdr:sp>
      <xdr:nvSpPr>
        <xdr:cNvPr id="864" name="Line 202"/>
        <xdr:cNvSpPr/>
      </xdr:nvSpPr>
      <xdr:spPr>
        <a:xfrm>
          <a:off x="3124800" y="4181400"/>
          <a:ext cx="1507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22</xdr:row>
      <xdr:rowOff>162000</xdr:rowOff>
    </xdr:from>
    <xdr:to>
      <xdr:col>17</xdr:col>
      <xdr:colOff>70200</xdr:colOff>
      <xdr:row>22</xdr:row>
      <xdr:rowOff>162000</xdr:rowOff>
    </xdr:to>
    <xdr:sp>
      <xdr:nvSpPr>
        <xdr:cNvPr id="865" name="Line 203"/>
        <xdr:cNvSpPr/>
      </xdr:nvSpPr>
      <xdr:spPr>
        <a:xfrm>
          <a:off x="2805480" y="40006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0</xdr:rowOff>
    </xdr:from>
    <xdr:to>
      <xdr:col>27</xdr:col>
      <xdr:colOff>100080</xdr:colOff>
      <xdr:row>23</xdr:row>
      <xdr:rowOff>0</xdr:rowOff>
    </xdr:to>
    <xdr:sp>
      <xdr:nvSpPr>
        <xdr:cNvPr id="866" name="Line 204"/>
        <xdr:cNvSpPr/>
      </xdr:nvSpPr>
      <xdr:spPr>
        <a:xfrm flipH="1">
          <a:off x="4622400" y="401004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4400</xdr:rowOff>
    </xdr:from>
    <xdr:to>
      <xdr:col>11</xdr:col>
      <xdr:colOff>0</xdr:colOff>
      <xdr:row>44</xdr:row>
      <xdr:rowOff>171360</xdr:rowOff>
    </xdr:to>
    <xdr:sp>
      <xdr:nvSpPr>
        <xdr:cNvPr id="867" name="Line 205"/>
        <xdr:cNvSpPr/>
      </xdr:nvSpPr>
      <xdr:spPr>
        <a:xfrm>
          <a:off x="1976760" y="685764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46</xdr:row>
      <xdr:rowOff>0</xdr:rowOff>
    </xdr:from>
    <xdr:to>
      <xdr:col>16</xdr:col>
      <xdr:colOff>99720</xdr:colOff>
      <xdr:row>49</xdr:row>
      <xdr:rowOff>38160</xdr:rowOff>
    </xdr:to>
    <xdr:sp>
      <xdr:nvSpPr>
        <xdr:cNvPr id="868" name="Line 206"/>
        <xdr:cNvSpPr/>
      </xdr:nvSpPr>
      <xdr:spPr>
        <a:xfrm flipH="1">
          <a:off x="2974680" y="79534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46</xdr:row>
      <xdr:rowOff>0</xdr:rowOff>
    </xdr:from>
    <xdr:to>
      <xdr:col>24</xdr:col>
      <xdr:colOff>120240</xdr:colOff>
      <xdr:row>49</xdr:row>
      <xdr:rowOff>28800</xdr:rowOff>
    </xdr:to>
    <xdr:sp>
      <xdr:nvSpPr>
        <xdr:cNvPr id="869" name="Line 207"/>
        <xdr:cNvSpPr/>
      </xdr:nvSpPr>
      <xdr:spPr>
        <a:xfrm>
          <a:off x="4432680" y="79534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9</xdr:row>
      <xdr:rowOff>0</xdr:rowOff>
    </xdr:from>
    <xdr:to>
      <xdr:col>24</xdr:col>
      <xdr:colOff>120240</xdr:colOff>
      <xdr:row>49</xdr:row>
      <xdr:rowOff>0</xdr:rowOff>
    </xdr:to>
    <xdr:sp>
      <xdr:nvSpPr>
        <xdr:cNvPr id="870" name="Line 208"/>
        <xdr:cNvSpPr/>
      </xdr:nvSpPr>
      <xdr:spPr>
        <a:xfrm>
          <a:off x="2975040" y="8467560"/>
          <a:ext cx="145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52</xdr:row>
      <xdr:rowOff>104400</xdr:rowOff>
    </xdr:from>
    <xdr:to>
      <xdr:col>68</xdr:col>
      <xdr:colOff>110160</xdr:colOff>
      <xdr:row>52</xdr:row>
      <xdr:rowOff>104400</xdr:rowOff>
    </xdr:to>
    <xdr:sp>
      <xdr:nvSpPr>
        <xdr:cNvPr id="871" name="Line 209"/>
        <xdr:cNvSpPr/>
      </xdr:nvSpPr>
      <xdr:spPr>
        <a:xfrm>
          <a:off x="10892160" y="908640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43</xdr:row>
      <xdr:rowOff>95040</xdr:rowOff>
    </xdr:from>
    <xdr:to>
      <xdr:col>68</xdr:col>
      <xdr:colOff>129960</xdr:colOff>
      <xdr:row>52</xdr:row>
      <xdr:rowOff>104400</xdr:rowOff>
    </xdr:to>
    <xdr:sp>
      <xdr:nvSpPr>
        <xdr:cNvPr id="872" name="Line 210"/>
        <xdr:cNvSpPr/>
      </xdr:nvSpPr>
      <xdr:spPr>
        <a:xfrm flipH="1" flipV="1">
          <a:off x="12349440" y="7534080"/>
          <a:ext cx="36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43</xdr:row>
      <xdr:rowOff>95040</xdr:rowOff>
    </xdr:from>
    <xdr:to>
      <xdr:col>60</xdr:col>
      <xdr:colOff>109800</xdr:colOff>
      <xdr:row>52</xdr:row>
      <xdr:rowOff>104400</xdr:rowOff>
    </xdr:to>
    <xdr:sp>
      <xdr:nvSpPr>
        <xdr:cNvPr id="873" name="Line 211"/>
        <xdr:cNvSpPr/>
      </xdr:nvSpPr>
      <xdr:spPr>
        <a:xfrm flipV="1">
          <a:off x="10892160" y="7534080"/>
          <a:ext cx="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960</xdr:colOff>
      <xdr:row>52</xdr:row>
      <xdr:rowOff>0</xdr:rowOff>
    </xdr:from>
    <xdr:to>
      <xdr:col>68</xdr:col>
      <xdr:colOff>130320</xdr:colOff>
      <xdr:row>52</xdr:row>
      <xdr:rowOff>0</xdr:rowOff>
    </xdr:to>
    <xdr:sp>
      <xdr:nvSpPr>
        <xdr:cNvPr id="874" name="Line 212"/>
        <xdr:cNvSpPr/>
      </xdr:nvSpPr>
      <xdr:spPr>
        <a:xfrm>
          <a:off x="10912320" y="898200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46</xdr:row>
      <xdr:rowOff>85680</xdr:rowOff>
    </xdr:from>
    <xdr:to>
      <xdr:col>68</xdr:col>
      <xdr:colOff>130320</xdr:colOff>
      <xdr:row>46</xdr:row>
      <xdr:rowOff>85680</xdr:rowOff>
    </xdr:to>
    <xdr:sp>
      <xdr:nvSpPr>
        <xdr:cNvPr id="875" name="Line 213"/>
        <xdr:cNvSpPr/>
      </xdr:nvSpPr>
      <xdr:spPr>
        <a:xfrm>
          <a:off x="10882080" y="803916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840</xdr:colOff>
      <xdr:row>48</xdr:row>
      <xdr:rowOff>0</xdr:rowOff>
    </xdr:from>
    <xdr:to>
      <xdr:col>65</xdr:col>
      <xdr:colOff>149760</xdr:colOff>
      <xdr:row>50</xdr:row>
      <xdr:rowOff>18720</xdr:rowOff>
    </xdr:to>
    <xdr:sp>
      <xdr:nvSpPr>
        <xdr:cNvPr id="876" name="Oval 214"/>
        <xdr:cNvSpPr/>
      </xdr:nvSpPr>
      <xdr:spPr>
        <a:xfrm>
          <a:off x="11391120" y="8296200"/>
          <a:ext cx="43956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48</xdr:row>
      <xdr:rowOff>28800</xdr:rowOff>
    </xdr:from>
    <xdr:to>
      <xdr:col>65</xdr:col>
      <xdr:colOff>109800</xdr:colOff>
      <xdr:row>49</xdr:row>
      <xdr:rowOff>162360</xdr:rowOff>
    </xdr:to>
    <xdr:sp>
      <xdr:nvSpPr>
        <xdr:cNvPr id="877" name="Oval 215"/>
        <xdr:cNvSpPr/>
      </xdr:nvSpPr>
      <xdr:spPr>
        <a:xfrm>
          <a:off x="11421360" y="8325000"/>
          <a:ext cx="3693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800</xdr:colOff>
      <xdr:row>46</xdr:row>
      <xdr:rowOff>95040</xdr:rowOff>
    </xdr:from>
    <xdr:to>
      <xdr:col>58</xdr:col>
      <xdr:colOff>10440</xdr:colOff>
      <xdr:row>46</xdr:row>
      <xdr:rowOff>95040</xdr:rowOff>
    </xdr:to>
    <xdr:sp>
      <xdr:nvSpPr>
        <xdr:cNvPr id="878" name="Line 216"/>
        <xdr:cNvSpPr/>
      </xdr:nvSpPr>
      <xdr:spPr>
        <a:xfrm>
          <a:off x="9634320" y="804852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52</xdr:row>
      <xdr:rowOff>0</xdr:rowOff>
    </xdr:from>
    <xdr:to>
      <xdr:col>57</xdr:col>
      <xdr:colOff>139680</xdr:colOff>
      <xdr:row>52</xdr:row>
      <xdr:rowOff>0</xdr:rowOff>
    </xdr:to>
    <xdr:sp>
      <xdr:nvSpPr>
        <xdr:cNvPr id="879" name="Line 217"/>
        <xdr:cNvSpPr/>
      </xdr:nvSpPr>
      <xdr:spPr>
        <a:xfrm flipH="1">
          <a:off x="9803520" y="898200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9480</xdr:colOff>
      <xdr:row>52</xdr:row>
      <xdr:rowOff>104400</xdr:rowOff>
    </xdr:from>
    <xdr:to>
      <xdr:col>57</xdr:col>
      <xdr:colOff>150120</xdr:colOff>
      <xdr:row>52</xdr:row>
      <xdr:rowOff>104400</xdr:rowOff>
    </xdr:to>
    <xdr:sp>
      <xdr:nvSpPr>
        <xdr:cNvPr id="880" name="Line 218"/>
        <xdr:cNvSpPr/>
      </xdr:nvSpPr>
      <xdr:spPr>
        <a:xfrm flipH="1">
          <a:off x="9684000" y="908640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52</xdr:row>
      <xdr:rowOff>104400</xdr:rowOff>
    </xdr:from>
    <xdr:to>
      <xdr:col>55</xdr:col>
      <xdr:colOff>10080</xdr:colOff>
      <xdr:row>53</xdr:row>
      <xdr:rowOff>142920</xdr:rowOff>
    </xdr:to>
    <xdr:sp>
      <xdr:nvSpPr>
        <xdr:cNvPr id="881" name="Line 219"/>
        <xdr:cNvSpPr/>
      </xdr:nvSpPr>
      <xdr:spPr>
        <a:xfrm>
          <a:off x="9893880" y="9086400"/>
          <a:ext cx="0" cy="209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9480</xdr:colOff>
      <xdr:row>46</xdr:row>
      <xdr:rowOff>123840</xdr:rowOff>
    </xdr:from>
    <xdr:to>
      <xdr:col>68</xdr:col>
      <xdr:colOff>80280</xdr:colOff>
      <xdr:row>46</xdr:row>
      <xdr:rowOff>123840</xdr:rowOff>
    </xdr:to>
    <xdr:sp>
      <xdr:nvSpPr>
        <xdr:cNvPr id="882" name="Line 220"/>
        <xdr:cNvSpPr/>
      </xdr:nvSpPr>
      <xdr:spPr>
        <a:xfrm>
          <a:off x="10941840" y="8077320"/>
          <a:ext cx="1358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46</xdr:row>
      <xdr:rowOff>133200</xdr:rowOff>
    </xdr:from>
    <xdr:to>
      <xdr:col>68</xdr:col>
      <xdr:colOff>90000</xdr:colOff>
      <xdr:row>51</xdr:row>
      <xdr:rowOff>171360</xdr:rowOff>
    </xdr:to>
    <xdr:sp>
      <xdr:nvSpPr>
        <xdr:cNvPr id="883" name="Line 221"/>
        <xdr:cNvSpPr/>
      </xdr:nvSpPr>
      <xdr:spPr>
        <a:xfrm>
          <a:off x="12309840" y="8086680"/>
          <a:ext cx="0" cy="895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680</xdr:colOff>
      <xdr:row>46</xdr:row>
      <xdr:rowOff>123840</xdr:rowOff>
    </xdr:from>
    <xdr:to>
      <xdr:col>60</xdr:col>
      <xdr:colOff>139680</xdr:colOff>
      <xdr:row>51</xdr:row>
      <xdr:rowOff>162000</xdr:rowOff>
    </xdr:to>
    <xdr:sp>
      <xdr:nvSpPr>
        <xdr:cNvPr id="884" name="Line 222"/>
        <xdr:cNvSpPr/>
      </xdr:nvSpPr>
      <xdr:spPr>
        <a:xfrm>
          <a:off x="10922040" y="8077320"/>
          <a:ext cx="0" cy="895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49760</xdr:colOff>
      <xdr:row>47</xdr:row>
      <xdr:rowOff>0</xdr:rowOff>
    </xdr:from>
    <xdr:to>
      <xdr:col>68</xdr:col>
      <xdr:colOff>50040</xdr:colOff>
      <xdr:row>47</xdr:row>
      <xdr:rowOff>76320</xdr:rowOff>
    </xdr:to>
    <xdr:sp>
      <xdr:nvSpPr>
        <xdr:cNvPr id="885" name="Oval 223"/>
        <xdr:cNvSpPr/>
      </xdr:nvSpPr>
      <xdr:spPr>
        <a:xfrm>
          <a:off x="12189960" y="8124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47</xdr:row>
      <xdr:rowOff>18720</xdr:rowOff>
    </xdr:from>
    <xdr:to>
      <xdr:col>67</xdr:col>
      <xdr:colOff>140040</xdr:colOff>
      <xdr:row>47</xdr:row>
      <xdr:rowOff>95040</xdr:rowOff>
    </xdr:to>
    <xdr:sp>
      <xdr:nvSpPr>
        <xdr:cNvPr id="886" name="Oval 224"/>
        <xdr:cNvSpPr/>
      </xdr:nvSpPr>
      <xdr:spPr>
        <a:xfrm>
          <a:off x="12090240" y="8143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9880</xdr:colOff>
      <xdr:row>47</xdr:row>
      <xdr:rowOff>123840</xdr:rowOff>
    </xdr:from>
    <xdr:to>
      <xdr:col>68</xdr:col>
      <xdr:colOff>20160</xdr:colOff>
      <xdr:row>48</xdr:row>
      <xdr:rowOff>28800</xdr:rowOff>
    </xdr:to>
    <xdr:sp>
      <xdr:nvSpPr>
        <xdr:cNvPr id="887" name="Oval 225"/>
        <xdr:cNvSpPr/>
      </xdr:nvSpPr>
      <xdr:spPr>
        <a:xfrm>
          <a:off x="12160080" y="8248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47</xdr:row>
      <xdr:rowOff>0</xdr:rowOff>
    </xdr:from>
    <xdr:to>
      <xdr:col>67</xdr:col>
      <xdr:colOff>20160</xdr:colOff>
      <xdr:row>47</xdr:row>
      <xdr:rowOff>76320</xdr:rowOff>
    </xdr:to>
    <xdr:sp>
      <xdr:nvSpPr>
        <xdr:cNvPr id="888" name="Oval 226"/>
        <xdr:cNvSpPr/>
      </xdr:nvSpPr>
      <xdr:spPr>
        <a:xfrm>
          <a:off x="11980440" y="8124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47</xdr:row>
      <xdr:rowOff>114480</xdr:rowOff>
    </xdr:from>
    <xdr:to>
      <xdr:col>67</xdr:col>
      <xdr:colOff>140040</xdr:colOff>
      <xdr:row>48</xdr:row>
      <xdr:rowOff>18720</xdr:rowOff>
    </xdr:to>
    <xdr:sp>
      <xdr:nvSpPr>
        <xdr:cNvPr id="889" name="Oval 227"/>
        <xdr:cNvSpPr/>
      </xdr:nvSpPr>
      <xdr:spPr>
        <a:xfrm>
          <a:off x="12090240" y="823932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9560</xdr:colOff>
      <xdr:row>46</xdr:row>
      <xdr:rowOff>142560</xdr:rowOff>
    </xdr:from>
    <xdr:to>
      <xdr:col>61</xdr:col>
      <xdr:colOff>70200</xdr:colOff>
      <xdr:row>47</xdr:row>
      <xdr:rowOff>47520</xdr:rowOff>
    </xdr:to>
    <xdr:sp>
      <xdr:nvSpPr>
        <xdr:cNvPr id="890" name="Oval 228"/>
        <xdr:cNvSpPr/>
      </xdr:nvSpPr>
      <xdr:spPr>
        <a:xfrm>
          <a:off x="10951920" y="8096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9680</xdr:colOff>
      <xdr:row>46</xdr:row>
      <xdr:rowOff>142560</xdr:rowOff>
    </xdr:from>
    <xdr:to>
      <xdr:col>62</xdr:col>
      <xdr:colOff>50040</xdr:colOff>
      <xdr:row>47</xdr:row>
      <xdr:rowOff>47520</xdr:rowOff>
    </xdr:to>
    <xdr:sp>
      <xdr:nvSpPr>
        <xdr:cNvPr id="891" name="Oval 229"/>
        <xdr:cNvSpPr/>
      </xdr:nvSpPr>
      <xdr:spPr>
        <a:xfrm>
          <a:off x="11101680" y="8096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7</xdr:row>
      <xdr:rowOff>66960</xdr:rowOff>
    </xdr:from>
    <xdr:to>
      <xdr:col>62</xdr:col>
      <xdr:colOff>79920</xdr:colOff>
      <xdr:row>47</xdr:row>
      <xdr:rowOff>143280</xdr:rowOff>
    </xdr:to>
    <xdr:sp>
      <xdr:nvSpPr>
        <xdr:cNvPr id="892" name="Oval 230"/>
        <xdr:cNvSpPr/>
      </xdr:nvSpPr>
      <xdr:spPr>
        <a:xfrm>
          <a:off x="11141640" y="81918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69560</xdr:colOff>
      <xdr:row>51</xdr:row>
      <xdr:rowOff>47520</xdr:rowOff>
    </xdr:from>
    <xdr:to>
      <xdr:col>68</xdr:col>
      <xdr:colOff>80280</xdr:colOff>
      <xdr:row>51</xdr:row>
      <xdr:rowOff>123840</xdr:rowOff>
    </xdr:to>
    <xdr:sp>
      <xdr:nvSpPr>
        <xdr:cNvPr id="893" name="Oval 231"/>
        <xdr:cNvSpPr/>
      </xdr:nvSpPr>
      <xdr:spPr>
        <a:xfrm>
          <a:off x="12209760" y="885816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50</xdr:row>
      <xdr:rowOff>114480</xdr:rowOff>
    </xdr:from>
    <xdr:to>
      <xdr:col>68</xdr:col>
      <xdr:colOff>10440</xdr:colOff>
      <xdr:row>51</xdr:row>
      <xdr:rowOff>18720</xdr:rowOff>
    </xdr:to>
    <xdr:sp>
      <xdr:nvSpPr>
        <xdr:cNvPr id="894" name="Oval 232"/>
        <xdr:cNvSpPr/>
      </xdr:nvSpPr>
      <xdr:spPr>
        <a:xfrm>
          <a:off x="12150000" y="8753760"/>
          <a:ext cx="802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69560</xdr:colOff>
      <xdr:row>50</xdr:row>
      <xdr:rowOff>152640</xdr:rowOff>
    </xdr:from>
    <xdr:to>
      <xdr:col>68</xdr:col>
      <xdr:colOff>80280</xdr:colOff>
      <xdr:row>51</xdr:row>
      <xdr:rowOff>56880</xdr:rowOff>
    </xdr:to>
    <xdr:sp>
      <xdr:nvSpPr>
        <xdr:cNvPr id="895" name="Oval 233"/>
        <xdr:cNvSpPr/>
      </xdr:nvSpPr>
      <xdr:spPr>
        <a:xfrm>
          <a:off x="12209760" y="8791920"/>
          <a:ext cx="903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51</xdr:row>
      <xdr:rowOff>85680</xdr:rowOff>
    </xdr:from>
    <xdr:to>
      <xdr:col>67</xdr:col>
      <xdr:colOff>140040</xdr:colOff>
      <xdr:row>51</xdr:row>
      <xdr:rowOff>162000</xdr:rowOff>
    </xdr:to>
    <xdr:sp>
      <xdr:nvSpPr>
        <xdr:cNvPr id="896" name="Oval 234"/>
        <xdr:cNvSpPr/>
      </xdr:nvSpPr>
      <xdr:spPr>
        <a:xfrm>
          <a:off x="12099960" y="88963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7</xdr:row>
      <xdr:rowOff>47520</xdr:rowOff>
    </xdr:from>
    <xdr:to>
      <xdr:col>61</xdr:col>
      <xdr:colOff>79920</xdr:colOff>
      <xdr:row>47</xdr:row>
      <xdr:rowOff>123840</xdr:rowOff>
    </xdr:to>
    <xdr:sp>
      <xdr:nvSpPr>
        <xdr:cNvPr id="897" name="Oval 235"/>
        <xdr:cNvSpPr/>
      </xdr:nvSpPr>
      <xdr:spPr>
        <a:xfrm>
          <a:off x="10962000" y="8172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9720</xdr:colOff>
      <xdr:row>47</xdr:row>
      <xdr:rowOff>18720</xdr:rowOff>
    </xdr:from>
    <xdr:to>
      <xdr:col>62</xdr:col>
      <xdr:colOff>10080</xdr:colOff>
      <xdr:row>47</xdr:row>
      <xdr:rowOff>95040</xdr:rowOff>
    </xdr:to>
    <xdr:sp>
      <xdr:nvSpPr>
        <xdr:cNvPr id="898" name="Oval 236"/>
        <xdr:cNvSpPr/>
      </xdr:nvSpPr>
      <xdr:spPr>
        <a:xfrm>
          <a:off x="11061720" y="8143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800</xdr:colOff>
      <xdr:row>51</xdr:row>
      <xdr:rowOff>18720</xdr:rowOff>
    </xdr:from>
    <xdr:to>
      <xdr:col>68</xdr:col>
      <xdr:colOff>20160</xdr:colOff>
      <xdr:row>51</xdr:row>
      <xdr:rowOff>95040</xdr:rowOff>
    </xdr:to>
    <xdr:sp>
      <xdr:nvSpPr>
        <xdr:cNvPr id="899" name="Oval 237"/>
        <xdr:cNvSpPr/>
      </xdr:nvSpPr>
      <xdr:spPr>
        <a:xfrm>
          <a:off x="12150000" y="88293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44</xdr:row>
      <xdr:rowOff>66960</xdr:rowOff>
    </xdr:from>
    <xdr:to>
      <xdr:col>63</xdr:col>
      <xdr:colOff>100080</xdr:colOff>
      <xdr:row>48</xdr:row>
      <xdr:rowOff>18720</xdr:rowOff>
    </xdr:to>
    <xdr:sp>
      <xdr:nvSpPr>
        <xdr:cNvPr id="900" name="Line 238"/>
        <xdr:cNvSpPr/>
      </xdr:nvSpPr>
      <xdr:spPr>
        <a:xfrm>
          <a:off x="11421360" y="7677360"/>
          <a:ext cx="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44</xdr:row>
      <xdr:rowOff>66960</xdr:rowOff>
    </xdr:from>
    <xdr:to>
      <xdr:col>65</xdr:col>
      <xdr:colOff>90000</xdr:colOff>
      <xdr:row>48</xdr:row>
      <xdr:rowOff>18720</xdr:rowOff>
    </xdr:to>
    <xdr:sp>
      <xdr:nvSpPr>
        <xdr:cNvPr id="901" name="Line 239"/>
        <xdr:cNvSpPr/>
      </xdr:nvSpPr>
      <xdr:spPr>
        <a:xfrm>
          <a:off x="11770560" y="7677360"/>
          <a:ext cx="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45</xdr:row>
      <xdr:rowOff>9720</xdr:rowOff>
    </xdr:from>
    <xdr:to>
      <xdr:col>65</xdr:col>
      <xdr:colOff>90000</xdr:colOff>
      <xdr:row>45</xdr:row>
      <xdr:rowOff>9720</xdr:rowOff>
    </xdr:to>
    <xdr:sp>
      <xdr:nvSpPr>
        <xdr:cNvPr id="902" name="Line 240"/>
        <xdr:cNvSpPr/>
      </xdr:nvSpPr>
      <xdr:spPr>
        <a:xfrm>
          <a:off x="11421360" y="77914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6440</xdr:colOff>
      <xdr:row>51</xdr:row>
      <xdr:rowOff>133200</xdr:rowOff>
    </xdr:from>
    <xdr:to>
      <xdr:col>65</xdr:col>
      <xdr:colOff>53280</xdr:colOff>
      <xdr:row>52</xdr:row>
      <xdr:rowOff>142920</xdr:rowOff>
    </xdr:to>
    <xdr:sp>
      <xdr:nvSpPr>
        <xdr:cNvPr id="903" name="Text Box 241"/>
        <xdr:cNvSpPr/>
      </xdr:nvSpPr>
      <xdr:spPr>
        <a:xfrm>
          <a:off x="11547720" y="894384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80</xdr:colOff>
      <xdr:row>46</xdr:row>
      <xdr:rowOff>104400</xdr:rowOff>
    </xdr:from>
    <xdr:to>
      <xdr:col>55</xdr:col>
      <xdr:colOff>10080</xdr:colOff>
      <xdr:row>51</xdr:row>
      <xdr:rowOff>171360</xdr:rowOff>
    </xdr:to>
    <xdr:sp>
      <xdr:nvSpPr>
        <xdr:cNvPr id="904" name="Line 242"/>
        <xdr:cNvSpPr/>
      </xdr:nvSpPr>
      <xdr:spPr>
        <a:xfrm>
          <a:off x="9893880" y="805788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53</xdr:row>
      <xdr:rowOff>0</xdr:rowOff>
    </xdr:from>
    <xdr:to>
      <xdr:col>60</xdr:col>
      <xdr:colOff>109800</xdr:colOff>
      <xdr:row>56</xdr:row>
      <xdr:rowOff>38160</xdr:rowOff>
    </xdr:to>
    <xdr:sp>
      <xdr:nvSpPr>
        <xdr:cNvPr id="905" name="Line 243"/>
        <xdr:cNvSpPr/>
      </xdr:nvSpPr>
      <xdr:spPr>
        <a:xfrm>
          <a:off x="10892160" y="915336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960</xdr:colOff>
      <xdr:row>53</xdr:row>
      <xdr:rowOff>0</xdr:rowOff>
    </xdr:from>
    <xdr:to>
      <xdr:col>68</xdr:col>
      <xdr:colOff>130320</xdr:colOff>
      <xdr:row>56</xdr:row>
      <xdr:rowOff>28800</xdr:rowOff>
    </xdr:to>
    <xdr:sp>
      <xdr:nvSpPr>
        <xdr:cNvPr id="906" name="Line 244"/>
        <xdr:cNvSpPr/>
      </xdr:nvSpPr>
      <xdr:spPr>
        <a:xfrm>
          <a:off x="12349800" y="9153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56</xdr:row>
      <xdr:rowOff>0</xdr:rowOff>
    </xdr:from>
    <xdr:to>
      <xdr:col>68</xdr:col>
      <xdr:colOff>130320</xdr:colOff>
      <xdr:row>56</xdr:row>
      <xdr:rowOff>0</xdr:rowOff>
    </xdr:to>
    <xdr:sp>
      <xdr:nvSpPr>
        <xdr:cNvPr id="907" name="Line 245"/>
        <xdr:cNvSpPr/>
      </xdr:nvSpPr>
      <xdr:spPr>
        <a:xfrm>
          <a:off x="10892160" y="9667800"/>
          <a:ext cx="145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43</xdr:row>
      <xdr:rowOff>94680</xdr:rowOff>
    </xdr:from>
    <xdr:to>
      <xdr:col>55</xdr:col>
      <xdr:colOff>10080</xdr:colOff>
      <xdr:row>46</xdr:row>
      <xdr:rowOff>94680</xdr:rowOff>
    </xdr:to>
    <xdr:sp>
      <xdr:nvSpPr>
        <xdr:cNvPr id="908" name="Line 246"/>
        <xdr:cNvSpPr/>
      </xdr:nvSpPr>
      <xdr:spPr>
        <a:xfrm flipV="1">
          <a:off x="9893880" y="7533720"/>
          <a:ext cx="0" cy="51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5</xdr:row>
      <xdr:rowOff>133200</xdr:rowOff>
    </xdr:from>
    <xdr:to>
      <xdr:col>19</xdr:col>
      <xdr:colOff>40320</xdr:colOff>
      <xdr:row>41</xdr:row>
      <xdr:rowOff>86040</xdr:rowOff>
    </xdr:to>
    <xdr:sp>
      <xdr:nvSpPr>
        <xdr:cNvPr id="909" name="Line 248"/>
        <xdr:cNvSpPr/>
      </xdr:nvSpPr>
      <xdr:spPr>
        <a:xfrm flipV="1">
          <a:off x="3454560" y="6200640"/>
          <a:ext cx="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35</xdr:row>
      <xdr:rowOff>133200</xdr:rowOff>
    </xdr:from>
    <xdr:to>
      <xdr:col>21</xdr:col>
      <xdr:colOff>119880</xdr:colOff>
      <xdr:row>41</xdr:row>
      <xdr:rowOff>57240</xdr:rowOff>
    </xdr:to>
    <xdr:sp>
      <xdr:nvSpPr>
        <xdr:cNvPr id="910" name="Line 249"/>
        <xdr:cNvSpPr/>
      </xdr:nvSpPr>
      <xdr:spPr>
        <a:xfrm flipV="1">
          <a:off x="3893760" y="6200640"/>
          <a:ext cx="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6</xdr:row>
      <xdr:rowOff>9360</xdr:rowOff>
    </xdr:from>
    <xdr:to>
      <xdr:col>21</xdr:col>
      <xdr:colOff>129960</xdr:colOff>
      <xdr:row>36</xdr:row>
      <xdr:rowOff>9360</xdr:rowOff>
    </xdr:to>
    <xdr:sp>
      <xdr:nvSpPr>
        <xdr:cNvPr id="911" name="Line 250"/>
        <xdr:cNvSpPr/>
      </xdr:nvSpPr>
      <xdr:spPr>
        <a:xfrm>
          <a:off x="3454560" y="624816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0120</xdr:colOff>
      <xdr:row>42</xdr:row>
      <xdr:rowOff>142200</xdr:rowOff>
    </xdr:from>
    <xdr:to>
      <xdr:col>63</xdr:col>
      <xdr:colOff>60120</xdr:colOff>
      <xdr:row>48</xdr:row>
      <xdr:rowOff>94680</xdr:rowOff>
    </xdr:to>
    <xdr:sp>
      <xdr:nvSpPr>
        <xdr:cNvPr id="912" name="Line 251"/>
        <xdr:cNvSpPr/>
      </xdr:nvSpPr>
      <xdr:spPr>
        <a:xfrm flipV="1">
          <a:off x="11381400" y="740988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39680</xdr:colOff>
      <xdr:row>42</xdr:row>
      <xdr:rowOff>142200</xdr:rowOff>
    </xdr:from>
    <xdr:to>
      <xdr:col>65</xdr:col>
      <xdr:colOff>139680</xdr:colOff>
      <xdr:row>48</xdr:row>
      <xdr:rowOff>66600</xdr:rowOff>
    </xdr:to>
    <xdr:sp>
      <xdr:nvSpPr>
        <xdr:cNvPr id="913" name="Line 252"/>
        <xdr:cNvSpPr/>
      </xdr:nvSpPr>
      <xdr:spPr>
        <a:xfrm flipV="1">
          <a:off x="11820600" y="7409880"/>
          <a:ext cx="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0120</xdr:colOff>
      <xdr:row>43</xdr:row>
      <xdr:rowOff>18720</xdr:rowOff>
    </xdr:from>
    <xdr:to>
      <xdr:col>65</xdr:col>
      <xdr:colOff>149760</xdr:colOff>
      <xdr:row>43</xdr:row>
      <xdr:rowOff>18720</xdr:rowOff>
    </xdr:to>
    <xdr:sp>
      <xdr:nvSpPr>
        <xdr:cNvPr id="914" name="Line 253"/>
        <xdr:cNvSpPr/>
      </xdr:nvSpPr>
      <xdr:spPr>
        <a:xfrm>
          <a:off x="11381400" y="745776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43</xdr:row>
      <xdr:rowOff>95040</xdr:rowOff>
    </xdr:from>
    <xdr:to>
      <xdr:col>71</xdr:col>
      <xdr:colOff>20160</xdr:colOff>
      <xdr:row>43</xdr:row>
      <xdr:rowOff>95040</xdr:rowOff>
    </xdr:to>
    <xdr:sp>
      <xdr:nvSpPr>
        <xdr:cNvPr id="915" name="Line 254"/>
        <xdr:cNvSpPr/>
      </xdr:nvSpPr>
      <xdr:spPr>
        <a:xfrm>
          <a:off x="9624240" y="7534080"/>
          <a:ext cx="31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7</xdr:row>
      <xdr:rowOff>0</xdr:rowOff>
    </xdr:from>
    <xdr:to>
      <xdr:col>26</xdr:col>
      <xdr:colOff>179640</xdr:colOff>
      <xdr:row>14</xdr:row>
      <xdr:rowOff>114480</xdr:rowOff>
    </xdr:to>
    <xdr:sp>
      <xdr:nvSpPr>
        <xdr:cNvPr id="916" name="Line 255"/>
        <xdr:cNvSpPr/>
      </xdr:nvSpPr>
      <xdr:spPr>
        <a:xfrm>
          <a:off x="4392720" y="1266840"/>
          <a:ext cx="459360" cy="131472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9360</xdr:rowOff>
    </xdr:from>
    <xdr:to>
      <xdr:col>24</xdr:col>
      <xdr:colOff>150120</xdr:colOff>
      <xdr:row>10</xdr:row>
      <xdr:rowOff>162000</xdr:rowOff>
    </xdr:to>
    <xdr:sp>
      <xdr:nvSpPr>
        <xdr:cNvPr id="917" name="Line 256"/>
        <xdr:cNvSpPr/>
      </xdr:nvSpPr>
      <xdr:spPr>
        <a:xfrm>
          <a:off x="4402800" y="1276200"/>
          <a:ext cx="60120" cy="6670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7</xdr:row>
      <xdr:rowOff>0</xdr:rowOff>
    </xdr:from>
    <xdr:to>
      <xdr:col>32</xdr:col>
      <xdr:colOff>10080</xdr:colOff>
      <xdr:row>7</xdr:row>
      <xdr:rowOff>0</xdr:rowOff>
    </xdr:to>
    <xdr:sp>
      <xdr:nvSpPr>
        <xdr:cNvPr id="918" name="Line 257"/>
        <xdr:cNvSpPr/>
      </xdr:nvSpPr>
      <xdr:spPr>
        <a:xfrm flipH="1">
          <a:off x="4402800" y="1266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35</xdr:row>
      <xdr:rowOff>0</xdr:rowOff>
    </xdr:from>
    <xdr:to>
      <xdr:col>33</xdr:col>
      <xdr:colOff>10080</xdr:colOff>
      <xdr:row>35</xdr:row>
      <xdr:rowOff>0</xdr:rowOff>
    </xdr:to>
    <xdr:sp>
      <xdr:nvSpPr>
        <xdr:cNvPr id="919" name="Line 258"/>
        <xdr:cNvSpPr/>
      </xdr:nvSpPr>
      <xdr:spPr>
        <a:xfrm flipH="1">
          <a:off x="4572360" y="60674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34</xdr:row>
      <xdr:rowOff>162000</xdr:rowOff>
    </xdr:from>
    <xdr:to>
      <xdr:col>25</xdr:col>
      <xdr:colOff>79920</xdr:colOff>
      <xdr:row>41</xdr:row>
      <xdr:rowOff>57240</xdr:rowOff>
    </xdr:to>
    <xdr:sp>
      <xdr:nvSpPr>
        <xdr:cNvPr id="920" name="Line 259"/>
        <xdr:cNvSpPr/>
      </xdr:nvSpPr>
      <xdr:spPr>
        <a:xfrm flipH="1">
          <a:off x="4412880" y="6058080"/>
          <a:ext cx="159840" cy="109512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35</xdr:row>
      <xdr:rowOff>9360</xdr:rowOff>
    </xdr:from>
    <xdr:to>
      <xdr:col>25</xdr:col>
      <xdr:colOff>90000</xdr:colOff>
      <xdr:row>39</xdr:row>
      <xdr:rowOff>123840</xdr:rowOff>
    </xdr:to>
    <xdr:sp>
      <xdr:nvSpPr>
        <xdr:cNvPr id="921" name="Line 260"/>
        <xdr:cNvSpPr/>
      </xdr:nvSpPr>
      <xdr:spPr>
        <a:xfrm flipH="1">
          <a:off x="4113360" y="6076800"/>
          <a:ext cx="469440" cy="800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44</xdr:row>
      <xdr:rowOff>133200</xdr:rowOff>
    </xdr:from>
    <xdr:to>
      <xdr:col>24</xdr:col>
      <xdr:colOff>100080</xdr:colOff>
      <xdr:row>44</xdr:row>
      <xdr:rowOff>142560</xdr:rowOff>
    </xdr:to>
    <xdr:sp>
      <xdr:nvSpPr>
        <xdr:cNvPr id="922" name="Line 100"/>
        <xdr:cNvSpPr/>
      </xdr:nvSpPr>
      <xdr:spPr>
        <a:xfrm flipV="1">
          <a:off x="3005280" y="7743600"/>
          <a:ext cx="1407600" cy="9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680</xdr:colOff>
      <xdr:row>51</xdr:row>
      <xdr:rowOff>123840</xdr:rowOff>
    </xdr:from>
    <xdr:to>
      <xdr:col>68</xdr:col>
      <xdr:colOff>100080</xdr:colOff>
      <xdr:row>51</xdr:row>
      <xdr:rowOff>123840</xdr:rowOff>
    </xdr:to>
    <xdr:sp>
      <xdr:nvSpPr>
        <xdr:cNvPr id="923" name="Line 100"/>
        <xdr:cNvSpPr/>
      </xdr:nvSpPr>
      <xdr:spPr>
        <a:xfrm>
          <a:off x="10922040" y="8934480"/>
          <a:ext cx="1397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880</xdr:colOff>
      <xdr:row>25</xdr:row>
      <xdr:rowOff>38160</xdr:rowOff>
    </xdr:from>
    <xdr:to>
      <xdr:col>66</xdr:col>
      <xdr:colOff>100080</xdr:colOff>
      <xdr:row>25</xdr:row>
      <xdr:rowOff>47880</xdr:rowOff>
    </xdr:to>
    <xdr:sp>
      <xdr:nvSpPr>
        <xdr:cNvPr id="924" name="Line 100"/>
        <xdr:cNvSpPr/>
      </xdr:nvSpPr>
      <xdr:spPr>
        <a:xfrm>
          <a:off x="10542600" y="4390920"/>
          <a:ext cx="141804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</xdr:row>
      <xdr:rowOff>18720</xdr:rowOff>
    </xdr:from>
    <xdr:to>
      <xdr:col>25</xdr:col>
      <xdr:colOff>69840</xdr:colOff>
      <xdr:row>18</xdr:row>
      <xdr:rowOff>28800</xdr:rowOff>
    </xdr:to>
    <xdr:sp>
      <xdr:nvSpPr>
        <xdr:cNvPr id="925" name="Line 49"/>
        <xdr:cNvSpPr/>
      </xdr:nvSpPr>
      <xdr:spPr>
        <a:xfrm>
          <a:off x="3194640" y="3171600"/>
          <a:ext cx="136800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8</xdr:col>
      <xdr:colOff>110160</xdr:colOff>
      <xdr:row>23</xdr:row>
      <xdr:rowOff>9360</xdr:rowOff>
    </xdr:to>
    <xdr:sp>
      <xdr:nvSpPr>
        <xdr:cNvPr id="926" name="Line 338"/>
        <xdr:cNvSpPr/>
      </xdr:nvSpPr>
      <xdr:spPr>
        <a:xfrm>
          <a:off x="549000" y="40194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95040</xdr:rowOff>
    </xdr:from>
    <xdr:to>
      <xdr:col>7</xdr:col>
      <xdr:colOff>180000</xdr:colOff>
      <xdr:row>23</xdr:row>
      <xdr:rowOff>9360</xdr:rowOff>
    </xdr:to>
    <xdr:sp>
      <xdr:nvSpPr>
        <xdr:cNvPr id="927" name="AutoShape 339"/>
        <xdr:cNvSpPr/>
      </xdr:nvSpPr>
      <xdr:spPr>
        <a:xfrm rot="10800000">
          <a:off x="1337760" y="39337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3</xdr:row>
      <xdr:rowOff>56880</xdr:rowOff>
    </xdr:from>
    <xdr:to>
      <xdr:col>8</xdr:col>
      <xdr:colOff>60120</xdr:colOff>
      <xdr:row>23</xdr:row>
      <xdr:rowOff>56880</xdr:rowOff>
    </xdr:to>
    <xdr:sp>
      <xdr:nvSpPr>
        <xdr:cNvPr id="928" name="Line 340"/>
        <xdr:cNvSpPr/>
      </xdr:nvSpPr>
      <xdr:spPr>
        <a:xfrm>
          <a:off x="1238040" y="40669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104400</xdr:rowOff>
    </xdr:from>
    <xdr:to>
      <xdr:col>7</xdr:col>
      <xdr:colOff>169920</xdr:colOff>
      <xdr:row>23</xdr:row>
      <xdr:rowOff>104400</xdr:rowOff>
    </xdr:to>
    <xdr:sp>
      <xdr:nvSpPr>
        <xdr:cNvPr id="929" name="Line 341"/>
        <xdr:cNvSpPr/>
      </xdr:nvSpPr>
      <xdr:spPr>
        <a:xfrm>
          <a:off x="1327680" y="4114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3</xdr:row>
      <xdr:rowOff>152640</xdr:rowOff>
    </xdr:from>
    <xdr:to>
      <xdr:col>7</xdr:col>
      <xdr:colOff>150120</xdr:colOff>
      <xdr:row>23</xdr:row>
      <xdr:rowOff>152640</xdr:rowOff>
    </xdr:to>
    <xdr:sp>
      <xdr:nvSpPr>
        <xdr:cNvPr id="930" name="Line 342"/>
        <xdr:cNvSpPr/>
      </xdr:nvSpPr>
      <xdr:spPr>
        <a:xfrm>
          <a:off x="1357920" y="41626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75960</xdr:rowOff>
    </xdr:from>
    <xdr:to>
      <xdr:col>5</xdr:col>
      <xdr:colOff>20160</xdr:colOff>
      <xdr:row>22</xdr:row>
      <xdr:rowOff>171000</xdr:rowOff>
    </xdr:to>
    <xdr:sp>
      <xdr:nvSpPr>
        <xdr:cNvPr id="931" name="Line 349"/>
        <xdr:cNvSpPr/>
      </xdr:nvSpPr>
      <xdr:spPr>
        <a:xfrm flipV="1">
          <a:off x="918360" y="322884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66960</xdr:rowOff>
    </xdr:from>
    <xdr:to>
      <xdr:col>8</xdr:col>
      <xdr:colOff>120240</xdr:colOff>
      <xdr:row>18</xdr:row>
      <xdr:rowOff>66960</xdr:rowOff>
    </xdr:to>
    <xdr:sp>
      <xdr:nvSpPr>
        <xdr:cNvPr id="932" name="Line 350"/>
        <xdr:cNvSpPr/>
      </xdr:nvSpPr>
      <xdr:spPr>
        <a:xfrm>
          <a:off x="758880" y="321984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18720</xdr:rowOff>
    </xdr:from>
    <xdr:to>
      <xdr:col>5</xdr:col>
      <xdr:colOff>20160</xdr:colOff>
      <xdr:row>49</xdr:row>
      <xdr:rowOff>152640</xdr:rowOff>
    </xdr:to>
    <xdr:sp>
      <xdr:nvSpPr>
        <xdr:cNvPr id="933" name="Line 354"/>
        <xdr:cNvSpPr/>
      </xdr:nvSpPr>
      <xdr:spPr>
        <a:xfrm flipV="1">
          <a:off x="918360" y="7800480"/>
          <a:ext cx="360" cy="819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5</xdr:row>
      <xdr:rowOff>9720</xdr:rowOff>
    </xdr:from>
    <xdr:to>
      <xdr:col>8</xdr:col>
      <xdr:colOff>180000</xdr:colOff>
      <xdr:row>45</xdr:row>
      <xdr:rowOff>9720</xdr:rowOff>
    </xdr:to>
    <xdr:sp>
      <xdr:nvSpPr>
        <xdr:cNvPr id="934" name="Line 355"/>
        <xdr:cNvSpPr/>
      </xdr:nvSpPr>
      <xdr:spPr>
        <a:xfrm>
          <a:off x="768600" y="7791480"/>
          <a:ext cx="8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9</xdr:row>
      <xdr:rowOff>162360</xdr:rowOff>
    </xdr:from>
    <xdr:to>
      <xdr:col>8</xdr:col>
      <xdr:colOff>100080</xdr:colOff>
      <xdr:row>49</xdr:row>
      <xdr:rowOff>162360</xdr:rowOff>
    </xdr:to>
    <xdr:sp>
      <xdr:nvSpPr>
        <xdr:cNvPr id="935" name="Line 356"/>
        <xdr:cNvSpPr/>
      </xdr:nvSpPr>
      <xdr:spPr>
        <a:xfrm>
          <a:off x="479160" y="86299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9</xdr:row>
      <xdr:rowOff>76680</xdr:rowOff>
    </xdr:from>
    <xdr:to>
      <xdr:col>7</xdr:col>
      <xdr:colOff>169920</xdr:colOff>
      <xdr:row>49</xdr:row>
      <xdr:rowOff>162360</xdr:rowOff>
    </xdr:to>
    <xdr:sp>
      <xdr:nvSpPr>
        <xdr:cNvPr id="936" name="AutoShape 357"/>
        <xdr:cNvSpPr/>
      </xdr:nvSpPr>
      <xdr:spPr>
        <a:xfrm rot="10800000">
          <a:off x="1327680" y="854424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0</xdr:row>
      <xdr:rowOff>38160</xdr:rowOff>
    </xdr:from>
    <xdr:to>
      <xdr:col>8</xdr:col>
      <xdr:colOff>50040</xdr:colOff>
      <xdr:row>50</xdr:row>
      <xdr:rowOff>38160</xdr:rowOff>
    </xdr:to>
    <xdr:sp>
      <xdr:nvSpPr>
        <xdr:cNvPr id="937" name="Line 358"/>
        <xdr:cNvSpPr/>
      </xdr:nvSpPr>
      <xdr:spPr>
        <a:xfrm>
          <a:off x="1227960" y="867744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0</xdr:row>
      <xdr:rowOff>85680</xdr:rowOff>
    </xdr:from>
    <xdr:to>
      <xdr:col>7</xdr:col>
      <xdr:colOff>159840</xdr:colOff>
      <xdr:row>50</xdr:row>
      <xdr:rowOff>85680</xdr:rowOff>
    </xdr:to>
    <xdr:sp>
      <xdr:nvSpPr>
        <xdr:cNvPr id="938" name="Line 359"/>
        <xdr:cNvSpPr/>
      </xdr:nvSpPr>
      <xdr:spPr>
        <a:xfrm>
          <a:off x="1317600" y="8724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0</xdr:row>
      <xdr:rowOff>133200</xdr:rowOff>
    </xdr:from>
    <xdr:to>
      <xdr:col>7</xdr:col>
      <xdr:colOff>140040</xdr:colOff>
      <xdr:row>50</xdr:row>
      <xdr:rowOff>133200</xdr:rowOff>
    </xdr:to>
    <xdr:sp>
      <xdr:nvSpPr>
        <xdr:cNvPr id="939" name="Line 360"/>
        <xdr:cNvSpPr/>
      </xdr:nvSpPr>
      <xdr:spPr>
        <a:xfrm>
          <a:off x="1347840" y="87724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45</xdr:row>
      <xdr:rowOff>104760</xdr:rowOff>
    </xdr:from>
    <xdr:to>
      <xdr:col>24</xdr:col>
      <xdr:colOff>30240</xdr:colOff>
      <xdr:row>45</xdr:row>
      <xdr:rowOff>104760</xdr:rowOff>
    </xdr:to>
    <xdr:sp>
      <xdr:nvSpPr>
        <xdr:cNvPr id="940" name="Line 74"/>
        <xdr:cNvSpPr/>
      </xdr:nvSpPr>
      <xdr:spPr>
        <a:xfrm>
          <a:off x="3134880" y="78865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6</xdr:row>
      <xdr:rowOff>104040</xdr:rowOff>
    </xdr:from>
    <xdr:to>
      <xdr:col>28</xdr:col>
      <xdr:colOff>149760</xdr:colOff>
      <xdr:row>45</xdr:row>
      <xdr:rowOff>104400</xdr:rowOff>
    </xdr:to>
    <xdr:sp>
      <xdr:nvSpPr>
        <xdr:cNvPr id="941" name="Line 75"/>
        <xdr:cNvSpPr/>
      </xdr:nvSpPr>
      <xdr:spPr>
        <a:xfrm flipV="1">
          <a:off x="4343040" y="6342840"/>
          <a:ext cx="83844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6</xdr:row>
      <xdr:rowOff>94680</xdr:rowOff>
    </xdr:from>
    <xdr:to>
      <xdr:col>17</xdr:col>
      <xdr:colOff>90000</xdr:colOff>
      <xdr:row>45</xdr:row>
      <xdr:rowOff>104400</xdr:rowOff>
    </xdr:to>
    <xdr:sp>
      <xdr:nvSpPr>
        <xdr:cNvPr id="942" name="Line 76"/>
        <xdr:cNvSpPr/>
      </xdr:nvSpPr>
      <xdr:spPr>
        <a:xfrm flipH="1" flipV="1">
          <a:off x="2306160" y="6333480"/>
          <a:ext cx="83880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0</xdr:rowOff>
    </xdr:from>
    <xdr:to>
      <xdr:col>24</xdr:col>
      <xdr:colOff>70200</xdr:colOff>
      <xdr:row>45</xdr:row>
      <xdr:rowOff>0</xdr:rowOff>
    </xdr:to>
    <xdr:sp>
      <xdr:nvSpPr>
        <xdr:cNvPr id="943" name="Line 77"/>
        <xdr:cNvSpPr/>
      </xdr:nvSpPr>
      <xdr:spPr>
        <a:xfrm>
          <a:off x="3084840" y="77817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39</xdr:row>
      <xdr:rowOff>95040</xdr:rowOff>
    </xdr:from>
    <xdr:to>
      <xdr:col>27</xdr:col>
      <xdr:colOff>50040</xdr:colOff>
      <xdr:row>39</xdr:row>
      <xdr:rowOff>95040</xdr:rowOff>
    </xdr:to>
    <xdr:sp>
      <xdr:nvSpPr>
        <xdr:cNvPr id="944" name="Line 78"/>
        <xdr:cNvSpPr/>
      </xdr:nvSpPr>
      <xdr:spPr>
        <a:xfrm>
          <a:off x="2595600" y="6848280"/>
          <a:ext cx="23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41</xdr:row>
      <xdr:rowOff>0</xdr:rowOff>
    </xdr:from>
    <xdr:to>
      <xdr:col>22</xdr:col>
      <xdr:colOff>10080</xdr:colOff>
      <xdr:row>43</xdr:row>
      <xdr:rowOff>66960</xdr:rowOff>
    </xdr:to>
    <xdr:sp>
      <xdr:nvSpPr>
        <xdr:cNvPr id="945" name="Oval 79"/>
        <xdr:cNvSpPr/>
      </xdr:nvSpPr>
      <xdr:spPr>
        <a:xfrm>
          <a:off x="3514320" y="7095960"/>
          <a:ext cx="449280" cy="41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41</xdr:row>
      <xdr:rowOff>38160</xdr:rowOff>
    </xdr:from>
    <xdr:to>
      <xdr:col>21</xdr:col>
      <xdr:colOff>149760</xdr:colOff>
      <xdr:row>43</xdr:row>
      <xdr:rowOff>28800</xdr:rowOff>
    </xdr:to>
    <xdr:sp>
      <xdr:nvSpPr>
        <xdr:cNvPr id="946" name="Oval 80"/>
        <xdr:cNvSpPr/>
      </xdr:nvSpPr>
      <xdr:spPr>
        <a:xfrm>
          <a:off x="3553920" y="7134120"/>
          <a:ext cx="3697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9</xdr:row>
      <xdr:rowOff>95040</xdr:rowOff>
    </xdr:from>
    <xdr:to>
      <xdr:col>13</xdr:col>
      <xdr:colOff>180000</xdr:colOff>
      <xdr:row>39</xdr:row>
      <xdr:rowOff>95040</xdr:rowOff>
    </xdr:to>
    <xdr:sp>
      <xdr:nvSpPr>
        <xdr:cNvPr id="947" name="Line 81"/>
        <xdr:cNvSpPr/>
      </xdr:nvSpPr>
      <xdr:spPr>
        <a:xfrm>
          <a:off x="1717200" y="68482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41</xdr:row>
      <xdr:rowOff>19080</xdr:rowOff>
    </xdr:from>
    <xdr:to>
      <xdr:col>18</xdr:col>
      <xdr:colOff>140040</xdr:colOff>
      <xdr:row>41</xdr:row>
      <xdr:rowOff>19080</xdr:rowOff>
    </xdr:to>
    <xdr:sp>
      <xdr:nvSpPr>
        <xdr:cNvPr id="948" name="Line 82"/>
        <xdr:cNvSpPr/>
      </xdr:nvSpPr>
      <xdr:spPr>
        <a:xfrm>
          <a:off x="2106720" y="7115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3</xdr:row>
      <xdr:rowOff>18720</xdr:rowOff>
    </xdr:from>
    <xdr:to>
      <xdr:col>18</xdr:col>
      <xdr:colOff>169920</xdr:colOff>
      <xdr:row>43</xdr:row>
      <xdr:rowOff>18720</xdr:rowOff>
    </xdr:to>
    <xdr:sp>
      <xdr:nvSpPr>
        <xdr:cNvPr id="949" name="Line 83"/>
        <xdr:cNvSpPr/>
      </xdr:nvSpPr>
      <xdr:spPr>
        <a:xfrm flipH="1">
          <a:off x="2116440" y="7457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5</xdr:row>
      <xdr:rowOff>0</xdr:rowOff>
    </xdr:from>
    <xdr:to>
      <xdr:col>13</xdr:col>
      <xdr:colOff>130320</xdr:colOff>
      <xdr:row>45</xdr:row>
      <xdr:rowOff>0</xdr:rowOff>
    </xdr:to>
    <xdr:sp>
      <xdr:nvSpPr>
        <xdr:cNvPr id="950" name="Line 84"/>
        <xdr:cNvSpPr/>
      </xdr:nvSpPr>
      <xdr:spPr>
        <a:xfrm flipH="1">
          <a:off x="1886760" y="778176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45</xdr:row>
      <xdr:rowOff>104760</xdr:rowOff>
    </xdr:from>
    <xdr:to>
      <xdr:col>13</xdr:col>
      <xdr:colOff>140040</xdr:colOff>
      <xdr:row>45</xdr:row>
      <xdr:rowOff>104760</xdr:rowOff>
    </xdr:to>
    <xdr:sp>
      <xdr:nvSpPr>
        <xdr:cNvPr id="951" name="Line 85"/>
        <xdr:cNvSpPr/>
      </xdr:nvSpPr>
      <xdr:spPr>
        <a:xfrm flipH="1">
          <a:off x="1766880" y="78865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400</xdr:rowOff>
    </xdr:from>
    <xdr:to>
      <xdr:col>10</xdr:col>
      <xdr:colOff>10080</xdr:colOff>
      <xdr:row>39</xdr:row>
      <xdr:rowOff>85680</xdr:rowOff>
    </xdr:to>
    <xdr:sp>
      <xdr:nvSpPr>
        <xdr:cNvPr id="952" name="Line 86"/>
        <xdr:cNvSpPr/>
      </xdr:nvSpPr>
      <xdr:spPr>
        <a:xfrm>
          <a:off x="1807200" y="634320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85680</xdr:rowOff>
    </xdr:from>
    <xdr:to>
      <xdr:col>10</xdr:col>
      <xdr:colOff>0</xdr:colOff>
      <xdr:row>45</xdr:row>
      <xdr:rowOff>95400</xdr:rowOff>
    </xdr:to>
    <xdr:sp>
      <xdr:nvSpPr>
        <xdr:cNvPr id="953" name="Line 87"/>
        <xdr:cNvSpPr/>
      </xdr:nvSpPr>
      <xdr:spPr>
        <a:xfrm>
          <a:off x="1797120" y="68389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</xdr:row>
      <xdr:rowOff>104400</xdr:rowOff>
    </xdr:from>
    <xdr:to>
      <xdr:col>12</xdr:col>
      <xdr:colOff>40320</xdr:colOff>
      <xdr:row>41</xdr:row>
      <xdr:rowOff>19080</xdr:rowOff>
    </xdr:to>
    <xdr:sp>
      <xdr:nvSpPr>
        <xdr:cNvPr id="954" name="Line 88"/>
        <xdr:cNvSpPr/>
      </xdr:nvSpPr>
      <xdr:spPr>
        <a:xfrm>
          <a:off x="2196360" y="6857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</xdr:row>
      <xdr:rowOff>19080</xdr:rowOff>
    </xdr:from>
    <xdr:to>
      <xdr:col>12</xdr:col>
      <xdr:colOff>40320</xdr:colOff>
      <xdr:row>43</xdr:row>
      <xdr:rowOff>9360</xdr:rowOff>
    </xdr:to>
    <xdr:sp>
      <xdr:nvSpPr>
        <xdr:cNvPr id="955" name="Line 89"/>
        <xdr:cNvSpPr/>
      </xdr:nvSpPr>
      <xdr:spPr>
        <a:xfrm>
          <a:off x="2196360" y="71150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04760</xdr:rowOff>
    </xdr:from>
    <xdr:to>
      <xdr:col>11</xdr:col>
      <xdr:colOff>10080</xdr:colOff>
      <xdr:row>47</xdr:row>
      <xdr:rowOff>142560</xdr:rowOff>
    </xdr:to>
    <xdr:sp>
      <xdr:nvSpPr>
        <xdr:cNvPr id="956" name="Line 90"/>
        <xdr:cNvSpPr/>
      </xdr:nvSpPr>
      <xdr:spPr>
        <a:xfrm>
          <a:off x="1976760" y="7886520"/>
          <a:ext cx="1008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43</xdr:row>
      <xdr:rowOff>104400</xdr:rowOff>
    </xdr:from>
    <xdr:to>
      <xdr:col>14</xdr:col>
      <xdr:colOff>59760</xdr:colOff>
      <xdr:row>50</xdr:row>
      <xdr:rowOff>38160</xdr:rowOff>
    </xdr:to>
    <xdr:sp>
      <xdr:nvSpPr>
        <xdr:cNvPr id="957" name="Line 91"/>
        <xdr:cNvSpPr/>
      </xdr:nvSpPr>
      <xdr:spPr>
        <a:xfrm>
          <a:off x="2575800" y="754344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41</xdr:row>
      <xdr:rowOff>47880</xdr:rowOff>
    </xdr:from>
    <xdr:to>
      <xdr:col>27</xdr:col>
      <xdr:colOff>79920</xdr:colOff>
      <xdr:row>50</xdr:row>
      <xdr:rowOff>28800</xdr:rowOff>
    </xdr:to>
    <xdr:sp>
      <xdr:nvSpPr>
        <xdr:cNvPr id="958" name="Line 92"/>
        <xdr:cNvSpPr/>
      </xdr:nvSpPr>
      <xdr:spPr>
        <a:xfrm>
          <a:off x="4921920" y="7143840"/>
          <a:ext cx="1008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7</xdr:row>
      <xdr:rowOff>0</xdr:rowOff>
    </xdr:from>
    <xdr:to>
      <xdr:col>17</xdr:col>
      <xdr:colOff>90000</xdr:colOff>
      <xdr:row>48</xdr:row>
      <xdr:rowOff>18720</xdr:rowOff>
    </xdr:to>
    <xdr:sp>
      <xdr:nvSpPr>
        <xdr:cNvPr id="959" name="Line 93"/>
        <xdr:cNvSpPr/>
      </xdr:nvSpPr>
      <xdr:spPr>
        <a:xfrm>
          <a:off x="3144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7</xdr:row>
      <xdr:rowOff>0</xdr:rowOff>
    </xdr:from>
    <xdr:to>
      <xdr:col>24</xdr:col>
      <xdr:colOff>20160</xdr:colOff>
      <xdr:row>48</xdr:row>
      <xdr:rowOff>18720</xdr:rowOff>
    </xdr:to>
    <xdr:sp>
      <xdr:nvSpPr>
        <xdr:cNvPr id="960" name="Line 94"/>
        <xdr:cNvSpPr/>
      </xdr:nvSpPr>
      <xdr:spPr>
        <a:xfrm>
          <a:off x="4332960" y="79534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8</xdr:row>
      <xdr:rowOff>0</xdr:rowOff>
    </xdr:from>
    <xdr:to>
      <xdr:col>24</xdr:col>
      <xdr:colOff>20160</xdr:colOff>
      <xdr:row>48</xdr:row>
      <xdr:rowOff>0</xdr:rowOff>
    </xdr:to>
    <xdr:sp>
      <xdr:nvSpPr>
        <xdr:cNvPr id="961" name="Line 95"/>
        <xdr:cNvSpPr/>
      </xdr:nvSpPr>
      <xdr:spPr>
        <a:xfrm>
          <a:off x="3144960" y="812484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50</xdr:row>
      <xdr:rowOff>0</xdr:rowOff>
    </xdr:from>
    <xdr:to>
      <xdr:col>27</xdr:col>
      <xdr:colOff>90000</xdr:colOff>
      <xdr:row>50</xdr:row>
      <xdr:rowOff>0</xdr:rowOff>
    </xdr:to>
    <xdr:sp>
      <xdr:nvSpPr>
        <xdr:cNvPr id="962" name="Line 96"/>
        <xdr:cNvSpPr/>
      </xdr:nvSpPr>
      <xdr:spPr>
        <a:xfrm>
          <a:off x="2575800" y="8467560"/>
          <a:ext cx="2366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18720</xdr:rowOff>
    </xdr:from>
    <xdr:to>
      <xdr:col>12</xdr:col>
      <xdr:colOff>40320</xdr:colOff>
      <xdr:row>44</xdr:row>
      <xdr:rowOff>171360</xdr:rowOff>
    </xdr:to>
    <xdr:sp>
      <xdr:nvSpPr>
        <xdr:cNvPr id="963" name="Line 97"/>
        <xdr:cNvSpPr/>
      </xdr:nvSpPr>
      <xdr:spPr>
        <a:xfrm>
          <a:off x="2196360" y="7457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9</xdr:row>
      <xdr:rowOff>123840</xdr:rowOff>
    </xdr:from>
    <xdr:to>
      <xdr:col>27</xdr:col>
      <xdr:colOff>20160</xdr:colOff>
      <xdr:row>39</xdr:row>
      <xdr:rowOff>123840</xdr:rowOff>
    </xdr:to>
    <xdr:sp>
      <xdr:nvSpPr>
        <xdr:cNvPr id="964" name="Line 98"/>
        <xdr:cNvSpPr/>
      </xdr:nvSpPr>
      <xdr:spPr>
        <a:xfrm>
          <a:off x="2625840" y="68770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9</xdr:row>
      <xdr:rowOff>123840</xdr:rowOff>
    </xdr:from>
    <xdr:to>
      <xdr:col>27</xdr:col>
      <xdr:colOff>9720</xdr:colOff>
      <xdr:row>44</xdr:row>
      <xdr:rowOff>171360</xdr:rowOff>
    </xdr:to>
    <xdr:sp>
      <xdr:nvSpPr>
        <xdr:cNvPr id="965" name="Line 99"/>
        <xdr:cNvSpPr/>
      </xdr:nvSpPr>
      <xdr:spPr>
        <a:xfrm flipH="1">
          <a:off x="4362480" y="6877080"/>
          <a:ext cx="499320" cy="904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9</xdr:row>
      <xdr:rowOff>133200</xdr:rowOff>
    </xdr:from>
    <xdr:to>
      <xdr:col>17</xdr:col>
      <xdr:colOff>70200</xdr:colOff>
      <xdr:row>44</xdr:row>
      <xdr:rowOff>162000</xdr:rowOff>
    </xdr:to>
    <xdr:sp>
      <xdr:nvSpPr>
        <xdr:cNvPr id="966" name="Line 100"/>
        <xdr:cNvSpPr/>
      </xdr:nvSpPr>
      <xdr:spPr>
        <a:xfrm>
          <a:off x="2645640" y="6886440"/>
          <a:ext cx="479520" cy="885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9</xdr:row>
      <xdr:rowOff>162000</xdr:rowOff>
    </xdr:from>
    <xdr:to>
      <xdr:col>26</xdr:col>
      <xdr:colOff>109800</xdr:colOff>
      <xdr:row>40</xdr:row>
      <xdr:rowOff>66960</xdr:rowOff>
    </xdr:to>
    <xdr:sp>
      <xdr:nvSpPr>
        <xdr:cNvPr id="967" name="Oval 101"/>
        <xdr:cNvSpPr/>
      </xdr:nvSpPr>
      <xdr:spPr>
        <a:xfrm>
          <a:off x="470232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9360</xdr:rowOff>
    </xdr:from>
    <xdr:to>
      <xdr:col>26</xdr:col>
      <xdr:colOff>20160</xdr:colOff>
      <xdr:row>40</xdr:row>
      <xdr:rowOff>85680</xdr:rowOff>
    </xdr:to>
    <xdr:sp>
      <xdr:nvSpPr>
        <xdr:cNvPr id="968" name="Oval 102"/>
        <xdr:cNvSpPr/>
      </xdr:nvSpPr>
      <xdr:spPr>
        <a:xfrm>
          <a:off x="460260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114480</xdr:rowOff>
    </xdr:from>
    <xdr:to>
      <xdr:col>26</xdr:col>
      <xdr:colOff>79920</xdr:colOff>
      <xdr:row>41</xdr:row>
      <xdr:rowOff>19080</xdr:rowOff>
    </xdr:to>
    <xdr:sp>
      <xdr:nvSpPr>
        <xdr:cNvPr id="969" name="Oval 103"/>
        <xdr:cNvSpPr/>
      </xdr:nvSpPr>
      <xdr:spPr>
        <a:xfrm>
          <a:off x="4672440" y="70390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162000</xdr:rowOff>
    </xdr:from>
    <xdr:to>
      <xdr:col>25</xdr:col>
      <xdr:colOff>79920</xdr:colOff>
      <xdr:row>40</xdr:row>
      <xdr:rowOff>66960</xdr:rowOff>
    </xdr:to>
    <xdr:sp>
      <xdr:nvSpPr>
        <xdr:cNvPr id="970" name="Oval 104"/>
        <xdr:cNvSpPr/>
      </xdr:nvSpPr>
      <xdr:spPr>
        <a:xfrm>
          <a:off x="4492800" y="6915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0</xdr:row>
      <xdr:rowOff>104400</xdr:rowOff>
    </xdr:from>
    <xdr:to>
      <xdr:col>26</xdr:col>
      <xdr:colOff>20160</xdr:colOff>
      <xdr:row>41</xdr:row>
      <xdr:rowOff>9720</xdr:rowOff>
    </xdr:to>
    <xdr:sp>
      <xdr:nvSpPr>
        <xdr:cNvPr id="971" name="Oval 105"/>
        <xdr:cNvSpPr/>
      </xdr:nvSpPr>
      <xdr:spPr>
        <a:xfrm>
          <a:off x="4602600" y="70290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9</xdr:row>
      <xdr:rowOff>133200</xdr:rowOff>
    </xdr:from>
    <xdr:to>
      <xdr:col>15</xdr:col>
      <xdr:colOff>90000</xdr:colOff>
      <xdr:row>40</xdr:row>
      <xdr:rowOff>38160</xdr:rowOff>
    </xdr:to>
    <xdr:sp>
      <xdr:nvSpPr>
        <xdr:cNvPr id="972" name="Oval 106"/>
        <xdr:cNvSpPr/>
      </xdr:nvSpPr>
      <xdr:spPr>
        <a:xfrm>
          <a:off x="2705400" y="68864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39</xdr:row>
      <xdr:rowOff>133200</xdr:rowOff>
    </xdr:from>
    <xdr:to>
      <xdr:col>16</xdr:col>
      <xdr:colOff>69840</xdr:colOff>
      <xdr:row>40</xdr:row>
      <xdr:rowOff>38160</xdr:rowOff>
    </xdr:to>
    <xdr:sp>
      <xdr:nvSpPr>
        <xdr:cNvPr id="973" name="Oval 107"/>
        <xdr:cNvSpPr/>
      </xdr:nvSpPr>
      <xdr:spPr>
        <a:xfrm>
          <a:off x="2855160" y="68864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0</xdr:row>
      <xdr:rowOff>56880</xdr:rowOff>
    </xdr:from>
    <xdr:to>
      <xdr:col>16</xdr:col>
      <xdr:colOff>100080</xdr:colOff>
      <xdr:row>40</xdr:row>
      <xdr:rowOff>133200</xdr:rowOff>
    </xdr:to>
    <xdr:sp>
      <xdr:nvSpPr>
        <xdr:cNvPr id="974" name="Oval 108"/>
        <xdr:cNvSpPr/>
      </xdr:nvSpPr>
      <xdr:spPr>
        <a:xfrm>
          <a:off x="2895120" y="69814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4</xdr:row>
      <xdr:rowOff>47520</xdr:rowOff>
    </xdr:from>
    <xdr:to>
      <xdr:col>24</xdr:col>
      <xdr:colOff>70200</xdr:colOff>
      <xdr:row>44</xdr:row>
      <xdr:rowOff>123840</xdr:rowOff>
    </xdr:to>
    <xdr:sp>
      <xdr:nvSpPr>
        <xdr:cNvPr id="975" name="Oval 109"/>
        <xdr:cNvSpPr/>
      </xdr:nvSpPr>
      <xdr:spPr>
        <a:xfrm>
          <a:off x="4293000" y="76579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43</xdr:row>
      <xdr:rowOff>142560</xdr:rowOff>
    </xdr:from>
    <xdr:to>
      <xdr:col>24</xdr:col>
      <xdr:colOff>150120</xdr:colOff>
      <xdr:row>44</xdr:row>
      <xdr:rowOff>47520</xdr:rowOff>
    </xdr:to>
    <xdr:sp>
      <xdr:nvSpPr>
        <xdr:cNvPr id="976" name="Oval 110"/>
        <xdr:cNvSpPr/>
      </xdr:nvSpPr>
      <xdr:spPr>
        <a:xfrm>
          <a:off x="4382640" y="75816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43</xdr:row>
      <xdr:rowOff>152640</xdr:rowOff>
    </xdr:from>
    <xdr:to>
      <xdr:col>24</xdr:col>
      <xdr:colOff>70200</xdr:colOff>
      <xdr:row>44</xdr:row>
      <xdr:rowOff>56880</xdr:rowOff>
    </xdr:to>
    <xdr:sp>
      <xdr:nvSpPr>
        <xdr:cNvPr id="977" name="Oval 111"/>
        <xdr:cNvSpPr/>
      </xdr:nvSpPr>
      <xdr:spPr>
        <a:xfrm>
          <a:off x="4293000" y="75916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4</xdr:row>
      <xdr:rowOff>85680</xdr:rowOff>
    </xdr:from>
    <xdr:to>
      <xdr:col>23</xdr:col>
      <xdr:colOff>129960</xdr:colOff>
      <xdr:row>44</xdr:row>
      <xdr:rowOff>162000</xdr:rowOff>
    </xdr:to>
    <xdr:sp>
      <xdr:nvSpPr>
        <xdr:cNvPr id="978" name="Oval 112"/>
        <xdr:cNvSpPr/>
      </xdr:nvSpPr>
      <xdr:spPr>
        <a:xfrm>
          <a:off x="4183200" y="76960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0</xdr:row>
      <xdr:rowOff>38160</xdr:rowOff>
    </xdr:from>
    <xdr:to>
      <xdr:col>15</xdr:col>
      <xdr:colOff>100080</xdr:colOff>
      <xdr:row>40</xdr:row>
      <xdr:rowOff>114480</xdr:rowOff>
    </xdr:to>
    <xdr:sp>
      <xdr:nvSpPr>
        <xdr:cNvPr id="979" name="Oval 113"/>
        <xdr:cNvSpPr/>
      </xdr:nvSpPr>
      <xdr:spPr>
        <a:xfrm>
          <a:off x="2715480" y="69627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40</xdr:row>
      <xdr:rowOff>9360</xdr:rowOff>
    </xdr:from>
    <xdr:to>
      <xdr:col>16</xdr:col>
      <xdr:colOff>30240</xdr:colOff>
      <xdr:row>40</xdr:row>
      <xdr:rowOff>85680</xdr:rowOff>
    </xdr:to>
    <xdr:sp>
      <xdr:nvSpPr>
        <xdr:cNvPr id="980" name="Oval 114"/>
        <xdr:cNvSpPr/>
      </xdr:nvSpPr>
      <xdr:spPr>
        <a:xfrm>
          <a:off x="2815560" y="69339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4</xdr:row>
      <xdr:rowOff>18720</xdr:rowOff>
    </xdr:from>
    <xdr:to>
      <xdr:col>24</xdr:col>
      <xdr:colOff>10440</xdr:colOff>
      <xdr:row>44</xdr:row>
      <xdr:rowOff>95040</xdr:rowOff>
    </xdr:to>
    <xdr:sp>
      <xdr:nvSpPr>
        <xdr:cNvPr id="981" name="Oval 115"/>
        <xdr:cNvSpPr/>
      </xdr:nvSpPr>
      <xdr:spPr>
        <a:xfrm>
          <a:off x="4233240" y="76291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37</xdr:row>
      <xdr:rowOff>142920</xdr:rowOff>
    </xdr:from>
    <xdr:to>
      <xdr:col>19</xdr:col>
      <xdr:colOff>139680</xdr:colOff>
      <xdr:row>41</xdr:row>
      <xdr:rowOff>19080</xdr:rowOff>
    </xdr:to>
    <xdr:sp>
      <xdr:nvSpPr>
        <xdr:cNvPr id="982" name="Line 123"/>
        <xdr:cNvSpPr/>
      </xdr:nvSpPr>
      <xdr:spPr>
        <a:xfrm flipH="1">
          <a:off x="3553560" y="65530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7</xdr:row>
      <xdr:rowOff>142920</xdr:rowOff>
    </xdr:from>
    <xdr:to>
      <xdr:col>21</xdr:col>
      <xdr:colOff>129960</xdr:colOff>
      <xdr:row>41</xdr:row>
      <xdr:rowOff>19080</xdr:rowOff>
    </xdr:to>
    <xdr:sp>
      <xdr:nvSpPr>
        <xdr:cNvPr id="983" name="Line 124"/>
        <xdr:cNvSpPr/>
      </xdr:nvSpPr>
      <xdr:spPr>
        <a:xfrm>
          <a:off x="390384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8</xdr:row>
      <xdr:rowOff>0</xdr:rowOff>
    </xdr:from>
    <xdr:to>
      <xdr:col>21</xdr:col>
      <xdr:colOff>129960</xdr:colOff>
      <xdr:row>38</xdr:row>
      <xdr:rowOff>0</xdr:rowOff>
    </xdr:to>
    <xdr:sp>
      <xdr:nvSpPr>
        <xdr:cNvPr id="984" name="Line 125"/>
        <xdr:cNvSpPr/>
      </xdr:nvSpPr>
      <xdr:spPr>
        <a:xfrm>
          <a:off x="3553920" y="65818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3</xdr:col>
      <xdr:colOff>169920</xdr:colOff>
      <xdr:row>38</xdr:row>
      <xdr:rowOff>0</xdr:rowOff>
    </xdr:to>
    <xdr:sp>
      <xdr:nvSpPr>
        <xdr:cNvPr id="985" name="Line 126"/>
        <xdr:cNvSpPr/>
      </xdr:nvSpPr>
      <xdr:spPr>
        <a:xfrm>
          <a:off x="3953520" y="65818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0</xdr:colOff>
      <xdr:row>41</xdr:row>
      <xdr:rowOff>19080</xdr:rowOff>
    </xdr:to>
    <xdr:sp>
      <xdr:nvSpPr>
        <xdr:cNvPr id="986" name="Line 133"/>
        <xdr:cNvSpPr/>
      </xdr:nvSpPr>
      <xdr:spPr>
        <a:xfrm>
          <a:off x="3953520" y="65530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95400</xdr:rowOff>
    </xdr:from>
    <xdr:to>
      <xdr:col>75</xdr:col>
      <xdr:colOff>119880</xdr:colOff>
      <xdr:row>45</xdr:row>
      <xdr:rowOff>95400</xdr:rowOff>
    </xdr:to>
    <xdr:sp>
      <xdr:nvSpPr>
        <xdr:cNvPr id="987" name="Line 280"/>
        <xdr:cNvSpPr/>
      </xdr:nvSpPr>
      <xdr:spPr>
        <a:xfrm>
          <a:off x="9714240" y="7877160"/>
          <a:ext cx="38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54</xdr:row>
      <xdr:rowOff>104760</xdr:rowOff>
    </xdr:from>
    <xdr:to>
      <xdr:col>68</xdr:col>
      <xdr:colOff>30240</xdr:colOff>
      <xdr:row>54</xdr:row>
      <xdr:rowOff>104760</xdr:rowOff>
    </xdr:to>
    <xdr:sp>
      <xdr:nvSpPr>
        <xdr:cNvPr id="988" name="Line 281"/>
        <xdr:cNvSpPr/>
      </xdr:nvSpPr>
      <xdr:spPr>
        <a:xfrm>
          <a:off x="11041920" y="9258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45</xdr:row>
      <xdr:rowOff>104760</xdr:rowOff>
    </xdr:from>
    <xdr:to>
      <xdr:col>72</xdr:col>
      <xdr:colOff>149760</xdr:colOff>
      <xdr:row>54</xdr:row>
      <xdr:rowOff>104760</xdr:rowOff>
    </xdr:to>
    <xdr:sp>
      <xdr:nvSpPr>
        <xdr:cNvPr id="989" name="Line 282"/>
        <xdr:cNvSpPr/>
      </xdr:nvSpPr>
      <xdr:spPr>
        <a:xfrm flipV="1">
          <a:off x="12250080" y="7886520"/>
          <a:ext cx="838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9760</xdr:colOff>
      <xdr:row>45</xdr:row>
      <xdr:rowOff>95400</xdr:rowOff>
    </xdr:from>
    <xdr:to>
      <xdr:col>61</xdr:col>
      <xdr:colOff>90000</xdr:colOff>
      <xdr:row>54</xdr:row>
      <xdr:rowOff>104760</xdr:rowOff>
    </xdr:to>
    <xdr:sp>
      <xdr:nvSpPr>
        <xdr:cNvPr id="990" name="Line 283"/>
        <xdr:cNvSpPr/>
      </xdr:nvSpPr>
      <xdr:spPr>
        <a:xfrm flipH="1" flipV="1">
          <a:off x="10213200" y="7877160"/>
          <a:ext cx="8388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0</xdr:rowOff>
    </xdr:from>
    <xdr:to>
      <xdr:col>68</xdr:col>
      <xdr:colOff>70200</xdr:colOff>
      <xdr:row>54</xdr:row>
      <xdr:rowOff>0</xdr:rowOff>
    </xdr:to>
    <xdr:sp>
      <xdr:nvSpPr>
        <xdr:cNvPr id="991" name="Line 284"/>
        <xdr:cNvSpPr/>
      </xdr:nvSpPr>
      <xdr:spPr>
        <a:xfrm>
          <a:off x="10991880" y="915336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69920</xdr:colOff>
      <xdr:row>48</xdr:row>
      <xdr:rowOff>85680</xdr:rowOff>
    </xdr:from>
    <xdr:to>
      <xdr:col>71</xdr:col>
      <xdr:colOff>139680</xdr:colOff>
      <xdr:row>48</xdr:row>
      <xdr:rowOff>85680</xdr:rowOff>
    </xdr:to>
    <xdr:sp>
      <xdr:nvSpPr>
        <xdr:cNvPr id="992" name="Line 285"/>
        <xdr:cNvSpPr/>
      </xdr:nvSpPr>
      <xdr:spPr>
        <a:xfrm>
          <a:off x="10413000" y="8210520"/>
          <a:ext cx="24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10160</xdr:colOff>
      <xdr:row>50</xdr:row>
      <xdr:rowOff>0</xdr:rowOff>
    </xdr:from>
    <xdr:to>
      <xdr:col>66</xdr:col>
      <xdr:colOff>10080</xdr:colOff>
      <xdr:row>52</xdr:row>
      <xdr:rowOff>18720</xdr:rowOff>
    </xdr:to>
    <xdr:sp>
      <xdr:nvSpPr>
        <xdr:cNvPr id="993" name="Oval 286"/>
        <xdr:cNvSpPr/>
      </xdr:nvSpPr>
      <xdr:spPr>
        <a:xfrm>
          <a:off x="11431440" y="8467560"/>
          <a:ext cx="43920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50</xdr:row>
      <xdr:rowOff>28800</xdr:rowOff>
    </xdr:from>
    <xdr:to>
      <xdr:col>65</xdr:col>
      <xdr:colOff>159840</xdr:colOff>
      <xdr:row>51</xdr:row>
      <xdr:rowOff>162000</xdr:rowOff>
    </xdr:to>
    <xdr:sp>
      <xdr:nvSpPr>
        <xdr:cNvPr id="994" name="Oval 287"/>
        <xdr:cNvSpPr/>
      </xdr:nvSpPr>
      <xdr:spPr>
        <a:xfrm>
          <a:off x="11460960" y="8496360"/>
          <a:ext cx="3798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95040</xdr:rowOff>
    </xdr:from>
    <xdr:to>
      <xdr:col>56</xdr:col>
      <xdr:colOff>180000</xdr:colOff>
      <xdr:row>48</xdr:row>
      <xdr:rowOff>95040</xdr:rowOff>
    </xdr:to>
    <xdr:sp>
      <xdr:nvSpPr>
        <xdr:cNvPr id="995" name="Line 288"/>
        <xdr:cNvSpPr/>
      </xdr:nvSpPr>
      <xdr:spPr>
        <a:xfrm>
          <a:off x="9704160" y="82198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50</xdr:row>
      <xdr:rowOff>19080</xdr:rowOff>
    </xdr:from>
    <xdr:to>
      <xdr:col>57</xdr:col>
      <xdr:colOff>130320</xdr:colOff>
      <xdr:row>50</xdr:row>
      <xdr:rowOff>19080</xdr:rowOff>
    </xdr:to>
    <xdr:sp>
      <xdr:nvSpPr>
        <xdr:cNvPr id="996" name="Line 289"/>
        <xdr:cNvSpPr/>
      </xdr:nvSpPr>
      <xdr:spPr>
        <a:xfrm>
          <a:off x="9893880" y="848664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2</xdr:row>
      <xdr:rowOff>18720</xdr:rowOff>
    </xdr:from>
    <xdr:to>
      <xdr:col>57</xdr:col>
      <xdr:colOff>130320</xdr:colOff>
      <xdr:row>52</xdr:row>
      <xdr:rowOff>18720</xdr:rowOff>
    </xdr:to>
    <xdr:sp>
      <xdr:nvSpPr>
        <xdr:cNvPr id="997" name="Line 290"/>
        <xdr:cNvSpPr/>
      </xdr:nvSpPr>
      <xdr:spPr>
        <a:xfrm flipH="1">
          <a:off x="9883800" y="88293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480</xdr:colOff>
      <xdr:row>54</xdr:row>
      <xdr:rowOff>0</xdr:rowOff>
    </xdr:from>
    <xdr:to>
      <xdr:col>57</xdr:col>
      <xdr:colOff>130320</xdr:colOff>
      <xdr:row>54</xdr:row>
      <xdr:rowOff>0</xdr:rowOff>
    </xdr:to>
    <xdr:sp>
      <xdr:nvSpPr>
        <xdr:cNvPr id="998" name="Line 291"/>
        <xdr:cNvSpPr/>
      </xdr:nvSpPr>
      <xdr:spPr>
        <a:xfrm flipH="1">
          <a:off x="9863640" y="91533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400</xdr:colOff>
      <xdr:row>54</xdr:row>
      <xdr:rowOff>104760</xdr:rowOff>
    </xdr:from>
    <xdr:to>
      <xdr:col>57</xdr:col>
      <xdr:colOff>140040</xdr:colOff>
      <xdr:row>54</xdr:row>
      <xdr:rowOff>104760</xdr:rowOff>
    </xdr:to>
    <xdr:sp>
      <xdr:nvSpPr>
        <xdr:cNvPr id="999" name="Line 292"/>
        <xdr:cNvSpPr/>
      </xdr:nvSpPr>
      <xdr:spPr>
        <a:xfrm flipH="1">
          <a:off x="9673920" y="92581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5</xdr:row>
      <xdr:rowOff>104760</xdr:rowOff>
    </xdr:from>
    <xdr:to>
      <xdr:col>54</xdr:col>
      <xdr:colOff>10080</xdr:colOff>
      <xdr:row>48</xdr:row>
      <xdr:rowOff>85680</xdr:rowOff>
    </xdr:to>
    <xdr:sp>
      <xdr:nvSpPr>
        <xdr:cNvPr id="1000" name="Line 293"/>
        <xdr:cNvSpPr/>
      </xdr:nvSpPr>
      <xdr:spPr>
        <a:xfrm>
          <a:off x="9714240" y="788652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8</xdr:row>
      <xdr:rowOff>85680</xdr:rowOff>
    </xdr:from>
    <xdr:to>
      <xdr:col>54</xdr:col>
      <xdr:colOff>0</xdr:colOff>
      <xdr:row>54</xdr:row>
      <xdr:rowOff>95400</xdr:rowOff>
    </xdr:to>
    <xdr:sp>
      <xdr:nvSpPr>
        <xdr:cNvPr id="1001" name="Line 294"/>
        <xdr:cNvSpPr/>
      </xdr:nvSpPr>
      <xdr:spPr>
        <a:xfrm>
          <a:off x="9704160" y="8210520"/>
          <a:ext cx="0" cy="103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8</xdr:row>
      <xdr:rowOff>104400</xdr:rowOff>
    </xdr:from>
    <xdr:to>
      <xdr:col>55</xdr:col>
      <xdr:colOff>40320</xdr:colOff>
      <xdr:row>50</xdr:row>
      <xdr:rowOff>19080</xdr:rowOff>
    </xdr:to>
    <xdr:sp>
      <xdr:nvSpPr>
        <xdr:cNvPr id="1002" name="Line 295"/>
        <xdr:cNvSpPr/>
      </xdr:nvSpPr>
      <xdr:spPr>
        <a:xfrm>
          <a:off x="9923760" y="82292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0</xdr:row>
      <xdr:rowOff>19080</xdr:rowOff>
    </xdr:from>
    <xdr:to>
      <xdr:col>55</xdr:col>
      <xdr:colOff>40320</xdr:colOff>
      <xdr:row>52</xdr:row>
      <xdr:rowOff>9360</xdr:rowOff>
    </xdr:to>
    <xdr:sp>
      <xdr:nvSpPr>
        <xdr:cNvPr id="1003" name="Line 296"/>
        <xdr:cNvSpPr/>
      </xdr:nvSpPr>
      <xdr:spPr>
        <a:xfrm>
          <a:off x="9923760" y="8486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4</xdr:row>
      <xdr:rowOff>104760</xdr:rowOff>
    </xdr:from>
    <xdr:to>
      <xdr:col>55</xdr:col>
      <xdr:colOff>40320</xdr:colOff>
      <xdr:row>55</xdr:row>
      <xdr:rowOff>142560</xdr:rowOff>
    </xdr:to>
    <xdr:sp>
      <xdr:nvSpPr>
        <xdr:cNvPr id="1004" name="Line 297"/>
        <xdr:cNvSpPr/>
      </xdr:nvSpPr>
      <xdr:spPr>
        <a:xfrm>
          <a:off x="9923760" y="9258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52</xdr:row>
      <xdr:rowOff>104400</xdr:rowOff>
    </xdr:from>
    <xdr:to>
      <xdr:col>58</xdr:col>
      <xdr:colOff>60120</xdr:colOff>
      <xdr:row>58</xdr:row>
      <xdr:rowOff>57240</xdr:rowOff>
    </xdr:to>
    <xdr:sp>
      <xdr:nvSpPr>
        <xdr:cNvPr id="1005" name="Line 298"/>
        <xdr:cNvSpPr/>
      </xdr:nvSpPr>
      <xdr:spPr>
        <a:xfrm>
          <a:off x="10482840" y="8915040"/>
          <a:ext cx="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9800</xdr:colOff>
      <xdr:row>50</xdr:row>
      <xdr:rowOff>124200</xdr:rowOff>
    </xdr:from>
    <xdr:to>
      <xdr:col>71</xdr:col>
      <xdr:colOff>109800</xdr:colOff>
      <xdr:row>58</xdr:row>
      <xdr:rowOff>57240</xdr:rowOff>
    </xdr:to>
    <xdr:sp>
      <xdr:nvSpPr>
        <xdr:cNvPr id="1006" name="Line 299"/>
        <xdr:cNvSpPr/>
      </xdr:nvSpPr>
      <xdr:spPr>
        <a:xfrm>
          <a:off x="12868920" y="8591760"/>
          <a:ext cx="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5</xdr:row>
      <xdr:rowOff>18720</xdr:rowOff>
    </xdr:from>
    <xdr:to>
      <xdr:col>61</xdr:col>
      <xdr:colOff>90000</xdr:colOff>
      <xdr:row>57</xdr:row>
      <xdr:rowOff>18720</xdr:rowOff>
    </xdr:to>
    <xdr:sp>
      <xdr:nvSpPr>
        <xdr:cNvPr id="1007" name="Line 300"/>
        <xdr:cNvSpPr/>
      </xdr:nvSpPr>
      <xdr:spPr>
        <a:xfrm>
          <a:off x="11052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55</xdr:row>
      <xdr:rowOff>18720</xdr:rowOff>
    </xdr:from>
    <xdr:to>
      <xdr:col>68</xdr:col>
      <xdr:colOff>20160</xdr:colOff>
      <xdr:row>57</xdr:row>
      <xdr:rowOff>18720</xdr:rowOff>
    </xdr:to>
    <xdr:sp>
      <xdr:nvSpPr>
        <xdr:cNvPr id="1008" name="Line 301"/>
        <xdr:cNvSpPr/>
      </xdr:nvSpPr>
      <xdr:spPr>
        <a:xfrm>
          <a:off x="12240000" y="934380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6</xdr:row>
      <xdr:rowOff>152640</xdr:rowOff>
    </xdr:from>
    <xdr:to>
      <xdr:col>68</xdr:col>
      <xdr:colOff>20160</xdr:colOff>
      <xdr:row>56</xdr:row>
      <xdr:rowOff>152640</xdr:rowOff>
    </xdr:to>
    <xdr:sp>
      <xdr:nvSpPr>
        <xdr:cNvPr id="1009" name="Line 302"/>
        <xdr:cNvSpPr/>
      </xdr:nvSpPr>
      <xdr:spPr>
        <a:xfrm>
          <a:off x="11052000" y="964908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320</xdr:colOff>
      <xdr:row>58</xdr:row>
      <xdr:rowOff>9720</xdr:rowOff>
    </xdr:from>
    <xdr:to>
      <xdr:col>71</xdr:col>
      <xdr:colOff>119880</xdr:colOff>
      <xdr:row>58</xdr:row>
      <xdr:rowOff>19080</xdr:rowOff>
    </xdr:to>
    <xdr:sp>
      <xdr:nvSpPr>
        <xdr:cNvPr id="1010" name="Line 303"/>
        <xdr:cNvSpPr/>
      </xdr:nvSpPr>
      <xdr:spPr>
        <a:xfrm>
          <a:off x="10463040" y="9848880"/>
          <a:ext cx="2415960" cy="9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2</xdr:row>
      <xdr:rowOff>18720</xdr:rowOff>
    </xdr:from>
    <xdr:to>
      <xdr:col>55</xdr:col>
      <xdr:colOff>40320</xdr:colOff>
      <xdr:row>53</xdr:row>
      <xdr:rowOff>171360</xdr:rowOff>
    </xdr:to>
    <xdr:sp>
      <xdr:nvSpPr>
        <xdr:cNvPr id="1011" name="Line 304"/>
        <xdr:cNvSpPr/>
      </xdr:nvSpPr>
      <xdr:spPr>
        <a:xfrm>
          <a:off x="9923760" y="88293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23840</xdr:rowOff>
    </xdr:from>
    <xdr:to>
      <xdr:col>71</xdr:col>
      <xdr:colOff>20160</xdr:colOff>
      <xdr:row>48</xdr:row>
      <xdr:rowOff>123840</xdr:rowOff>
    </xdr:to>
    <xdr:sp>
      <xdr:nvSpPr>
        <xdr:cNvPr id="1012" name="Line 305"/>
        <xdr:cNvSpPr/>
      </xdr:nvSpPr>
      <xdr:spPr>
        <a:xfrm>
          <a:off x="10532880" y="8248680"/>
          <a:ext cx="224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48</xdr:row>
      <xdr:rowOff>123840</xdr:rowOff>
    </xdr:from>
    <xdr:to>
      <xdr:col>71</xdr:col>
      <xdr:colOff>10080</xdr:colOff>
      <xdr:row>53</xdr:row>
      <xdr:rowOff>133200</xdr:rowOff>
    </xdr:to>
    <xdr:sp>
      <xdr:nvSpPr>
        <xdr:cNvPr id="1013" name="Line 306"/>
        <xdr:cNvSpPr/>
      </xdr:nvSpPr>
      <xdr:spPr>
        <a:xfrm flipH="1">
          <a:off x="12289680" y="8248680"/>
          <a:ext cx="47952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160</xdr:colOff>
      <xdr:row>48</xdr:row>
      <xdr:rowOff>133200</xdr:rowOff>
    </xdr:from>
    <xdr:to>
      <xdr:col>61</xdr:col>
      <xdr:colOff>79920</xdr:colOff>
      <xdr:row>53</xdr:row>
      <xdr:rowOff>142560</xdr:rowOff>
    </xdr:to>
    <xdr:sp>
      <xdr:nvSpPr>
        <xdr:cNvPr id="1014" name="Line 307"/>
        <xdr:cNvSpPr/>
      </xdr:nvSpPr>
      <xdr:spPr>
        <a:xfrm>
          <a:off x="10532880" y="8258040"/>
          <a:ext cx="509040" cy="866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48</xdr:row>
      <xdr:rowOff>162000</xdr:rowOff>
    </xdr:from>
    <xdr:to>
      <xdr:col>70</xdr:col>
      <xdr:colOff>109800</xdr:colOff>
      <xdr:row>49</xdr:row>
      <xdr:rowOff>66960</xdr:rowOff>
    </xdr:to>
    <xdr:sp>
      <xdr:nvSpPr>
        <xdr:cNvPr id="1015" name="Oval 308"/>
        <xdr:cNvSpPr/>
      </xdr:nvSpPr>
      <xdr:spPr>
        <a:xfrm>
          <a:off x="12609360" y="8286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9360</xdr:rowOff>
    </xdr:from>
    <xdr:to>
      <xdr:col>70</xdr:col>
      <xdr:colOff>20160</xdr:colOff>
      <xdr:row>49</xdr:row>
      <xdr:rowOff>85680</xdr:rowOff>
    </xdr:to>
    <xdr:sp>
      <xdr:nvSpPr>
        <xdr:cNvPr id="1016" name="Oval 309"/>
        <xdr:cNvSpPr/>
      </xdr:nvSpPr>
      <xdr:spPr>
        <a:xfrm>
          <a:off x="1250964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9</xdr:row>
      <xdr:rowOff>114480</xdr:rowOff>
    </xdr:from>
    <xdr:to>
      <xdr:col>70</xdr:col>
      <xdr:colOff>79920</xdr:colOff>
      <xdr:row>50</xdr:row>
      <xdr:rowOff>19080</xdr:rowOff>
    </xdr:to>
    <xdr:sp>
      <xdr:nvSpPr>
        <xdr:cNvPr id="1017" name="Oval 310"/>
        <xdr:cNvSpPr/>
      </xdr:nvSpPr>
      <xdr:spPr>
        <a:xfrm>
          <a:off x="12579480" y="84106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8</xdr:row>
      <xdr:rowOff>162000</xdr:rowOff>
    </xdr:from>
    <xdr:to>
      <xdr:col>69</xdr:col>
      <xdr:colOff>80280</xdr:colOff>
      <xdr:row>49</xdr:row>
      <xdr:rowOff>66960</xdr:rowOff>
    </xdr:to>
    <xdr:sp>
      <xdr:nvSpPr>
        <xdr:cNvPr id="1018" name="Oval 311"/>
        <xdr:cNvSpPr/>
      </xdr:nvSpPr>
      <xdr:spPr>
        <a:xfrm>
          <a:off x="12399480" y="82868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160</xdr:colOff>
      <xdr:row>49</xdr:row>
      <xdr:rowOff>104400</xdr:rowOff>
    </xdr:from>
    <xdr:to>
      <xdr:col>70</xdr:col>
      <xdr:colOff>20160</xdr:colOff>
      <xdr:row>50</xdr:row>
      <xdr:rowOff>9720</xdr:rowOff>
    </xdr:to>
    <xdr:sp>
      <xdr:nvSpPr>
        <xdr:cNvPr id="1019" name="Oval 312"/>
        <xdr:cNvSpPr/>
      </xdr:nvSpPr>
      <xdr:spPr>
        <a:xfrm>
          <a:off x="12509640" y="8400600"/>
          <a:ext cx="90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48</xdr:row>
      <xdr:rowOff>133200</xdr:rowOff>
    </xdr:from>
    <xdr:to>
      <xdr:col>59</xdr:col>
      <xdr:colOff>90000</xdr:colOff>
      <xdr:row>49</xdr:row>
      <xdr:rowOff>38160</xdr:rowOff>
    </xdr:to>
    <xdr:sp>
      <xdr:nvSpPr>
        <xdr:cNvPr id="1020" name="Oval 313"/>
        <xdr:cNvSpPr/>
      </xdr:nvSpPr>
      <xdr:spPr>
        <a:xfrm>
          <a:off x="10612440" y="825804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48</xdr:row>
      <xdr:rowOff>133200</xdr:rowOff>
    </xdr:from>
    <xdr:to>
      <xdr:col>60</xdr:col>
      <xdr:colOff>69840</xdr:colOff>
      <xdr:row>49</xdr:row>
      <xdr:rowOff>38160</xdr:rowOff>
    </xdr:to>
    <xdr:sp>
      <xdr:nvSpPr>
        <xdr:cNvPr id="1021" name="Oval 314"/>
        <xdr:cNvSpPr/>
      </xdr:nvSpPr>
      <xdr:spPr>
        <a:xfrm>
          <a:off x="10762200" y="825804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56880</xdr:rowOff>
    </xdr:from>
    <xdr:to>
      <xdr:col>60</xdr:col>
      <xdr:colOff>100080</xdr:colOff>
      <xdr:row>49</xdr:row>
      <xdr:rowOff>133200</xdr:rowOff>
    </xdr:to>
    <xdr:sp>
      <xdr:nvSpPr>
        <xdr:cNvPr id="1022" name="Oval 315"/>
        <xdr:cNvSpPr/>
      </xdr:nvSpPr>
      <xdr:spPr>
        <a:xfrm>
          <a:off x="10802160" y="835308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3</xdr:row>
      <xdr:rowOff>47520</xdr:rowOff>
    </xdr:from>
    <xdr:to>
      <xdr:col>68</xdr:col>
      <xdr:colOff>70200</xdr:colOff>
      <xdr:row>53</xdr:row>
      <xdr:rowOff>123840</xdr:rowOff>
    </xdr:to>
    <xdr:sp>
      <xdr:nvSpPr>
        <xdr:cNvPr id="1023" name="Oval 316"/>
        <xdr:cNvSpPr/>
      </xdr:nvSpPr>
      <xdr:spPr>
        <a:xfrm>
          <a:off x="12200040" y="902952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840</xdr:colOff>
      <xdr:row>52</xdr:row>
      <xdr:rowOff>142560</xdr:rowOff>
    </xdr:from>
    <xdr:to>
      <xdr:col>68</xdr:col>
      <xdr:colOff>150120</xdr:colOff>
      <xdr:row>53</xdr:row>
      <xdr:rowOff>47520</xdr:rowOff>
    </xdr:to>
    <xdr:sp>
      <xdr:nvSpPr>
        <xdr:cNvPr id="1024" name="Oval 317"/>
        <xdr:cNvSpPr/>
      </xdr:nvSpPr>
      <xdr:spPr>
        <a:xfrm>
          <a:off x="12289680" y="89532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52</xdr:row>
      <xdr:rowOff>152640</xdr:rowOff>
    </xdr:from>
    <xdr:to>
      <xdr:col>68</xdr:col>
      <xdr:colOff>70200</xdr:colOff>
      <xdr:row>53</xdr:row>
      <xdr:rowOff>56880</xdr:rowOff>
    </xdr:to>
    <xdr:sp>
      <xdr:nvSpPr>
        <xdr:cNvPr id="1025" name="Oval 318"/>
        <xdr:cNvSpPr/>
      </xdr:nvSpPr>
      <xdr:spPr>
        <a:xfrm>
          <a:off x="12200040" y="8963280"/>
          <a:ext cx="90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53</xdr:row>
      <xdr:rowOff>85680</xdr:rowOff>
    </xdr:from>
    <xdr:to>
      <xdr:col>67</xdr:col>
      <xdr:colOff>129960</xdr:colOff>
      <xdr:row>53</xdr:row>
      <xdr:rowOff>162000</xdr:rowOff>
    </xdr:to>
    <xdr:sp>
      <xdr:nvSpPr>
        <xdr:cNvPr id="1026" name="Oval 319"/>
        <xdr:cNvSpPr/>
      </xdr:nvSpPr>
      <xdr:spPr>
        <a:xfrm>
          <a:off x="12090240" y="9067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49</xdr:row>
      <xdr:rowOff>38160</xdr:rowOff>
    </xdr:from>
    <xdr:to>
      <xdr:col>59</xdr:col>
      <xdr:colOff>100080</xdr:colOff>
      <xdr:row>49</xdr:row>
      <xdr:rowOff>114480</xdr:rowOff>
    </xdr:to>
    <xdr:sp>
      <xdr:nvSpPr>
        <xdr:cNvPr id="1027" name="Oval 320"/>
        <xdr:cNvSpPr/>
      </xdr:nvSpPr>
      <xdr:spPr>
        <a:xfrm>
          <a:off x="10622520" y="83343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880</xdr:colOff>
      <xdr:row>49</xdr:row>
      <xdr:rowOff>9360</xdr:rowOff>
    </xdr:from>
    <xdr:to>
      <xdr:col>60</xdr:col>
      <xdr:colOff>30240</xdr:colOff>
      <xdr:row>49</xdr:row>
      <xdr:rowOff>85680</xdr:rowOff>
    </xdr:to>
    <xdr:sp>
      <xdr:nvSpPr>
        <xdr:cNvPr id="1028" name="Oval 321"/>
        <xdr:cNvSpPr/>
      </xdr:nvSpPr>
      <xdr:spPr>
        <a:xfrm>
          <a:off x="10722600" y="830556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53</xdr:row>
      <xdr:rowOff>18720</xdr:rowOff>
    </xdr:from>
    <xdr:to>
      <xdr:col>68</xdr:col>
      <xdr:colOff>10440</xdr:colOff>
      <xdr:row>53</xdr:row>
      <xdr:rowOff>95040</xdr:rowOff>
    </xdr:to>
    <xdr:sp>
      <xdr:nvSpPr>
        <xdr:cNvPr id="1029" name="Oval 322"/>
        <xdr:cNvSpPr/>
      </xdr:nvSpPr>
      <xdr:spPr>
        <a:xfrm>
          <a:off x="12139920" y="90007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320</xdr:colOff>
      <xdr:row>47</xdr:row>
      <xdr:rowOff>0</xdr:rowOff>
    </xdr:from>
    <xdr:to>
      <xdr:col>63</xdr:col>
      <xdr:colOff>139680</xdr:colOff>
      <xdr:row>50</xdr:row>
      <xdr:rowOff>19080</xdr:rowOff>
    </xdr:to>
    <xdr:sp>
      <xdr:nvSpPr>
        <xdr:cNvPr id="1030" name="Line 323"/>
        <xdr:cNvSpPr/>
      </xdr:nvSpPr>
      <xdr:spPr>
        <a:xfrm flipH="1">
          <a:off x="1146060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9600</xdr:colOff>
      <xdr:row>47</xdr:row>
      <xdr:rowOff>0</xdr:rowOff>
    </xdr:from>
    <xdr:to>
      <xdr:col>65</xdr:col>
      <xdr:colOff>129960</xdr:colOff>
      <xdr:row>50</xdr:row>
      <xdr:rowOff>19080</xdr:rowOff>
    </xdr:to>
    <xdr:sp>
      <xdr:nvSpPr>
        <xdr:cNvPr id="1031" name="Line 324"/>
        <xdr:cNvSpPr/>
      </xdr:nvSpPr>
      <xdr:spPr>
        <a:xfrm>
          <a:off x="11810520" y="7953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47</xdr:row>
      <xdr:rowOff>0</xdr:rowOff>
    </xdr:from>
    <xdr:to>
      <xdr:col>65</xdr:col>
      <xdr:colOff>129960</xdr:colOff>
      <xdr:row>47</xdr:row>
      <xdr:rowOff>0</xdr:rowOff>
    </xdr:to>
    <xdr:sp>
      <xdr:nvSpPr>
        <xdr:cNvPr id="1032" name="Line 325"/>
        <xdr:cNvSpPr/>
      </xdr:nvSpPr>
      <xdr:spPr>
        <a:xfrm>
          <a:off x="11460960" y="795348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7</xdr:col>
      <xdr:colOff>169920</xdr:colOff>
      <xdr:row>47</xdr:row>
      <xdr:rowOff>0</xdr:rowOff>
    </xdr:to>
    <xdr:sp>
      <xdr:nvSpPr>
        <xdr:cNvPr id="1033" name="Line 326"/>
        <xdr:cNvSpPr/>
      </xdr:nvSpPr>
      <xdr:spPr>
        <a:xfrm>
          <a:off x="11860560" y="795348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7</xdr:row>
      <xdr:rowOff>0</xdr:rowOff>
    </xdr:from>
    <xdr:to>
      <xdr:col>66</xdr:col>
      <xdr:colOff>0</xdr:colOff>
      <xdr:row>50</xdr:row>
      <xdr:rowOff>19080</xdr:rowOff>
    </xdr:to>
    <xdr:sp>
      <xdr:nvSpPr>
        <xdr:cNvPr id="1034" name="Line 327"/>
        <xdr:cNvSpPr/>
      </xdr:nvSpPr>
      <xdr:spPr>
        <a:xfrm>
          <a:off x="11860560" y="795348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44</xdr:row>
      <xdr:rowOff>142560</xdr:rowOff>
    </xdr:from>
    <xdr:to>
      <xdr:col>20</xdr:col>
      <xdr:colOff>177840</xdr:colOff>
      <xdr:row>45</xdr:row>
      <xdr:rowOff>122760</xdr:rowOff>
    </xdr:to>
    <xdr:sp>
      <xdr:nvSpPr>
        <xdr:cNvPr id="1035" name="Text Box 329"/>
        <xdr:cNvSpPr/>
      </xdr:nvSpPr>
      <xdr:spPr>
        <a:xfrm>
          <a:off x="3615840" y="7752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6360</xdr:colOff>
      <xdr:row>53</xdr:row>
      <xdr:rowOff>133200</xdr:rowOff>
    </xdr:from>
    <xdr:to>
      <xdr:col>65</xdr:col>
      <xdr:colOff>43200</xdr:colOff>
      <xdr:row>54</xdr:row>
      <xdr:rowOff>142920</xdr:rowOff>
    </xdr:to>
    <xdr:sp>
      <xdr:nvSpPr>
        <xdr:cNvPr id="1036" name="Text Box 332"/>
        <xdr:cNvSpPr/>
      </xdr:nvSpPr>
      <xdr:spPr>
        <a:xfrm>
          <a:off x="11537640" y="911520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5</xdr:row>
      <xdr:rowOff>19080</xdr:rowOff>
    </xdr:from>
    <xdr:to>
      <xdr:col>5</xdr:col>
      <xdr:colOff>20160</xdr:colOff>
      <xdr:row>49</xdr:row>
      <xdr:rowOff>152640</xdr:rowOff>
    </xdr:to>
    <xdr:sp>
      <xdr:nvSpPr>
        <xdr:cNvPr id="1037" name="Line 354"/>
        <xdr:cNvSpPr/>
      </xdr:nvSpPr>
      <xdr:spPr>
        <a:xfrm flipV="1">
          <a:off x="918360" y="7800840"/>
          <a:ext cx="360" cy="648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9720</xdr:rowOff>
    </xdr:from>
    <xdr:to>
      <xdr:col>8</xdr:col>
      <xdr:colOff>180000</xdr:colOff>
      <xdr:row>45</xdr:row>
      <xdr:rowOff>9720</xdr:rowOff>
    </xdr:to>
    <xdr:sp>
      <xdr:nvSpPr>
        <xdr:cNvPr id="1038" name="Line 355"/>
        <xdr:cNvSpPr/>
      </xdr:nvSpPr>
      <xdr:spPr>
        <a:xfrm>
          <a:off x="748800" y="779148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9</xdr:row>
      <xdr:rowOff>162000</xdr:rowOff>
    </xdr:from>
    <xdr:to>
      <xdr:col>8</xdr:col>
      <xdr:colOff>100080</xdr:colOff>
      <xdr:row>49</xdr:row>
      <xdr:rowOff>162000</xdr:rowOff>
    </xdr:to>
    <xdr:sp>
      <xdr:nvSpPr>
        <xdr:cNvPr id="1039" name="Line 356"/>
        <xdr:cNvSpPr/>
      </xdr:nvSpPr>
      <xdr:spPr>
        <a:xfrm>
          <a:off x="479160" y="845820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9</xdr:row>
      <xdr:rowOff>76320</xdr:rowOff>
    </xdr:from>
    <xdr:to>
      <xdr:col>7</xdr:col>
      <xdr:colOff>169920</xdr:colOff>
      <xdr:row>49</xdr:row>
      <xdr:rowOff>162000</xdr:rowOff>
    </xdr:to>
    <xdr:sp>
      <xdr:nvSpPr>
        <xdr:cNvPr id="1040" name="AutoShape 357"/>
        <xdr:cNvSpPr/>
      </xdr:nvSpPr>
      <xdr:spPr>
        <a:xfrm rot="10800000">
          <a:off x="1327680" y="83725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0</xdr:row>
      <xdr:rowOff>38160</xdr:rowOff>
    </xdr:from>
    <xdr:to>
      <xdr:col>8</xdr:col>
      <xdr:colOff>50040</xdr:colOff>
      <xdr:row>50</xdr:row>
      <xdr:rowOff>38160</xdr:rowOff>
    </xdr:to>
    <xdr:sp>
      <xdr:nvSpPr>
        <xdr:cNvPr id="1041" name="Line 358"/>
        <xdr:cNvSpPr/>
      </xdr:nvSpPr>
      <xdr:spPr>
        <a:xfrm>
          <a:off x="1227960" y="85057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0</xdr:row>
      <xdr:rowOff>86040</xdr:rowOff>
    </xdr:from>
    <xdr:to>
      <xdr:col>7</xdr:col>
      <xdr:colOff>159840</xdr:colOff>
      <xdr:row>50</xdr:row>
      <xdr:rowOff>86040</xdr:rowOff>
    </xdr:to>
    <xdr:sp>
      <xdr:nvSpPr>
        <xdr:cNvPr id="1042" name="Line 359"/>
        <xdr:cNvSpPr/>
      </xdr:nvSpPr>
      <xdr:spPr>
        <a:xfrm>
          <a:off x="1317600" y="8553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0</xdr:row>
      <xdr:rowOff>133560</xdr:rowOff>
    </xdr:from>
    <xdr:to>
      <xdr:col>7</xdr:col>
      <xdr:colOff>140040</xdr:colOff>
      <xdr:row>50</xdr:row>
      <xdr:rowOff>133560</xdr:rowOff>
    </xdr:to>
    <xdr:sp>
      <xdr:nvSpPr>
        <xdr:cNvPr id="1043" name="Line 360"/>
        <xdr:cNvSpPr/>
      </xdr:nvSpPr>
      <xdr:spPr>
        <a:xfrm>
          <a:off x="1347840" y="860112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4400</xdr:rowOff>
    </xdr:from>
    <xdr:to>
      <xdr:col>11</xdr:col>
      <xdr:colOff>0</xdr:colOff>
      <xdr:row>44</xdr:row>
      <xdr:rowOff>171360</xdr:rowOff>
    </xdr:to>
    <xdr:sp>
      <xdr:nvSpPr>
        <xdr:cNvPr id="1044" name="Line 376"/>
        <xdr:cNvSpPr/>
      </xdr:nvSpPr>
      <xdr:spPr>
        <a:xfrm>
          <a:off x="1976760" y="685764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5</xdr:row>
      <xdr:rowOff>76680</xdr:rowOff>
    </xdr:from>
    <xdr:to>
      <xdr:col>17</xdr:col>
      <xdr:colOff>20160</xdr:colOff>
      <xdr:row>49</xdr:row>
      <xdr:rowOff>38160</xdr:rowOff>
    </xdr:to>
    <xdr:sp>
      <xdr:nvSpPr>
        <xdr:cNvPr id="1045" name="Line 377"/>
        <xdr:cNvSpPr/>
      </xdr:nvSpPr>
      <xdr:spPr>
        <a:xfrm>
          <a:off x="3075120" y="78584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5</xdr:row>
      <xdr:rowOff>38160</xdr:rowOff>
    </xdr:from>
    <xdr:to>
      <xdr:col>24</xdr:col>
      <xdr:colOff>110160</xdr:colOff>
      <xdr:row>49</xdr:row>
      <xdr:rowOff>28800</xdr:rowOff>
    </xdr:to>
    <xdr:sp>
      <xdr:nvSpPr>
        <xdr:cNvPr id="1046" name="Line 378"/>
        <xdr:cNvSpPr/>
      </xdr:nvSpPr>
      <xdr:spPr>
        <a:xfrm>
          <a:off x="4422600" y="781992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24</xdr:col>
      <xdr:colOff>110160</xdr:colOff>
      <xdr:row>49</xdr:row>
      <xdr:rowOff>0</xdr:rowOff>
    </xdr:to>
    <xdr:sp>
      <xdr:nvSpPr>
        <xdr:cNvPr id="1047" name="Line 379"/>
        <xdr:cNvSpPr/>
      </xdr:nvSpPr>
      <xdr:spPr>
        <a:xfrm>
          <a:off x="3075120" y="8296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8</xdr:row>
      <xdr:rowOff>0</xdr:rowOff>
    </xdr:from>
    <xdr:to>
      <xdr:col>17</xdr:col>
      <xdr:colOff>20160</xdr:colOff>
      <xdr:row>48</xdr:row>
      <xdr:rowOff>0</xdr:rowOff>
    </xdr:to>
    <xdr:sp>
      <xdr:nvSpPr>
        <xdr:cNvPr id="1048" name="Line 380"/>
        <xdr:cNvSpPr/>
      </xdr:nvSpPr>
      <xdr:spPr>
        <a:xfrm>
          <a:off x="2725560" y="812484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8</xdr:row>
      <xdr:rowOff>0</xdr:rowOff>
    </xdr:from>
    <xdr:to>
      <xdr:col>26</xdr:col>
      <xdr:colOff>149760</xdr:colOff>
      <xdr:row>48</xdr:row>
      <xdr:rowOff>0</xdr:rowOff>
    </xdr:to>
    <xdr:sp>
      <xdr:nvSpPr>
        <xdr:cNvPr id="1049" name="Line 381"/>
        <xdr:cNvSpPr/>
      </xdr:nvSpPr>
      <xdr:spPr>
        <a:xfrm flipH="1">
          <a:off x="4422600" y="812484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4</xdr:row>
      <xdr:rowOff>162000</xdr:rowOff>
    </xdr:from>
    <xdr:to>
      <xdr:col>25</xdr:col>
      <xdr:colOff>90000</xdr:colOff>
      <xdr:row>42</xdr:row>
      <xdr:rowOff>95040</xdr:rowOff>
    </xdr:to>
    <xdr:sp>
      <xdr:nvSpPr>
        <xdr:cNvPr id="1050" name="Line 386"/>
        <xdr:cNvSpPr/>
      </xdr:nvSpPr>
      <xdr:spPr>
        <a:xfrm>
          <a:off x="4293000" y="6058080"/>
          <a:ext cx="289800" cy="130464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5</xdr:row>
      <xdr:rowOff>9360</xdr:rowOff>
    </xdr:from>
    <xdr:to>
      <xdr:col>23</xdr:col>
      <xdr:colOff>169920</xdr:colOff>
      <xdr:row>39</xdr:row>
      <xdr:rowOff>123840</xdr:rowOff>
    </xdr:to>
    <xdr:sp>
      <xdr:nvSpPr>
        <xdr:cNvPr id="1051" name="Line 387"/>
        <xdr:cNvSpPr/>
      </xdr:nvSpPr>
      <xdr:spPr>
        <a:xfrm flipH="1">
          <a:off x="4213080" y="6076800"/>
          <a:ext cx="90000" cy="800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4</xdr:row>
      <xdr:rowOff>133200</xdr:rowOff>
    </xdr:from>
    <xdr:to>
      <xdr:col>24</xdr:col>
      <xdr:colOff>30240</xdr:colOff>
      <xdr:row>44</xdr:row>
      <xdr:rowOff>133200</xdr:rowOff>
    </xdr:to>
    <xdr:sp>
      <xdr:nvSpPr>
        <xdr:cNvPr id="1052" name="Line 100"/>
        <xdr:cNvSpPr/>
      </xdr:nvSpPr>
      <xdr:spPr>
        <a:xfrm>
          <a:off x="3134880" y="7743600"/>
          <a:ext cx="1208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53</xdr:row>
      <xdr:rowOff>133200</xdr:rowOff>
    </xdr:from>
    <xdr:to>
      <xdr:col>68</xdr:col>
      <xdr:colOff>90000</xdr:colOff>
      <xdr:row>53</xdr:row>
      <xdr:rowOff>133200</xdr:rowOff>
    </xdr:to>
    <xdr:sp>
      <xdr:nvSpPr>
        <xdr:cNvPr id="1053" name="Line 100"/>
        <xdr:cNvSpPr/>
      </xdr:nvSpPr>
      <xdr:spPr>
        <a:xfrm>
          <a:off x="11052000" y="9115200"/>
          <a:ext cx="1257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66960</xdr:rowOff>
    </xdr:from>
    <xdr:to>
      <xdr:col>35</xdr:col>
      <xdr:colOff>10440</xdr:colOff>
      <xdr:row>8</xdr:row>
      <xdr:rowOff>66960</xdr:rowOff>
    </xdr:to>
    <xdr:sp>
      <xdr:nvSpPr>
        <xdr:cNvPr id="1054" name="Line 1"/>
        <xdr:cNvSpPr/>
      </xdr:nvSpPr>
      <xdr:spPr>
        <a:xfrm>
          <a:off x="1517400" y="1505160"/>
          <a:ext cx="47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</xdr:row>
      <xdr:rowOff>66960</xdr:rowOff>
    </xdr:from>
    <xdr:to>
      <xdr:col>14</xdr:col>
      <xdr:colOff>179640</xdr:colOff>
      <xdr:row>8</xdr:row>
      <xdr:rowOff>66960</xdr:rowOff>
    </xdr:to>
    <xdr:sp>
      <xdr:nvSpPr>
        <xdr:cNvPr id="1055" name="Line 2"/>
        <xdr:cNvSpPr/>
      </xdr:nvSpPr>
      <xdr:spPr>
        <a:xfrm flipH="1">
          <a:off x="1776960" y="15051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152640</xdr:rowOff>
    </xdr:from>
    <xdr:to>
      <xdr:col>14</xdr:col>
      <xdr:colOff>119880</xdr:colOff>
      <xdr:row>10</xdr:row>
      <xdr:rowOff>162000</xdr:rowOff>
    </xdr:to>
    <xdr:sp>
      <xdr:nvSpPr>
        <xdr:cNvPr id="1056" name="Line 3"/>
        <xdr:cNvSpPr/>
      </xdr:nvSpPr>
      <xdr:spPr>
        <a:xfrm flipH="1">
          <a:off x="1877040" y="1933920"/>
          <a:ext cx="758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8</xdr:row>
      <xdr:rowOff>162000</xdr:rowOff>
    </xdr:from>
    <xdr:to>
      <xdr:col>29</xdr:col>
      <xdr:colOff>159840</xdr:colOff>
      <xdr:row>18</xdr:row>
      <xdr:rowOff>162000</xdr:rowOff>
    </xdr:to>
    <xdr:sp>
      <xdr:nvSpPr>
        <xdr:cNvPr id="1057" name="Line 4"/>
        <xdr:cNvSpPr/>
      </xdr:nvSpPr>
      <xdr:spPr>
        <a:xfrm>
          <a:off x="2765520" y="331488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</xdr:row>
      <xdr:rowOff>133200</xdr:rowOff>
    </xdr:from>
    <xdr:to>
      <xdr:col>15</xdr:col>
      <xdr:colOff>50040</xdr:colOff>
      <xdr:row>18</xdr:row>
      <xdr:rowOff>171360</xdr:rowOff>
    </xdr:to>
    <xdr:sp>
      <xdr:nvSpPr>
        <xdr:cNvPr id="1058" name="Line 5"/>
        <xdr:cNvSpPr/>
      </xdr:nvSpPr>
      <xdr:spPr>
        <a:xfrm>
          <a:off x="2725560" y="1914480"/>
          <a:ext cx="2016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760</xdr:colOff>
      <xdr:row>10</xdr:row>
      <xdr:rowOff>152640</xdr:rowOff>
    </xdr:from>
    <xdr:to>
      <xdr:col>29</xdr:col>
      <xdr:colOff>169920</xdr:colOff>
      <xdr:row>18</xdr:row>
      <xdr:rowOff>171360</xdr:rowOff>
    </xdr:to>
    <xdr:sp>
      <xdr:nvSpPr>
        <xdr:cNvPr id="1059" name="Line 6"/>
        <xdr:cNvSpPr/>
      </xdr:nvSpPr>
      <xdr:spPr>
        <a:xfrm>
          <a:off x="5361120" y="1933920"/>
          <a:ext cx="2016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95040</xdr:rowOff>
    </xdr:from>
    <xdr:to>
      <xdr:col>31</xdr:col>
      <xdr:colOff>169560</xdr:colOff>
      <xdr:row>20</xdr:row>
      <xdr:rowOff>95040</xdr:rowOff>
    </xdr:to>
    <xdr:sp>
      <xdr:nvSpPr>
        <xdr:cNvPr id="1060" name="Line 7"/>
        <xdr:cNvSpPr/>
      </xdr:nvSpPr>
      <xdr:spPr>
        <a:xfrm>
          <a:off x="2346120" y="3590640"/>
          <a:ext cx="33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152640</xdr:rowOff>
    </xdr:from>
    <xdr:to>
      <xdr:col>25</xdr:col>
      <xdr:colOff>20160</xdr:colOff>
      <xdr:row>10</xdr:row>
      <xdr:rowOff>152640</xdr:rowOff>
    </xdr:to>
    <xdr:sp>
      <xdr:nvSpPr>
        <xdr:cNvPr id="1061" name="Line 15"/>
        <xdr:cNvSpPr/>
      </xdr:nvSpPr>
      <xdr:spPr>
        <a:xfrm>
          <a:off x="2735640" y="193392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0</xdr:row>
      <xdr:rowOff>152640</xdr:rowOff>
    </xdr:from>
    <xdr:to>
      <xdr:col>29</xdr:col>
      <xdr:colOff>180000</xdr:colOff>
      <xdr:row>10</xdr:row>
      <xdr:rowOff>152640</xdr:rowOff>
    </xdr:to>
    <xdr:sp>
      <xdr:nvSpPr>
        <xdr:cNvPr id="1062" name="Line 16"/>
        <xdr:cNvSpPr/>
      </xdr:nvSpPr>
      <xdr:spPr>
        <a:xfrm>
          <a:off x="4472640" y="193392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1</xdr:row>
      <xdr:rowOff>9720</xdr:rowOff>
    </xdr:from>
    <xdr:to>
      <xdr:col>12</xdr:col>
      <xdr:colOff>110160</xdr:colOff>
      <xdr:row>21</xdr:row>
      <xdr:rowOff>9720</xdr:rowOff>
    </xdr:to>
    <xdr:sp>
      <xdr:nvSpPr>
        <xdr:cNvPr id="1063" name="Line 17"/>
        <xdr:cNvSpPr/>
      </xdr:nvSpPr>
      <xdr:spPr>
        <a:xfrm>
          <a:off x="1737360" y="36766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8</xdr:row>
      <xdr:rowOff>162000</xdr:rowOff>
    </xdr:from>
    <xdr:to>
      <xdr:col>14</xdr:col>
      <xdr:colOff>109800</xdr:colOff>
      <xdr:row>18</xdr:row>
      <xdr:rowOff>171360</xdr:rowOff>
    </xdr:to>
    <xdr:sp>
      <xdr:nvSpPr>
        <xdr:cNvPr id="1064" name="Line 19"/>
        <xdr:cNvSpPr/>
      </xdr:nvSpPr>
      <xdr:spPr>
        <a:xfrm flipV="1">
          <a:off x="1717200" y="3314880"/>
          <a:ext cx="90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</xdr:row>
      <xdr:rowOff>56880</xdr:rowOff>
    </xdr:from>
    <xdr:to>
      <xdr:col>10</xdr:col>
      <xdr:colOff>169920</xdr:colOff>
      <xdr:row>10</xdr:row>
      <xdr:rowOff>162000</xdr:rowOff>
    </xdr:to>
    <xdr:sp>
      <xdr:nvSpPr>
        <xdr:cNvPr id="1065" name="Line 22"/>
        <xdr:cNvSpPr/>
      </xdr:nvSpPr>
      <xdr:spPr>
        <a:xfrm>
          <a:off x="1966680" y="1495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8</xdr:row>
      <xdr:rowOff>66960</xdr:rowOff>
    </xdr:from>
    <xdr:to>
      <xdr:col>10</xdr:col>
      <xdr:colOff>10080</xdr:colOff>
      <xdr:row>18</xdr:row>
      <xdr:rowOff>171360</xdr:rowOff>
    </xdr:to>
    <xdr:sp>
      <xdr:nvSpPr>
        <xdr:cNvPr id="1066" name="Line 24"/>
        <xdr:cNvSpPr/>
      </xdr:nvSpPr>
      <xdr:spPr>
        <a:xfrm>
          <a:off x="1787040" y="1505160"/>
          <a:ext cx="20160" cy="1819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62000</xdr:rowOff>
    </xdr:from>
    <xdr:to>
      <xdr:col>9</xdr:col>
      <xdr:colOff>179640</xdr:colOff>
      <xdr:row>16</xdr:row>
      <xdr:rowOff>162000</xdr:rowOff>
    </xdr:to>
    <xdr:sp>
      <xdr:nvSpPr>
        <xdr:cNvPr id="1067" name="Line 26"/>
        <xdr:cNvSpPr/>
      </xdr:nvSpPr>
      <xdr:spPr>
        <a:xfrm flipH="1">
          <a:off x="1776960" y="29718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0</xdr:row>
      <xdr:rowOff>162000</xdr:rowOff>
    </xdr:from>
    <xdr:to>
      <xdr:col>10</xdr:col>
      <xdr:colOff>169920</xdr:colOff>
      <xdr:row>21</xdr:row>
      <xdr:rowOff>153000</xdr:rowOff>
    </xdr:to>
    <xdr:sp>
      <xdr:nvSpPr>
        <xdr:cNvPr id="1068" name="Line 27"/>
        <xdr:cNvSpPr/>
      </xdr:nvSpPr>
      <xdr:spPr>
        <a:xfrm>
          <a:off x="1966680" y="36576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9</xdr:row>
      <xdr:rowOff>95040</xdr:rowOff>
    </xdr:from>
    <xdr:to>
      <xdr:col>15</xdr:col>
      <xdr:colOff>59760</xdr:colOff>
      <xdr:row>25</xdr:row>
      <xdr:rowOff>66960</xdr:rowOff>
    </xdr:to>
    <xdr:sp>
      <xdr:nvSpPr>
        <xdr:cNvPr id="1069" name="Line 28"/>
        <xdr:cNvSpPr/>
      </xdr:nvSpPr>
      <xdr:spPr>
        <a:xfrm>
          <a:off x="2745360" y="3419280"/>
          <a:ext cx="100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9</xdr:row>
      <xdr:rowOff>85680</xdr:rowOff>
    </xdr:from>
    <xdr:to>
      <xdr:col>29</xdr:col>
      <xdr:colOff>169920</xdr:colOff>
      <xdr:row>25</xdr:row>
      <xdr:rowOff>47880</xdr:rowOff>
    </xdr:to>
    <xdr:sp>
      <xdr:nvSpPr>
        <xdr:cNvPr id="1070" name="Line 29"/>
        <xdr:cNvSpPr/>
      </xdr:nvSpPr>
      <xdr:spPr>
        <a:xfrm flipH="1">
          <a:off x="5371200" y="3409920"/>
          <a:ext cx="100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0</xdr:rowOff>
    </xdr:from>
    <xdr:to>
      <xdr:col>29</xdr:col>
      <xdr:colOff>159840</xdr:colOff>
      <xdr:row>25</xdr:row>
      <xdr:rowOff>0</xdr:rowOff>
    </xdr:to>
    <xdr:sp>
      <xdr:nvSpPr>
        <xdr:cNvPr id="1071" name="Line 30"/>
        <xdr:cNvSpPr/>
      </xdr:nvSpPr>
      <xdr:spPr>
        <a:xfrm>
          <a:off x="2725560" y="4352760"/>
          <a:ext cx="2645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8</xdr:row>
      <xdr:rowOff>56520</xdr:rowOff>
    </xdr:from>
    <xdr:to>
      <xdr:col>33</xdr:col>
      <xdr:colOff>90000</xdr:colOff>
      <xdr:row>11</xdr:row>
      <xdr:rowOff>142200</xdr:rowOff>
    </xdr:to>
    <xdr:sp>
      <xdr:nvSpPr>
        <xdr:cNvPr id="1072" name="Line 44"/>
        <xdr:cNvSpPr/>
      </xdr:nvSpPr>
      <xdr:spPr>
        <a:xfrm flipV="1">
          <a:off x="5770440" y="1494720"/>
          <a:ext cx="2498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75960</xdr:rowOff>
    </xdr:from>
    <xdr:to>
      <xdr:col>12</xdr:col>
      <xdr:colOff>180000</xdr:colOff>
      <xdr:row>11</xdr:row>
      <xdr:rowOff>123480</xdr:rowOff>
    </xdr:to>
    <xdr:sp>
      <xdr:nvSpPr>
        <xdr:cNvPr id="1073" name="Line 45"/>
        <xdr:cNvSpPr/>
      </xdr:nvSpPr>
      <xdr:spPr>
        <a:xfrm flipH="1" flipV="1">
          <a:off x="2156400" y="1514160"/>
          <a:ext cx="180000" cy="561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11</xdr:row>
      <xdr:rowOff>152640</xdr:rowOff>
    </xdr:from>
    <xdr:to>
      <xdr:col>31</xdr:col>
      <xdr:colOff>139680</xdr:colOff>
      <xdr:row>20</xdr:row>
      <xdr:rowOff>66960</xdr:rowOff>
    </xdr:to>
    <xdr:sp>
      <xdr:nvSpPr>
        <xdr:cNvPr id="1074" name="Line 47"/>
        <xdr:cNvSpPr/>
      </xdr:nvSpPr>
      <xdr:spPr>
        <a:xfrm flipV="1">
          <a:off x="5710680" y="2105280"/>
          <a:ext cx="0" cy="145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1</xdr:row>
      <xdr:rowOff>152640</xdr:rowOff>
    </xdr:from>
    <xdr:to>
      <xdr:col>13</xdr:col>
      <xdr:colOff>50040</xdr:colOff>
      <xdr:row>20</xdr:row>
      <xdr:rowOff>47520</xdr:rowOff>
    </xdr:to>
    <xdr:sp>
      <xdr:nvSpPr>
        <xdr:cNvPr id="1075" name="Line 48"/>
        <xdr:cNvSpPr/>
      </xdr:nvSpPr>
      <xdr:spPr>
        <a:xfrm>
          <a:off x="2386080" y="2105280"/>
          <a:ext cx="0" cy="1437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18720</xdr:rowOff>
    </xdr:from>
    <xdr:to>
      <xdr:col>29</xdr:col>
      <xdr:colOff>140040</xdr:colOff>
      <xdr:row>11</xdr:row>
      <xdr:rowOff>28800</xdr:rowOff>
    </xdr:to>
    <xdr:sp>
      <xdr:nvSpPr>
        <xdr:cNvPr id="1076" name="Line 49"/>
        <xdr:cNvSpPr/>
      </xdr:nvSpPr>
      <xdr:spPr>
        <a:xfrm>
          <a:off x="2775600" y="1971360"/>
          <a:ext cx="257580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160</xdr:colOff>
      <xdr:row>20</xdr:row>
      <xdr:rowOff>47520</xdr:rowOff>
    </xdr:from>
    <xdr:to>
      <xdr:col>23</xdr:col>
      <xdr:colOff>66240</xdr:colOff>
      <xdr:row>21</xdr:row>
      <xdr:rowOff>50400</xdr:rowOff>
    </xdr:to>
    <xdr:sp>
      <xdr:nvSpPr>
        <xdr:cNvPr id="1077" name="Text Box 330"/>
        <xdr:cNvSpPr/>
      </xdr:nvSpPr>
      <xdr:spPr>
        <a:xfrm>
          <a:off x="3848040" y="3543120"/>
          <a:ext cx="351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8</xdr:col>
      <xdr:colOff>110160</xdr:colOff>
      <xdr:row>23</xdr:row>
      <xdr:rowOff>9360</xdr:rowOff>
    </xdr:to>
    <xdr:sp>
      <xdr:nvSpPr>
        <xdr:cNvPr id="1078" name="Line 338"/>
        <xdr:cNvSpPr/>
      </xdr:nvSpPr>
      <xdr:spPr>
        <a:xfrm>
          <a:off x="549000" y="40194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95040</xdr:rowOff>
    </xdr:from>
    <xdr:to>
      <xdr:col>7</xdr:col>
      <xdr:colOff>180000</xdr:colOff>
      <xdr:row>23</xdr:row>
      <xdr:rowOff>9360</xdr:rowOff>
    </xdr:to>
    <xdr:sp>
      <xdr:nvSpPr>
        <xdr:cNvPr id="1079" name="AutoShape 339"/>
        <xdr:cNvSpPr/>
      </xdr:nvSpPr>
      <xdr:spPr>
        <a:xfrm rot="10800000">
          <a:off x="1337760" y="3933720"/>
          <a:ext cx="1000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3</xdr:row>
      <xdr:rowOff>56880</xdr:rowOff>
    </xdr:from>
    <xdr:to>
      <xdr:col>8</xdr:col>
      <xdr:colOff>60120</xdr:colOff>
      <xdr:row>23</xdr:row>
      <xdr:rowOff>56880</xdr:rowOff>
    </xdr:to>
    <xdr:sp>
      <xdr:nvSpPr>
        <xdr:cNvPr id="1080" name="Line 340"/>
        <xdr:cNvSpPr/>
      </xdr:nvSpPr>
      <xdr:spPr>
        <a:xfrm>
          <a:off x="1238040" y="406692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104400</xdr:rowOff>
    </xdr:from>
    <xdr:to>
      <xdr:col>7</xdr:col>
      <xdr:colOff>169920</xdr:colOff>
      <xdr:row>23</xdr:row>
      <xdr:rowOff>104400</xdr:rowOff>
    </xdr:to>
    <xdr:sp>
      <xdr:nvSpPr>
        <xdr:cNvPr id="1081" name="Line 341"/>
        <xdr:cNvSpPr/>
      </xdr:nvSpPr>
      <xdr:spPr>
        <a:xfrm>
          <a:off x="1327680" y="4114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3</xdr:row>
      <xdr:rowOff>152640</xdr:rowOff>
    </xdr:from>
    <xdr:to>
      <xdr:col>7</xdr:col>
      <xdr:colOff>150120</xdr:colOff>
      <xdr:row>23</xdr:row>
      <xdr:rowOff>152640</xdr:rowOff>
    </xdr:to>
    <xdr:sp>
      <xdr:nvSpPr>
        <xdr:cNvPr id="1082" name="Line 342"/>
        <xdr:cNvSpPr/>
      </xdr:nvSpPr>
      <xdr:spPr>
        <a:xfrm>
          <a:off x="1357920" y="41626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-360</xdr:rowOff>
    </xdr:from>
    <xdr:to>
      <xdr:col>5</xdr:col>
      <xdr:colOff>20160</xdr:colOff>
      <xdr:row>22</xdr:row>
      <xdr:rowOff>171000</xdr:rowOff>
    </xdr:to>
    <xdr:sp>
      <xdr:nvSpPr>
        <xdr:cNvPr id="1083" name="Line 349"/>
        <xdr:cNvSpPr/>
      </xdr:nvSpPr>
      <xdr:spPr>
        <a:xfrm flipH="1" flipV="1">
          <a:off x="908640" y="3323880"/>
          <a:ext cx="10080" cy="685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1</xdr:row>
      <xdr:rowOff>0</xdr:rowOff>
    </xdr:from>
    <xdr:to>
      <xdr:col>10</xdr:col>
      <xdr:colOff>179640</xdr:colOff>
      <xdr:row>18</xdr:row>
      <xdr:rowOff>152640</xdr:rowOff>
    </xdr:to>
    <xdr:sp>
      <xdr:nvSpPr>
        <xdr:cNvPr id="1084" name="Line 369"/>
        <xdr:cNvSpPr/>
      </xdr:nvSpPr>
      <xdr:spPr>
        <a:xfrm>
          <a:off x="1966680" y="1952640"/>
          <a:ext cx="10080" cy="1352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7</xdr:row>
      <xdr:rowOff>0</xdr:rowOff>
    </xdr:from>
    <xdr:to>
      <xdr:col>31</xdr:col>
      <xdr:colOff>109800</xdr:colOff>
      <xdr:row>13</xdr:row>
      <xdr:rowOff>114840</xdr:rowOff>
    </xdr:to>
    <xdr:sp>
      <xdr:nvSpPr>
        <xdr:cNvPr id="1085" name="Line 382"/>
        <xdr:cNvSpPr/>
      </xdr:nvSpPr>
      <xdr:spPr>
        <a:xfrm>
          <a:off x="4572360" y="1266840"/>
          <a:ext cx="1108440" cy="114336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7</xdr:row>
      <xdr:rowOff>9360</xdr:rowOff>
    </xdr:from>
    <xdr:to>
      <xdr:col>25</xdr:col>
      <xdr:colOff>149760</xdr:colOff>
      <xdr:row>10</xdr:row>
      <xdr:rowOff>162000</xdr:rowOff>
    </xdr:to>
    <xdr:sp>
      <xdr:nvSpPr>
        <xdr:cNvPr id="1086" name="Line 383"/>
        <xdr:cNvSpPr/>
      </xdr:nvSpPr>
      <xdr:spPr>
        <a:xfrm>
          <a:off x="4582440" y="1276200"/>
          <a:ext cx="60120" cy="6670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7</xdr:row>
      <xdr:rowOff>0</xdr:rowOff>
    </xdr:from>
    <xdr:to>
      <xdr:col>33</xdr:col>
      <xdr:colOff>10080</xdr:colOff>
      <xdr:row>7</xdr:row>
      <xdr:rowOff>0</xdr:rowOff>
    </xdr:to>
    <xdr:sp>
      <xdr:nvSpPr>
        <xdr:cNvPr id="1087" name="Line 384"/>
        <xdr:cNvSpPr/>
      </xdr:nvSpPr>
      <xdr:spPr>
        <a:xfrm flipH="1">
          <a:off x="4582440" y="1266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8</xdr:row>
      <xdr:rowOff>133200</xdr:rowOff>
    </xdr:from>
    <xdr:to>
      <xdr:col>31</xdr:col>
      <xdr:colOff>139680</xdr:colOff>
      <xdr:row>18</xdr:row>
      <xdr:rowOff>133200</xdr:rowOff>
    </xdr:to>
    <xdr:sp>
      <xdr:nvSpPr>
        <xdr:cNvPr id="1088" name="Line 49"/>
        <xdr:cNvSpPr/>
      </xdr:nvSpPr>
      <xdr:spPr>
        <a:xfrm>
          <a:off x="2366280" y="3286080"/>
          <a:ext cx="3344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280</xdr:colOff>
      <xdr:row>7</xdr:row>
      <xdr:rowOff>0</xdr:rowOff>
    </xdr:from>
    <xdr:to>
      <xdr:col>25</xdr:col>
      <xdr:colOff>89640</xdr:colOff>
      <xdr:row>20</xdr:row>
      <xdr:rowOff>47520</xdr:rowOff>
    </xdr:to>
    <xdr:sp>
      <xdr:nvSpPr>
        <xdr:cNvPr id="1089" name="Line 383"/>
        <xdr:cNvSpPr/>
      </xdr:nvSpPr>
      <xdr:spPr>
        <a:xfrm flipH="1">
          <a:off x="3683520" y="1266840"/>
          <a:ext cx="898920" cy="2276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15</xdr:row>
      <xdr:rowOff>66960</xdr:rowOff>
    </xdr:from>
    <xdr:to>
      <xdr:col>73</xdr:col>
      <xdr:colOff>100080</xdr:colOff>
      <xdr:row>15</xdr:row>
      <xdr:rowOff>66960</xdr:rowOff>
    </xdr:to>
    <xdr:sp>
      <xdr:nvSpPr>
        <xdr:cNvPr id="1090" name="Line 206"/>
        <xdr:cNvSpPr/>
      </xdr:nvSpPr>
      <xdr:spPr>
        <a:xfrm>
          <a:off x="9224640" y="2705400"/>
          <a:ext cx="39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640</xdr:colOff>
      <xdr:row>15</xdr:row>
      <xdr:rowOff>66960</xdr:rowOff>
    </xdr:from>
    <xdr:to>
      <xdr:col>54</xdr:col>
      <xdr:colOff>179640</xdr:colOff>
      <xdr:row>15</xdr:row>
      <xdr:rowOff>66960</xdr:rowOff>
    </xdr:to>
    <xdr:sp>
      <xdr:nvSpPr>
        <xdr:cNvPr id="1091" name="Line 207"/>
        <xdr:cNvSpPr/>
      </xdr:nvSpPr>
      <xdr:spPr>
        <a:xfrm flipH="1">
          <a:off x="8895240" y="270540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17</xdr:row>
      <xdr:rowOff>153000</xdr:rowOff>
    </xdr:from>
    <xdr:to>
      <xdr:col>60</xdr:col>
      <xdr:colOff>30240</xdr:colOff>
      <xdr:row>17</xdr:row>
      <xdr:rowOff>153000</xdr:rowOff>
    </xdr:to>
    <xdr:sp>
      <xdr:nvSpPr>
        <xdr:cNvPr id="1092" name="Line 220"/>
        <xdr:cNvSpPr/>
      </xdr:nvSpPr>
      <xdr:spPr>
        <a:xfrm>
          <a:off x="9923760" y="313416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15</xdr:row>
      <xdr:rowOff>56880</xdr:rowOff>
    </xdr:from>
    <xdr:to>
      <xdr:col>50</xdr:col>
      <xdr:colOff>159840</xdr:colOff>
      <xdr:row>17</xdr:row>
      <xdr:rowOff>162360</xdr:rowOff>
    </xdr:to>
    <xdr:sp>
      <xdr:nvSpPr>
        <xdr:cNvPr id="1093" name="Line 227"/>
        <xdr:cNvSpPr/>
      </xdr:nvSpPr>
      <xdr:spPr>
        <a:xfrm>
          <a:off x="9145080" y="269532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840</xdr:colOff>
      <xdr:row>23</xdr:row>
      <xdr:rowOff>162000</xdr:rowOff>
    </xdr:from>
    <xdr:to>
      <xdr:col>50</xdr:col>
      <xdr:colOff>180000</xdr:colOff>
      <xdr:row>23</xdr:row>
      <xdr:rowOff>162000</xdr:rowOff>
    </xdr:to>
    <xdr:sp>
      <xdr:nvSpPr>
        <xdr:cNvPr id="1094" name="Line 229"/>
        <xdr:cNvSpPr/>
      </xdr:nvSpPr>
      <xdr:spPr>
        <a:xfrm flipH="1">
          <a:off x="9145080" y="4172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31</xdr:row>
      <xdr:rowOff>0</xdr:rowOff>
    </xdr:from>
    <xdr:to>
      <xdr:col>69</xdr:col>
      <xdr:colOff>160200</xdr:colOff>
      <xdr:row>31</xdr:row>
      <xdr:rowOff>0</xdr:rowOff>
    </xdr:to>
    <xdr:sp>
      <xdr:nvSpPr>
        <xdr:cNvPr id="1095" name="Line 233"/>
        <xdr:cNvSpPr/>
      </xdr:nvSpPr>
      <xdr:spPr>
        <a:xfrm>
          <a:off x="9913680" y="5381640"/>
          <a:ext cx="26460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6</xdr:row>
      <xdr:rowOff>95040</xdr:rowOff>
    </xdr:from>
    <xdr:to>
      <xdr:col>31</xdr:col>
      <xdr:colOff>149760</xdr:colOff>
      <xdr:row>36</xdr:row>
      <xdr:rowOff>95040</xdr:rowOff>
    </xdr:to>
    <xdr:sp>
      <xdr:nvSpPr>
        <xdr:cNvPr id="1096" name="Line 73"/>
        <xdr:cNvSpPr/>
      </xdr:nvSpPr>
      <xdr:spPr>
        <a:xfrm>
          <a:off x="1677240" y="6333840"/>
          <a:ext cx="40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30240</xdr:colOff>
      <xdr:row>20</xdr:row>
      <xdr:rowOff>171360</xdr:rowOff>
    </xdr:to>
    <xdr:sp>
      <xdr:nvSpPr>
        <xdr:cNvPr id="1097" name="直線コネクタ 197"/>
        <xdr:cNvSpPr/>
      </xdr:nvSpPr>
      <xdr:spPr>
        <a:xfrm flipH="1">
          <a:off x="5750640" y="2124000"/>
          <a:ext cx="3024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23840</xdr:rowOff>
    </xdr:from>
    <xdr:to>
      <xdr:col>13</xdr:col>
      <xdr:colOff>360</xdr:colOff>
      <xdr:row>20</xdr:row>
      <xdr:rowOff>171360</xdr:rowOff>
    </xdr:to>
    <xdr:sp>
      <xdr:nvSpPr>
        <xdr:cNvPr id="1098" name="直線コネクタ 198"/>
        <xdr:cNvSpPr/>
      </xdr:nvSpPr>
      <xdr:spPr>
        <a:xfrm>
          <a:off x="2336040" y="207648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9720</xdr:rowOff>
    </xdr:from>
    <xdr:to>
      <xdr:col>31</xdr:col>
      <xdr:colOff>169200</xdr:colOff>
      <xdr:row>21</xdr:row>
      <xdr:rowOff>9720</xdr:rowOff>
    </xdr:to>
    <xdr:sp>
      <xdr:nvSpPr>
        <xdr:cNvPr id="1099" name="直線コネクタ 199"/>
        <xdr:cNvSpPr/>
      </xdr:nvSpPr>
      <xdr:spPr>
        <a:xfrm flipH="1">
          <a:off x="2345760" y="3676680"/>
          <a:ext cx="33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0</xdr:row>
      <xdr:rowOff>133200</xdr:rowOff>
    </xdr:from>
    <xdr:to>
      <xdr:col>29</xdr:col>
      <xdr:colOff>179640</xdr:colOff>
      <xdr:row>10</xdr:row>
      <xdr:rowOff>152640</xdr:rowOff>
    </xdr:to>
    <xdr:sp>
      <xdr:nvSpPr>
        <xdr:cNvPr id="1100" name="直線コネクタ 200"/>
        <xdr:cNvSpPr/>
      </xdr:nvSpPr>
      <xdr:spPr>
        <a:xfrm flipH="1" flipV="1">
          <a:off x="2725200" y="1914480"/>
          <a:ext cx="2665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0</xdr:row>
      <xdr:rowOff>95040</xdr:rowOff>
    </xdr:from>
    <xdr:to>
      <xdr:col>12</xdr:col>
      <xdr:colOff>129960</xdr:colOff>
      <xdr:row>20</xdr:row>
      <xdr:rowOff>104400</xdr:rowOff>
    </xdr:to>
    <xdr:sp>
      <xdr:nvSpPr>
        <xdr:cNvPr id="1101" name="Line 19"/>
        <xdr:cNvSpPr/>
      </xdr:nvSpPr>
      <xdr:spPr>
        <a:xfrm flipV="1">
          <a:off x="1427760" y="3590640"/>
          <a:ext cx="858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</xdr:row>
      <xdr:rowOff>162000</xdr:rowOff>
    </xdr:from>
    <xdr:to>
      <xdr:col>10</xdr:col>
      <xdr:colOff>179640</xdr:colOff>
      <xdr:row>20</xdr:row>
      <xdr:rowOff>104400</xdr:rowOff>
    </xdr:to>
    <xdr:sp>
      <xdr:nvSpPr>
        <xdr:cNvPr id="1102" name="Line 27"/>
        <xdr:cNvSpPr/>
      </xdr:nvSpPr>
      <xdr:spPr>
        <a:xfrm flipH="1" flipV="1">
          <a:off x="1966680" y="3314880"/>
          <a:ext cx="10080" cy="285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15</xdr:row>
      <xdr:rowOff>66960</xdr:rowOff>
    </xdr:from>
    <xdr:to>
      <xdr:col>74</xdr:col>
      <xdr:colOff>180000</xdr:colOff>
      <xdr:row>15</xdr:row>
      <xdr:rowOff>66960</xdr:rowOff>
    </xdr:to>
    <xdr:sp>
      <xdr:nvSpPr>
        <xdr:cNvPr id="1103" name="Line 1"/>
        <xdr:cNvSpPr/>
      </xdr:nvSpPr>
      <xdr:spPr>
        <a:xfrm>
          <a:off x="8695800" y="2705400"/>
          <a:ext cx="47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9760</xdr:colOff>
      <xdr:row>15</xdr:row>
      <xdr:rowOff>66960</xdr:rowOff>
    </xdr:from>
    <xdr:to>
      <xdr:col>54</xdr:col>
      <xdr:colOff>169920</xdr:colOff>
      <xdr:row>15</xdr:row>
      <xdr:rowOff>66960</xdr:rowOff>
    </xdr:to>
    <xdr:sp>
      <xdr:nvSpPr>
        <xdr:cNvPr id="1104" name="Line 2"/>
        <xdr:cNvSpPr/>
      </xdr:nvSpPr>
      <xdr:spPr>
        <a:xfrm flipH="1">
          <a:off x="8955360" y="270540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7</xdr:row>
      <xdr:rowOff>162360</xdr:rowOff>
    </xdr:from>
    <xdr:to>
      <xdr:col>54</xdr:col>
      <xdr:colOff>39960</xdr:colOff>
      <xdr:row>17</xdr:row>
      <xdr:rowOff>162360</xdr:rowOff>
    </xdr:to>
    <xdr:sp>
      <xdr:nvSpPr>
        <xdr:cNvPr id="1105" name="Line 3"/>
        <xdr:cNvSpPr/>
      </xdr:nvSpPr>
      <xdr:spPr>
        <a:xfrm flipH="1">
          <a:off x="9055080" y="3143520"/>
          <a:ext cx="6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25</xdr:row>
      <xdr:rowOff>162360</xdr:rowOff>
    </xdr:from>
    <xdr:to>
      <xdr:col>69</xdr:col>
      <xdr:colOff>150120</xdr:colOff>
      <xdr:row>25</xdr:row>
      <xdr:rowOff>162360</xdr:rowOff>
    </xdr:to>
    <xdr:sp>
      <xdr:nvSpPr>
        <xdr:cNvPr id="1106" name="Line 4"/>
        <xdr:cNvSpPr/>
      </xdr:nvSpPr>
      <xdr:spPr>
        <a:xfrm>
          <a:off x="9943560" y="451512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17</xdr:row>
      <xdr:rowOff>133560</xdr:rowOff>
    </xdr:from>
    <xdr:to>
      <xdr:col>55</xdr:col>
      <xdr:colOff>40320</xdr:colOff>
      <xdr:row>25</xdr:row>
      <xdr:rowOff>171720</xdr:rowOff>
    </xdr:to>
    <xdr:sp>
      <xdr:nvSpPr>
        <xdr:cNvPr id="1107" name="Line 5"/>
        <xdr:cNvSpPr/>
      </xdr:nvSpPr>
      <xdr:spPr>
        <a:xfrm>
          <a:off x="9903960" y="3114720"/>
          <a:ext cx="2016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9680</xdr:colOff>
      <xdr:row>17</xdr:row>
      <xdr:rowOff>153000</xdr:rowOff>
    </xdr:from>
    <xdr:to>
      <xdr:col>69</xdr:col>
      <xdr:colOff>160200</xdr:colOff>
      <xdr:row>25</xdr:row>
      <xdr:rowOff>171720</xdr:rowOff>
    </xdr:to>
    <xdr:sp>
      <xdr:nvSpPr>
        <xdr:cNvPr id="1108" name="Line 6"/>
        <xdr:cNvSpPr/>
      </xdr:nvSpPr>
      <xdr:spPr>
        <a:xfrm>
          <a:off x="12539160" y="3134160"/>
          <a:ext cx="205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7</xdr:row>
      <xdr:rowOff>95040</xdr:rowOff>
    </xdr:from>
    <xdr:to>
      <xdr:col>71</xdr:col>
      <xdr:colOff>159840</xdr:colOff>
      <xdr:row>27</xdr:row>
      <xdr:rowOff>95040</xdr:rowOff>
    </xdr:to>
    <xdr:sp>
      <xdr:nvSpPr>
        <xdr:cNvPr id="1109" name="Line 7"/>
        <xdr:cNvSpPr/>
      </xdr:nvSpPr>
      <xdr:spPr>
        <a:xfrm>
          <a:off x="9524520" y="4790880"/>
          <a:ext cx="33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17</xdr:row>
      <xdr:rowOff>153000</xdr:rowOff>
    </xdr:from>
    <xdr:to>
      <xdr:col>65</xdr:col>
      <xdr:colOff>10080</xdr:colOff>
      <xdr:row>17</xdr:row>
      <xdr:rowOff>153000</xdr:rowOff>
    </xdr:to>
    <xdr:sp>
      <xdr:nvSpPr>
        <xdr:cNvPr id="1110" name="Line 15"/>
        <xdr:cNvSpPr/>
      </xdr:nvSpPr>
      <xdr:spPr>
        <a:xfrm>
          <a:off x="9913680" y="313416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400</xdr:colOff>
      <xdr:row>17</xdr:row>
      <xdr:rowOff>153000</xdr:rowOff>
    </xdr:from>
    <xdr:to>
      <xdr:col>69</xdr:col>
      <xdr:colOff>169920</xdr:colOff>
      <xdr:row>17</xdr:row>
      <xdr:rowOff>153000</xdr:rowOff>
    </xdr:to>
    <xdr:sp>
      <xdr:nvSpPr>
        <xdr:cNvPr id="1111" name="Line 16"/>
        <xdr:cNvSpPr/>
      </xdr:nvSpPr>
      <xdr:spPr>
        <a:xfrm>
          <a:off x="11650680" y="31341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9800</xdr:colOff>
      <xdr:row>28</xdr:row>
      <xdr:rowOff>9360</xdr:rowOff>
    </xdr:from>
    <xdr:to>
      <xdr:col>52</xdr:col>
      <xdr:colOff>100080</xdr:colOff>
      <xdr:row>28</xdr:row>
      <xdr:rowOff>9360</xdr:rowOff>
    </xdr:to>
    <xdr:sp>
      <xdr:nvSpPr>
        <xdr:cNvPr id="1112" name="Line 17"/>
        <xdr:cNvSpPr/>
      </xdr:nvSpPr>
      <xdr:spPr>
        <a:xfrm>
          <a:off x="8915400" y="48765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640</xdr:colOff>
      <xdr:row>25</xdr:row>
      <xdr:rowOff>162360</xdr:rowOff>
    </xdr:from>
    <xdr:to>
      <xdr:col>54</xdr:col>
      <xdr:colOff>100080</xdr:colOff>
      <xdr:row>25</xdr:row>
      <xdr:rowOff>171720</xdr:rowOff>
    </xdr:to>
    <xdr:sp>
      <xdr:nvSpPr>
        <xdr:cNvPr id="1113" name="Line 19"/>
        <xdr:cNvSpPr/>
      </xdr:nvSpPr>
      <xdr:spPr>
        <a:xfrm flipV="1">
          <a:off x="8895240" y="4515120"/>
          <a:ext cx="90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480</xdr:colOff>
      <xdr:row>15</xdr:row>
      <xdr:rowOff>66960</xdr:rowOff>
    </xdr:from>
    <xdr:to>
      <xdr:col>49</xdr:col>
      <xdr:colOff>169920</xdr:colOff>
      <xdr:row>25</xdr:row>
      <xdr:rowOff>162360</xdr:rowOff>
    </xdr:to>
    <xdr:sp>
      <xdr:nvSpPr>
        <xdr:cNvPr id="1114" name="Line 24"/>
        <xdr:cNvSpPr/>
      </xdr:nvSpPr>
      <xdr:spPr>
        <a:xfrm>
          <a:off x="8965080" y="2705400"/>
          <a:ext cx="10440" cy="1809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9760</xdr:colOff>
      <xdr:row>23</xdr:row>
      <xdr:rowOff>162000</xdr:rowOff>
    </xdr:from>
    <xdr:to>
      <xdr:col>49</xdr:col>
      <xdr:colOff>169920</xdr:colOff>
      <xdr:row>23</xdr:row>
      <xdr:rowOff>162000</xdr:rowOff>
    </xdr:to>
    <xdr:sp>
      <xdr:nvSpPr>
        <xdr:cNvPr id="1115" name="Line 26"/>
        <xdr:cNvSpPr/>
      </xdr:nvSpPr>
      <xdr:spPr>
        <a:xfrm flipH="1">
          <a:off x="8955360" y="4172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360</xdr:colOff>
      <xdr:row>28</xdr:row>
      <xdr:rowOff>162000</xdr:rowOff>
    </xdr:to>
    <xdr:sp>
      <xdr:nvSpPr>
        <xdr:cNvPr id="1116" name="Line 27"/>
        <xdr:cNvSpPr/>
      </xdr:nvSpPr>
      <xdr:spPr>
        <a:xfrm>
          <a:off x="9164880" y="48672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26</xdr:row>
      <xdr:rowOff>95040</xdr:rowOff>
    </xdr:from>
    <xdr:to>
      <xdr:col>55</xdr:col>
      <xdr:colOff>39960</xdr:colOff>
      <xdr:row>31</xdr:row>
      <xdr:rowOff>76320</xdr:rowOff>
    </xdr:to>
    <xdr:sp>
      <xdr:nvSpPr>
        <xdr:cNvPr id="1117" name="Line 28"/>
        <xdr:cNvSpPr/>
      </xdr:nvSpPr>
      <xdr:spPr>
        <a:xfrm flipH="1">
          <a:off x="9913320" y="4619520"/>
          <a:ext cx="10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26</xdr:row>
      <xdr:rowOff>85680</xdr:rowOff>
    </xdr:from>
    <xdr:to>
      <xdr:col>69</xdr:col>
      <xdr:colOff>160200</xdr:colOff>
      <xdr:row>31</xdr:row>
      <xdr:rowOff>95040</xdr:rowOff>
    </xdr:to>
    <xdr:sp>
      <xdr:nvSpPr>
        <xdr:cNvPr id="1118" name="Line 29"/>
        <xdr:cNvSpPr/>
      </xdr:nvSpPr>
      <xdr:spPr>
        <a:xfrm>
          <a:off x="12559320" y="461016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880</xdr:colOff>
      <xdr:row>15</xdr:row>
      <xdr:rowOff>56520</xdr:rowOff>
    </xdr:from>
    <xdr:to>
      <xdr:col>73</xdr:col>
      <xdr:colOff>79920</xdr:colOff>
      <xdr:row>18</xdr:row>
      <xdr:rowOff>142200</xdr:rowOff>
    </xdr:to>
    <xdr:sp>
      <xdr:nvSpPr>
        <xdr:cNvPr id="1119" name="Line 44"/>
        <xdr:cNvSpPr/>
      </xdr:nvSpPr>
      <xdr:spPr>
        <a:xfrm flipV="1">
          <a:off x="12968640" y="2694960"/>
          <a:ext cx="22968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69560</xdr:colOff>
      <xdr:row>15</xdr:row>
      <xdr:rowOff>75960</xdr:rowOff>
    </xdr:from>
    <xdr:to>
      <xdr:col>52</xdr:col>
      <xdr:colOff>179640</xdr:colOff>
      <xdr:row>18</xdr:row>
      <xdr:rowOff>142200</xdr:rowOff>
    </xdr:to>
    <xdr:sp>
      <xdr:nvSpPr>
        <xdr:cNvPr id="1120" name="Line 45"/>
        <xdr:cNvSpPr/>
      </xdr:nvSpPr>
      <xdr:spPr>
        <a:xfrm flipH="1" flipV="1">
          <a:off x="9334440" y="2714400"/>
          <a:ext cx="189720" cy="580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960</xdr:colOff>
      <xdr:row>19</xdr:row>
      <xdr:rowOff>9360</xdr:rowOff>
    </xdr:from>
    <xdr:to>
      <xdr:col>71</xdr:col>
      <xdr:colOff>149760</xdr:colOff>
      <xdr:row>27</xdr:row>
      <xdr:rowOff>85680</xdr:rowOff>
    </xdr:to>
    <xdr:sp>
      <xdr:nvSpPr>
        <xdr:cNvPr id="1121" name="Line 47"/>
        <xdr:cNvSpPr/>
      </xdr:nvSpPr>
      <xdr:spPr>
        <a:xfrm flipV="1">
          <a:off x="12889080" y="3333600"/>
          <a:ext cx="19800" cy="1447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19</xdr:row>
      <xdr:rowOff>9360</xdr:rowOff>
    </xdr:from>
    <xdr:to>
      <xdr:col>53</xdr:col>
      <xdr:colOff>39960</xdr:colOff>
      <xdr:row>27</xdr:row>
      <xdr:rowOff>76320</xdr:rowOff>
    </xdr:to>
    <xdr:sp>
      <xdr:nvSpPr>
        <xdr:cNvPr id="1122" name="Line 48"/>
        <xdr:cNvSpPr/>
      </xdr:nvSpPr>
      <xdr:spPr>
        <a:xfrm>
          <a:off x="9564480" y="3333600"/>
          <a:ext cx="0" cy="1438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19</xdr:row>
      <xdr:rowOff>47520</xdr:rowOff>
    </xdr:from>
    <xdr:to>
      <xdr:col>55</xdr:col>
      <xdr:colOff>69840</xdr:colOff>
      <xdr:row>19</xdr:row>
      <xdr:rowOff>47520</xdr:rowOff>
    </xdr:to>
    <xdr:sp>
      <xdr:nvSpPr>
        <xdr:cNvPr id="1123" name="Line 49"/>
        <xdr:cNvSpPr/>
      </xdr:nvSpPr>
      <xdr:spPr>
        <a:xfrm>
          <a:off x="9574200" y="3371760"/>
          <a:ext cx="37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18720</xdr:rowOff>
    </xdr:from>
    <xdr:to>
      <xdr:col>69</xdr:col>
      <xdr:colOff>120240</xdr:colOff>
      <xdr:row>18</xdr:row>
      <xdr:rowOff>18720</xdr:rowOff>
    </xdr:to>
    <xdr:sp>
      <xdr:nvSpPr>
        <xdr:cNvPr id="1124" name="Line 50"/>
        <xdr:cNvSpPr/>
      </xdr:nvSpPr>
      <xdr:spPr>
        <a:xfrm>
          <a:off x="9883800" y="3171600"/>
          <a:ext cx="2635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4080</xdr:colOff>
      <xdr:row>27</xdr:row>
      <xdr:rowOff>47520</xdr:rowOff>
    </xdr:from>
    <xdr:to>
      <xdr:col>63</xdr:col>
      <xdr:colOff>56160</xdr:colOff>
      <xdr:row>28</xdr:row>
      <xdr:rowOff>50400</xdr:rowOff>
    </xdr:to>
    <xdr:sp>
      <xdr:nvSpPr>
        <xdr:cNvPr id="1125" name="Text Box 330"/>
        <xdr:cNvSpPr/>
      </xdr:nvSpPr>
      <xdr:spPr>
        <a:xfrm>
          <a:off x="11026080" y="4743360"/>
          <a:ext cx="351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敷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9840</xdr:colOff>
      <xdr:row>18</xdr:row>
      <xdr:rowOff>0</xdr:rowOff>
    </xdr:from>
    <xdr:to>
      <xdr:col>50</xdr:col>
      <xdr:colOff>180000</xdr:colOff>
      <xdr:row>25</xdr:row>
      <xdr:rowOff>171720</xdr:rowOff>
    </xdr:to>
    <xdr:sp>
      <xdr:nvSpPr>
        <xdr:cNvPr id="1126" name="Line 369"/>
        <xdr:cNvSpPr/>
      </xdr:nvSpPr>
      <xdr:spPr>
        <a:xfrm>
          <a:off x="9145080" y="3152880"/>
          <a:ext cx="20160" cy="1371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920</xdr:colOff>
      <xdr:row>14</xdr:row>
      <xdr:rowOff>0</xdr:rowOff>
    </xdr:from>
    <xdr:to>
      <xdr:col>72</xdr:col>
      <xdr:colOff>180000</xdr:colOff>
      <xdr:row>14</xdr:row>
      <xdr:rowOff>0</xdr:rowOff>
    </xdr:to>
    <xdr:sp>
      <xdr:nvSpPr>
        <xdr:cNvPr id="1127" name="Line 384"/>
        <xdr:cNvSpPr/>
      </xdr:nvSpPr>
      <xdr:spPr>
        <a:xfrm flipH="1">
          <a:off x="11760840" y="246708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27</xdr:row>
      <xdr:rowOff>66960</xdr:rowOff>
    </xdr:from>
    <xdr:to>
      <xdr:col>71</xdr:col>
      <xdr:colOff>129960</xdr:colOff>
      <xdr:row>27</xdr:row>
      <xdr:rowOff>66960</xdr:rowOff>
    </xdr:to>
    <xdr:sp>
      <xdr:nvSpPr>
        <xdr:cNvPr id="1128" name="Line 49"/>
        <xdr:cNvSpPr/>
      </xdr:nvSpPr>
      <xdr:spPr>
        <a:xfrm>
          <a:off x="9544320" y="4762800"/>
          <a:ext cx="334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9480</xdr:colOff>
      <xdr:row>19</xdr:row>
      <xdr:rowOff>9360</xdr:rowOff>
    </xdr:from>
    <xdr:to>
      <xdr:col>72</xdr:col>
      <xdr:colOff>20160</xdr:colOff>
      <xdr:row>28</xdr:row>
      <xdr:rowOff>9360</xdr:rowOff>
    </xdr:to>
    <xdr:sp>
      <xdr:nvSpPr>
        <xdr:cNvPr id="1129" name="直線コネクタ 240"/>
        <xdr:cNvSpPr/>
      </xdr:nvSpPr>
      <xdr:spPr>
        <a:xfrm flipH="1">
          <a:off x="12918600" y="3333600"/>
          <a:ext cx="403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960</xdr:colOff>
      <xdr:row>19</xdr:row>
      <xdr:rowOff>0</xdr:rowOff>
    </xdr:from>
    <xdr:to>
      <xdr:col>52</xdr:col>
      <xdr:colOff>140040</xdr:colOff>
      <xdr:row>28</xdr:row>
      <xdr:rowOff>9360</xdr:rowOff>
    </xdr:to>
    <xdr:sp>
      <xdr:nvSpPr>
        <xdr:cNvPr id="1130" name="直線コネクタ 242"/>
        <xdr:cNvSpPr/>
      </xdr:nvSpPr>
      <xdr:spPr>
        <a:xfrm flipH="1">
          <a:off x="9474480" y="3324240"/>
          <a:ext cx="1008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28</xdr:row>
      <xdr:rowOff>9360</xdr:rowOff>
    </xdr:from>
    <xdr:to>
      <xdr:col>71</xdr:col>
      <xdr:colOff>159480</xdr:colOff>
      <xdr:row>28</xdr:row>
      <xdr:rowOff>9360</xdr:rowOff>
    </xdr:to>
    <xdr:sp>
      <xdr:nvSpPr>
        <xdr:cNvPr id="1131" name="直線コネクタ 243"/>
        <xdr:cNvSpPr/>
      </xdr:nvSpPr>
      <xdr:spPr>
        <a:xfrm flipH="1">
          <a:off x="9524160" y="4876560"/>
          <a:ext cx="33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160</xdr:colOff>
      <xdr:row>27</xdr:row>
      <xdr:rowOff>85680</xdr:rowOff>
    </xdr:from>
    <xdr:to>
      <xdr:col>52</xdr:col>
      <xdr:colOff>120240</xdr:colOff>
      <xdr:row>27</xdr:row>
      <xdr:rowOff>95040</xdr:rowOff>
    </xdr:to>
    <xdr:sp>
      <xdr:nvSpPr>
        <xdr:cNvPr id="1132" name="Line 19"/>
        <xdr:cNvSpPr/>
      </xdr:nvSpPr>
      <xdr:spPr>
        <a:xfrm>
          <a:off x="8556120" y="4781520"/>
          <a:ext cx="90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1</xdr:row>
      <xdr:rowOff>18720</xdr:rowOff>
    </xdr:from>
    <xdr:to>
      <xdr:col>15</xdr:col>
      <xdr:colOff>100080</xdr:colOff>
      <xdr:row>19</xdr:row>
      <xdr:rowOff>38160</xdr:rowOff>
    </xdr:to>
    <xdr:sp>
      <xdr:nvSpPr>
        <xdr:cNvPr id="1133" name="直線コネクタ 198"/>
        <xdr:cNvSpPr/>
      </xdr:nvSpPr>
      <xdr:spPr>
        <a:xfrm>
          <a:off x="2785320" y="1971360"/>
          <a:ext cx="10440" cy="1391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1</xdr:row>
      <xdr:rowOff>28800</xdr:rowOff>
    </xdr:from>
    <xdr:to>
      <xdr:col>29</xdr:col>
      <xdr:colOff>120240</xdr:colOff>
      <xdr:row>19</xdr:row>
      <xdr:rowOff>47520</xdr:rowOff>
    </xdr:to>
    <xdr:sp>
      <xdr:nvSpPr>
        <xdr:cNvPr id="1134" name="直線コネクタ 198"/>
        <xdr:cNvSpPr/>
      </xdr:nvSpPr>
      <xdr:spPr>
        <a:xfrm>
          <a:off x="5321160" y="1981440"/>
          <a:ext cx="10440" cy="1390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76320</xdr:rowOff>
    </xdr:from>
    <xdr:to>
      <xdr:col>31</xdr:col>
      <xdr:colOff>129960</xdr:colOff>
      <xdr:row>20</xdr:row>
      <xdr:rowOff>76320</xdr:rowOff>
    </xdr:to>
    <xdr:sp>
      <xdr:nvSpPr>
        <xdr:cNvPr id="1135" name="Line 49"/>
        <xdr:cNvSpPr/>
      </xdr:nvSpPr>
      <xdr:spPr>
        <a:xfrm>
          <a:off x="2356200" y="3571920"/>
          <a:ext cx="334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</xdr:row>
      <xdr:rowOff>152640</xdr:rowOff>
    </xdr:from>
    <xdr:to>
      <xdr:col>25</xdr:col>
      <xdr:colOff>99360</xdr:colOff>
      <xdr:row>19</xdr:row>
      <xdr:rowOff>18720</xdr:rowOff>
    </xdr:to>
    <xdr:sp>
      <xdr:nvSpPr>
        <xdr:cNvPr id="1136" name="Line 383"/>
        <xdr:cNvSpPr/>
      </xdr:nvSpPr>
      <xdr:spPr>
        <a:xfrm flipH="1">
          <a:off x="3524040" y="1248120"/>
          <a:ext cx="1068120" cy="209484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7</xdr:row>
      <xdr:rowOff>9360</xdr:rowOff>
    </xdr:from>
    <xdr:to>
      <xdr:col>29</xdr:col>
      <xdr:colOff>80280</xdr:colOff>
      <xdr:row>13</xdr:row>
      <xdr:rowOff>57240</xdr:rowOff>
    </xdr:to>
    <xdr:sp>
      <xdr:nvSpPr>
        <xdr:cNvPr id="1137" name="Line 382"/>
        <xdr:cNvSpPr/>
      </xdr:nvSpPr>
      <xdr:spPr>
        <a:xfrm>
          <a:off x="4572360" y="1276200"/>
          <a:ext cx="719280" cy="107640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360</xdr:rowOff>
    </xdr:from>
    <xdr:to>
      <xdr:col>8</xdr:col>
      <xdr:colOff>10440</xdr:colOff>
      <xdr:row>20</xdr:row>
      <xdr:rowOff>95040</xdr:rowOff>
    </xdr:to>
    <xdr:sp>
      <xdr:nvSpPr>
        <xdr:cNvPr id="1138" name="Line 24"/>
        <xdr:cNvSpPr/>
      </xdr:nvSpPr>
      <xdr:spPr>
        <a:xfrm>
          <a:off x="1437480" y="2133360"/>
          <a:ext cx="10440" cy="14572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1</xdr:row>
      <xdr:rowOff>76320</xdr:rowOff>
    </xdr:from>
    <xdr:to>
      <xdr:col>8</xdr:col>
      <xdr:colOff>10440</xdr:colOff>
      <xdr:row>12</xdr:row>
      <xdr:rowOff>133200</xdr:rowOff>
    </xdr:to>
    <xdr:grpSp>
      <xdr:nvGrpSpPr>
        <xdr:cNvPr id="1139" name="グループ化 4"/>
        <xdr:cNvGrpSpPr/>
      </xdr:nvGrpSpPr>
      <xdr:grpSpPr>
        <a:xfrm>
          <a:off x="1188000" y="2028960"/>
          <a:ext cx="259920" cy="228240"/>
          <a:chOff x="1188000" y="2028960"/>
          <a:chExt cx="259920" cy="228240"/>
        </a:xfrm>
      </xdr:grpSpPr>
      <xdr:sp>
        <xdr:nvSpPr>
          <xdr:cNvPr id="1140" name="AutoShape 339"/>
          <xdr:cNvSpPr/>
        </xdr:nvSpPr>
        <xdr:spPr>
          <a:xfrm rot="10800000">
            <a:off x="1288080" y="2028960"/>
            <a:ext cx="100080" cy="85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Line 340"/>
          <xdr:cNvSpPr/>
        </xdr:nvSpPr>
        <xdr:spPr>
          <a:xfrm>
            <a:off x="1188000" y="216216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341"/>
          <xdr:cNvSpPr/>
        </xdr:nvSpPr>
        <xdr:spPr>
          <a:xfrm>
            <a:off x="1278000" y="2209680"/>
            <a:ext cx="1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342"/>
          <xdr:cNvSpPr/>
        </xdr:nvSpPr>
        <xdr:spPr>
          <a:xfrm>
            <a:off x="1307880" y="225720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19800</xdr:colOff>
      <xdr:row>25</xdr:row>
      <xdr:rowOff>133560</xdr:rowOff>
    </xdr:from>
    <xdr:to>
      <xdr:col>71</xdr:col>
      <xdr:colOff>129960</xdr:colOff>
      <xdr:row>25</xdr:row>
      <xdr:rowOff>133560</xdr:rowOff>
    </xdr:to>
    <xdr:sp>
      <xdr:nvSpPr>
        <xdr:cNvPr id="1144" name="Line 49"/>
        <xdr:cNvSpPr/>
      </xdr:nvSpPr>
      <xdr:spPr>
        <a:xfrm>
          <a:off x="9544320" y="4486320"/>
          <a:ext cx="334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920</xdr:colOff>
      <xdr:row>18</xdr:row>
      <xdr:rowOff>18720</xdr:rowOff>
    </xdr:from>
    <xdr:to>
      <xdr:col>55</xdr:col>
      <xdr:colOff>90000</xdr:colOff>
      <xdr:row>26</xdr:row>
      <xdr:rowOff>38160</xdr:rowOff>
    </xdr:to>
    <xdr:sp>
      <xdr:nvSpPr>
        <xdr:cNvPr id="1145" name="直線コネクタ 198"/>
        <xdr:cNvSpPr/>
      </xdr:nvSpPr>
      <xdr:spPr>
        <a:xfrm>
          <a:off x="9963720" y="3171600"/>
          <a:ext cx="10080" cy="1391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080</xdr:colOff>
      <xdr:row>18</xdr:row>
      <xdr:rowOff>28800</xdr:rowOff>
    </xdr:from>
    <xdr:to>
      <xdr:col>69</xdr:col>
      <xdr:colOff>110160</xdr:colOff>
      <xdr:row>26</xdr:row>
      <xdr:rowOff>47520</xdr:rowOff>
    </xdr:to>
    <xdr:sp>
      <xdr:nvSpPr>
        <xdr:cNvPr id="1146" name="直線コネクタ 198"/>
        <xdr:cNvSpPr/>
      </xdr:nvSpPr>
      <xdr:spPr>
        <a:xfrm>
          <a:off x="12499560" y="3181680"/>
          <a:ext cx="10080" cy="1390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18</xdr:row>
      <xdr:rowOff>76320</xdr:rowOff>
    </xdr:from>
    <xdr:to>
      <xdr:col>48</xdr:col>
      <xdr:colOff>10080</xdr:colOff>
      <xdr:row>19</xdr:row>
      <xdr:rowOff>133200</xdr:rowOff>
    </xdr:to>
    <xdr:grpSp>
      <xdr:nvGrpSpPr>
        <xdr:cNvPr id="1147" name="グループ化 218"/>
        <xdr:cNvGrpSpPr/>
      </xdr:nvGrpSpPr>
      <xdr:grpSpPr>
        <a:xfrm>
          <a:off x="8376120" y="3229200"/>
          <a:ext cx="259920" cy="228240"/>
          <a:chOff x="8376120" y="3229200"/>
          <a:chExt cx="259920" cy="228240"/>
        </a:xfrm>
      </xdr:grpSpPr>
      <xdr:sp>
        <xdr:nvSpPr>
          <xdr:cNvPr id="1148" name="AutoShape 339"/>
          <xdr:cNvSpPr/>
        </xdr:nvSpPr>
        <xdr:spPr>
          <a:xfrm rot="10800000">
            <a:off x="8476200" y="3229200"/>
            <a:ext cx="100080" cy="85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340"/>
          <xdr:cNvSpPr/>
        </xdr:nvSpPr>
        <xdr:spPr>
          <a:xfrm>
            <a:off x="8376120" y="336240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341"/>
          <xdr:cNvSpPr/>
        </xdr:nvSpPr>
        <xdr:spPr>
          <a:xfrm>
            <a:off x="8466120" y="3409920"/>
            <a:ext cx="1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342"/>
          <xdr:cNvSpPr/>
        </xdr:nvSpPr>
        <xdr:spPr>
          <a:xfrm>
            <a:off x="8496000" y="345744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69920</xdr:colOff>
      <xdr:row>19</xdr:row>
      <xdr:rowOff>0</xdr:rowOff>
    </xdr:from>
    <xdr:to>
      <xdr:col>47</xdr:col>
      <xdr:colOff>180000</xdr:colOff>
      <xdr:row>27</xdr:row>
      <xdr:rowOff>85680</xdr:rowOff>
    </xdr:to>
    <xdr:sp>
      <xdr:nvSpPr>
        <xdr:cNvPr id="1152" name="Line 24"/>
        <xdr:cNvSpPr/>
      </xdr:nvSpPr>
      <xdr:spPr>
        <a:xfrm>
          <a:off x="8615880" y="3324240"/>
          <a:ext cx="10080" cy="14572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5</xdr:row>
      <xdr:rowOff>162360</xdr:rowOff>
    </xdr:from>
    <xdr:to>
      <xdr:col>51</xdr:col>
      <xdr:colOff>10080</xdr:colOff>
      <xdr:row>27</xdr:row>
      <xdr:rowOff>95040</xdr:rowOff>
    </xdr:to>
    <xdr:sp>
      <xdr:nvSpPr>
        <xdr:cNvPr id="1153" name="Line 27"/>
        <xdr:cNvSpPr/>
      </xdr:nvSpPr>
      <xdr:spPr>
        <a:xfrm flipH="1" flipV="1">
          <a:off x="9164880" y="45151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680</xdr:colOff>
      <xdr:row>18</xdr:row>
      <xdr:rowOff>162000</xdr:rowOff>
    </xdr:from>
    <xdr:to>
      <xdr:col>54</xdr:col>
      <xdr:colOff>179640</xdr:colOff>
      <xdr:row>18</xdr:row>
      <xdr:rowOff>171360</xdr:rowOff>
    </xdr:to>
    <xdr:sp>
      <xdr:nvSpPr>
        <xdr:cNvPr id="1154" name="Line 3"/>
        <xdr:cNvSpPr/>
      </xdr:nvSpPr>
      <xdr:spPr>
        <a:xfrm flipH="1">
          <a:off x="9484200" y="331488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19</xdr:row>
      <xdr:rowOff>9360</xdr:rowOff>
    </xdr:from>
    <xdr:to>
      <xdr:col>72</xdr:col>
      <xdr:colOff>20160</xdr:colOff>
      <xdr:row>19</xdr:row>
      <xdr:rowOff>18720</xdr:rowOff>
    </xdr:to>
    <xdr:sp>
      <xdr:nvSpPr>
        <xdr:cNvPr id="1155" name="Line 3"/>
        <xdr:cNvSpPr/>
      </xdr:nvSpPr>
      <xdr:spPr>
        <a:xfrm flipH="1">
          <a:off x="12559320" y="333360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19</xdr:row>
      <xdr:rowOff>56880</xdr:rowOff>
    </xdr:from>
    <xdr:to>
      <xdr:col>71</xdr:col>
      <xdr:colOff>179640</xdr:colOff>
      <xdr:row>19</xdr:row>
      <xdr:rowOff>56880</xdr:rowOff>
    </xdr:to>
    <xdr:sp>
      <xdr:nvSpPr>
        <xdr:cNvPr id="1156" name="Line 49"/>
        <xdr:cNvSpPr/>
      </xdr:nvSpPr>
      <xdr:spPr>
        <a:xfrm>
          <a:off x="12559320" y="3381120"/>
          <a:ext cx="37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18720</xdr:rowOff>
    </xdr:from>
    <xdr:to>
      <xdr:col>45</xdr:col>
      <xdr:colOff>10080</xdr:colOff>
      <xdr:row>26</xdr:row>
      <xdr:rowOff>9360</xdr:rowOff>
    </xdr:to>
    <xdr:sp>
      <xdr:nvSpPr>
        <xdr:cNvPr id="1157" name="Line 24"/>
        <xdr:cNvSpPr/>
      </xdr:nvSpPr>
      <xdr:spPr>
        <a:xfrm>
          <a:off x="8086680" y="3342960"/>
          <a:ext cx="10080" cy="1190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26</xdr:row>
      <xdr:rowOff>9360</xdr:rowOff>
    </xdr:from>
    <xdr:to>
      <xdr:col>47</xdr:col>
      <xdr:colOff>40320</xdr:colOff>
      <xdr:row>26</xdr:row>
      <xdr:rowOff>9360</xdr:rowOff>
    </xdr:to>
    <xdr:sp>
      <xdr:nvSpPr>
        <xdr:cNvPr id="1158" name="Line 3"/>
        <xdr:cNvSpPr/>
      </xdr:nvSpPr>
      <xdr:spPr>
        <a:xfrm flipH="1">
          <a:off x="7936920" y="453384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1</xdr:row>
      <xdr:rowOff>95040</xdr:rowOff>
    </xdr:from>
    <xdr:to>
      <xdr:col>27</xdr:col>
      <xdr:colOff>30240</xdr:colOff>
      <xdr:row>12</xdr:row>
      <xdr:rowOff>152640</xdr:rowOff>
    </xdr:to>
    <xdr:grpSp>
      <xdr:nvGrpSpPr>
        <xdr:cNvPr id="1159" name="グループ化 240"/>
        <xdr:cNvGrpSpPr/>
      </xdr:nvGrpSpPr>
      <xdr:grpSpPr>
        <a:xfrm>
          <a:off x="4622400" y="2047680"/>
          <a:ext cx="259920" cy="228960"/>
          <a:chOff x="4622400" y="2047680"/>
          <a:chExt cx="259920" cy="228960"/>
        </a:xfrm>
      </xdr:grpSpPr>
      <xdr:sp>
        <xdr:nvSpPr>
          <xdr:cNvPr id="1160" name="AutoShape 339"/>
          <xdr:cNvSpPr/>
        </xdr:nvSpPr>
        <xdr:spPr>
          <a:xfrm rot="10800000">
            <a:off x="4722480" y="2047680"/>
            <a:ext cx="100080" cy="85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340"/>
          <xdr:cNvSpPr/>
        </xdr:nvSpPr>
        <xdr:spPr>
          <a:xfrm>
            <a:off x="4622400" y="218124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Line 341"/>
          <xdr:cNvSpPr/>
        </xdr:nvSpPr>
        <xdr:spPr>
          <a:xfrm>
            <a:off x="4712400" y="2229120"/>
            <a:ext cx="1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Line 342"/>
          <xdr:cNvSpPr/>
        </xdr:nvSpPr>
        <xdr:spPr>
          <a:xfrm>
            <a:off x="4742280" y="227664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9840</xdr:colOff>
      <xdr:row>12</xdr:row>
      <xdr:rowOff>9360</xdr:rowOff>
    </xdr:from>
    <xdr:to>
      <xdr:col>29</xdr:col>
      <xdr:colOff>50040</xdr:colOff>
      <xdr:row>12</xdr:row>
      <xdr:rowOff>18720</xdr:rowOff>
    </xdr:to>
    <xdr:sp>
      <xdr:nvSpPr>
        <xdr:cNvPr id="1164" name="直線コネクタ 11"/>
        <xdr:cNvSpPr/>
      </xdr:nvSpPr>
      <xdr:spPr>
        <a:xfrm>
          <a:off x="2945160" y="2133360"/>
          <a:ext cx="2316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2</xdr:row>
      <xdr:rowOff>18720</xdr:rowOff>
    </xdr:from>
    <xdr:to>
      <xdr:col>15</xdr:col>
      <xdr:colOff>69840</xdr:colOff>
      <xdr:row>12</xdr:row>
      <xdr:rowOff>18720</xdr:rowOff>
    </xdr:to>
    <xdr:sp>
      <xdr:nvSpPr>
        <xdr:cNvPr id="1165" name="Line 49"/>
        <xdr:cNvSpPr/>
      </xdr:nvSpPr>
      <xdr:spPr>
        <a:xfrm>
          <a:off x="2386080" y="2142720"/>
          <a:ext cx="37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42560</xdr:rowOff>
    </xdr:from>
    <xdr:to>
      <xdr:col>15</xdr:col>
      <xdr:colOff>50040</xdr:colOff>
      <xdr:row>11</xdr:row>
      <xdr:rowOff>152640</xdr:rowOff>
    </xdr:to>
    <xdr:sp>
      <xdr:nvSpPr>
        <xdr:cNvPr id="1166" name="Line 3"/>
        <xdr:cNvSpPr/>
      </xdr:nvSpPr>
      <xdr:spPr>
        <a:xfrm flipH="1">
          <a:off x="2346120" y="2095200"/>
          <a:ext cx="399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12</xdr:row>
      <xdr:rowOff>0</xdr:rowOff>
    </xdr:from>
    <xdr:to>
      <xdr:col>32</xdr:col>
      <xdr:colOff>30240</xdr:colOff>
      <xdr:row>12</xdr:row>
      <xdr:rowOff>9360</xdr:rowOff>
    </xdr:to>
    <xdr:sp>
      <xdr:nvSpPr>
        <xdr:cNvPr id="1167" name="Line 3"/>
        <xdr:cNvSpPr/>
      </xdr:nvSpPr>
      <xdr:spPr>
        <a:xfrm flipH="1">
          <a:off x="5381280" y="212400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2</xdr:row>
      <xdr:rowOff>47520</xdr:rowOff>
    </xdr:from>
    <xdr:to>
      <xdr:col>31</xdr:col>
      <xdr:colOff>149760</xdr:colOff>
      <xdr:row>12</xdr:row>
      <xdr:rowOff>47520</xdr:rowOff>
    </xdr:to>
    <xdr:sp>
      <xdr:nvSpPr>
        <xdr:cNvPr id="1168" name="Line 49"/>
        <xdr:cNvSpPr/>
      </xdr:nvSpPr>
      <xdr:spPr>
        <a:xfrm>
          <a:off x="5341320" y="2171520"/>
          <a:ext cx="37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11</xdr:col>
      <xdr:colOff>90000</xdr:colOff>
      <xdr:row>12</xdr:row>
      <xdr:rowOff>9360</xdr:rowOff>
    </xdr:to>
    <xdr:sp>
      <xdr:nvSpPr>
        <xdr:cNvPr id="1169" name="直線コネクタ 21"/>
        <xdr:cNvSpPr/>
      </xdr:nvSpPr>
      <xdr:spPr>
        <a:xfrm flipV="1">
          <a:off x="359280" y="2124000"/>
          <a:ext cx="170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8</xdr:row>
      <xdr:rowOff>104400</xdr:rowOff>
    </xdr:from>
    <xdr:to>
      <xdr:col>66</xdr:col>
      <xdr:colOff>169920</xdr:colOff>
      <xdr:row>19</xdr:row>
      <xdr:rowOff>162000</xdr:rowOff>
    </xdr:to>
    <xdr:grpSp>
      <xdr:nvGrpSpPr>
        <xdr:cNvPr id="1170" name="グループ化 267"/>
        <xdr:cNvGrpSpPr/>
      </xdr:nvGrpSpPr>
      <xdr:grpSpPr>
        <a:xfrm>
          <a:off x="11770560" y="3257280"/>
          <a:ext cx="259920" cy="228960"/>
          <a:chOff x="11770560" y="3257280"/>
          <a:chExt cx="259920" cy="228960"/>
        </a:xfrm>
      </xdr:grpSpPr>
      <xdr:sp>
        <xdr:nvSpPr>
          <xdr:cNvPr id="1171" name="AutoShape 339"/>
          <xdr:cNvSpPr/>
        </xdr:nvSpPr>
        <xdr:spPr>
          <a:xfrm rot="10800000">
            <a:off x="11870640" y="3257280"/>
            <a:ext cx="100080" cy="85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340"/>
          <xdr:cNvSpPr/>
        </xdr:nvSpPr>
        <xdr:spPr>
          <a:xfrm>
            <a:off x="11770560" y="339084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341"/>
          <xdr:cNvSpPr/>
        </xdr:nvSpPr>
        <xdr:spPr>
          <a:xfrm>
            <a:off x="11860560" y="3438720"/>
            <a:ext cx="1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Line 342"/>
          <xdr:cNvSpPr/>
        </xdr:nvSpPr>
        <xdr:spPr>
          <a:xfrm>
            <a:off x="11890440" y="348624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29880</xdr:colOff>
      <xdr:row>19</xdr:row>
      <xdr:rowOff>18720</xdr:rowOff>
    </xdr:from>
    <xdr:to>
      <xdr:col>69</xdr:col>
      <xdr:colOff>10440</xdr:colOff>
      <xdr:row>19</xdr:row>
      <xdr:rowOff>28800</xdr:rowOff>
    </xdr:to>
    <xdr:sp>
      <xdr:nvSpPr>
        <xdr:cNvPr id="1175" name="直線コネクタ 272"/>
        <xdr:cNvSpPr/>
      </xdr:nvSpPr>
      <xdr:spPr>
        <a:xfrm>
          <a:off x="10093320" y="3342960"/>
          <a:ext cx="2316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920</xdr:colOff>
      <xdr:row>18</xdr:row>
      <xdr:rowOff>123840</xdr:rowOff>
    </xdr:from>
    <xdr:to>
      <xdr:col>75</xdr:col>
      <xdr:colOff>10080</xdr:colOff>
      <xdr:row>19</xdr:row>
      <xdr:rowOff>9360</xdr:rowOff>
    </xdr:to>
    <xdr:sp>
      <xdr:nvSpPr>
        <xdr:cNvPr id="1176" name="Line 1"/>
        <xdr:cNvSpPr/>
      </xdr:nvSpPr>
      <xdr:spPr>
        <a:xfrm flipV="1">
          <a:off x="12569400" y="3276720"/>
          <a:ext cx="918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69200</xdr:colOff>
      <xdr:row>18</xdr:row>
      <xdr:rowOff>28800</xdr:rowOff>
    </xdr:from>
    <xdr:to>
      <xdr:col>73</xdr:col>
      <xdr:colOff>10080</xdr:colOff>
      <xdr:row>18</xdr:row>
      <xdr:rowOff>57240</xdr:rowOff>
    </xdr:to>
    <xdr:cxnSp>
      <xdr:nvCxnSpPr>
        <xdr:cNvPr id="1177" name="直線矢印コネクタ 274"/>
        <xdr:cNvCxnSpPr/>
      </xdr:nvCxnSpPr>
      <xdr:spPr>
        <a:xfrm flipH="1">
          <a:off x="12748680" y="3181680"/>
          <a:ext cx="380160" cy="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149760</xdr:colOff>
      <xdr:row>18</xdr:row>
      <xdr:rowOff>56880</xdr:rowOff>
    </xdr:from>
    <xdr:to>
      <xdr:col>75</xdr:col>
      <xdr:colOff>10080</xdr:colOff>
      <xdr:row>18</xdr:row>
      <xdr:rowOff>133200</xdr:rowOff>
    </xdr:to>
    <xdr:sp>
      <xdr:nvSpPr>
        <xdr:cNvPr id="1178" name="直線コネクタ 25"/>
        <xdr:cNvSpPr/>
      </xdr:nvSpPr>
      <xdr:spPr>
        <a:xfrm flipV="1">
          <a:off x="12549240" y="3209760"/>
          <a:ext cx="9388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123840</xdr:rowOff>
    </xdr:from>
    <xdr:to>
      <xdr:col>35</xdr:col>
      <xdr:colOff>20160</xdr:colOff>
      <xdr:row>12</xdr:row>
      <xdr:rowOff>9360</xdr:rowOff>
    </xdr:to>
    <xdr:sp>
      <xdr:nvSpPr>
        <xdr:cNvPr id="1179" name="Line 1"/>
        <xdr:cNvSpPr/>
      </xdr:nvSpPr>
      <xdr:spPr>
        <a:xfrm flipV="1">
          <a:off x="5391000" y="2076480"/>
          <a:ext cx="918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1</xdr:row>
      <xdr:rowOff>18720</xdr:rowOff>
    </xdr:from>
    <xdr:to>
      <xdr:col>33</xdr:col>
      <xdr:colOff>100080</xdr:colOff>
      <xdr:row>11</xdr:row>
      <xdr:rowOff>57240</xdr:rowOff>
    </xdr:to>
    <xdr:cxnSp>
      <xdr:nvCxnSpPr>
        <xdr:cNvPr id="1180" name="直線矢印コネクタ 283"/>
        <xdr:cNvCxnSpPr/>
      </xdr:nvCxnSpPr>
      <xdr:spPr>
        <a:xfrm flipH="1">
          <a:off x="5570640" y="1971360"/>
          <a:ext cx="460080" cy="3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59840</xdr:colOff>
      <xdr:row>11</xdr:row>
      <xdr:rowOff>56880</xdr:rowOff>
    </xdr:from>
    <xdr:to>
      <xdr:col>35</xdr:col>
      <xdr:colOff>20160</xdr:colOff>
      <xdr:row>11</xdr:row>
      <xdr:rowOff>133200</xdr:rowOff>
    </xdr:to>
    <xdr:sp>
      <xdr:nvSpPr>
        <xdr:cNvPr id="1181" name="直線コネクタ 284"/>
        <xdr:cNvSpPr/>
      </xdr:nvSpPr>
      <xdr:spPr>
        <a:xfrm flipV="1">
          <a:off x="5371200" y="2009520"/>
          <a:ext cx="938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62000</xdr:rowOff>
    </xdr:from>
    <xdr:to>
      <xdr:col>5</xdr:col>
      <xdr:colOff>10080</xdr:colOff>
      <xdr:row>19</xdr:row>
      <xdr:rowOff>18720</xdr:rowOff>
    </xdr:to>
    <xdr:sp>
      <xdr:nvSpPr>
        <xdr:cNvPr id="1182" name="Line 24"/>
        <xdr:cNvSpPr/>
      </xdr:nvSpPr>
      <xdr:spPr>
        <a:xfrm>
          <a:off x="908640" y="2114640"/>
          <a:ext cx="0" cy="1228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360</xdr:rowOff>
    </xdr:from>
    <xdr:to>
      <xdr:col>8</xdr:col>
      <xdr:colOff>120240</xdr:colOff>
      <xdr:row>19</xdr:row>
      <xdr:rowOff>9360</xdr:rowOff>
    </xdr:to>
    <xdr:sp>
      <xdr:nvSpPr>
        <xdr:cNvPr id="1183" name="Line 3"/>
        <xdr:cNvSpPr/>
      </xdr:nvSpPr>
      <xdr:spPr>
        <a:xfrm flipH="1">
          <a:off x="718920" y="333360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15</xdr:col>
      <xdr:colOff>640080</xdr:colOff>
      <xdr:row>30</xdr:row>
      <xdr:rowOff>210240</xdr:rowOff>
    </xdr:to>
    <xdr:pic>
      <xdr:nvPicPr>
        <xdr:cNvPr id="1184" name="図 1" descr=""/>
        <xdr:cNvPicPr/>
      </xdr:nvPicPr>
      <xdr:blipFill>
        <a:blip r:embed="rId1"/>
        <a:stretch/>
      </xdr:blipFill>
      <xdr:spPr>
        <a:xfrm>
          <a:off x="90000" y="0"/>
          <a:ext cx="11341800" cy="78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720</xdr:colOff>
      <xdr:row>452</xdr:row>
      <xdr:rowOff>114480</xdr:rowOff>
    </xdr:from>
    <xdr:to>
      <xdr:col>29</xdr:col>
      <xdr:colOff>101520</xdr:colOff>
      <xdr:row>453</xdr:row>
      <xdr:rowOff>105120</xdr:rowOff>
    </xdr:to>
    <xdr:sp>
      <xdr:nvSpPr>
        <xdr:cNvPr id="1185" name="Text Box 132"/>
        <xdr:cNvSpPr/>
      </xdr:nvSpPr>
      <xdr:spPr>
        <a:xfrm>
          <a:off x="8436240" y="85473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43</xdr:row>
      <xdr:rowOff>76680</xdr:rowOff>
    </xdr:from>
    <xdr:to>
      <xdr:col>12</xdr:col>
      <xdr:colOff>120240</xdr:colOff>
      <xdr:row>244</xdr:row>
      <xdr:rowOff>133200</xdr:rowOff>
    </xdr:to>
    <xdr:grpSp>
      <xdr:nvGrpSpPr>
        <xdr:cNvPr id="1186" name="グループ化 26"/>
        <xdr:cNvGrpSpPr/>
      </xdr:nvGrpSpPr>
      <xdr:grpSpPr>
        <a:xfrm>
          <a:off x="1687320" y="45972000"/>
          <a:ext cx="1937520" cy="159480"/>
          <a:chOff x="1687320" y="45972000"/>
          <a:chExt cx="1937520" cy="159480"/>
        </a:xfrm>
      </xdr:grpSpPr>
      <xdr:sp>
        <xdr:nvSpPr>
          <xdr:cNvPr id="1187" name="直線コネクタ 2"/>
          <xdr:cNvSpPr/>
        </xdr:nvSpPr>
        <xdr:spPr>
          <a:xfrm>
            <a:off x="1869840" y="45972000"/>
            <a:ext cx="175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直線コネクタ 13"/>
          <xdr:cNvSpPr/>
        </xdr:nvSpPr>
        <xdr:spPr>
          <a:xfrm flipH="1">
            <a:off x="1788120" y="45988560"/>
            <a:ext cx="9108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直線コネクタ 15"/>
          <xdr:cNvSpPr/>
        </xdr:nvSpPr>
        <xdr:spPr>
          <a:xfrm flipH="1" flipV="1">
            <a:off x="1727280" y="46055880"/>
            <a:ext cx="7092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直線コネクタ 19"/>
          <xdr:cNvSpPr/>
        </xdr:nvSpPr>
        <xdr:spPr>
          <a:xfrm flipH="1">
            <a:off x="1687320" y="46064520"/>
            <a:ext cx="504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88360</xdr:colOff>
      <xdr:row>451</xdr:row>
      <xdr:rowOff>114480</xdr:rowOff>
    </xdr:from>
    <xdr:to>
      <xdr:col>27</xdr:col>
      <xdr:colOff>101520</xdr:colOff>
      <xdr:row>452</xdr:row>
      <xdr:rowOff>105120</xdr:rowOff>
    </xdr:to>
    <xdr:sp>
      <xdr:nvSpPr>
        <xdr:cNvPr id="1191" name="Text Box 133"/>
        <xdr:cNvSpPr/>
      </xdr:nvSpPr>
      <xdr:spPr>
        <a:xfrm>
          <a:off x="7857000" y="852832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91</xdr:row>
      <xdr:rowOff>124200</xdr:rowOff>
    </xdr:from>
    <xdr:to>
      <xdr:col>7</xdr:col>
      <xdr:colOff>288720</xdr:colOff>
      <xdr:row>200</xdr:row>
      <xdr:rowOff>8280</xdr:rowOff>
    </xdr:to>
    <xdr:grpSp>
      <xdr:nvGrpSpPr>
        <xdr:cNvPr id="1192" name="グループ化 10"/>
        <xdr:cNvGrpSpPr/>
      </xdr:nvGrpSpPr>
      <xdr:grpSpPr>
        <a:xfrm>
          <a:off x="1297440" y="36693720"/>
          <a:ext cx="1608120" cy="428400"/>
          <a:chOff x="1297440" y="36693720"/>
          <a:chExt cx="1608120" cy="428400"/>
        </a:xfrm>
      </xdr:grpSpPr>
      <xdr:sp>
        <xdr:nvSpPr>
          <xdr:cNvPr id="1193" name="直線コネクタ 2"/>
          <xdr:cNvSpPr/>
        </xdr:nvSpPr>
        <xdr:spPr>
          <a:xfrm>
            <a:off x="1338480" y="36990000"/>
            <a:ext cx="40680" cy="12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直線コネクタ 4"/>
          <xdr:cNvSpPr/>
        </xdr:nvSpPr>
        <xdr:spPr>
          <a:xfrm flipV="1">
            <a:off x="1389240" y="36703440"/>
            <a:ext cx="60840" cy="41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直線コネクタ 6"/>
          <xdr:cNvSpPr/>
        </xdr:nvSpPr>
        <xdr:spPr>
          <a:xfrm>
            <a:off x="1450440" y="36693720"/>
            <a:ext cx="145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直線コネクタ 9"/>
          <xdr:cNvSpPr/>
        </xdr:nvSpPr>
        <xdr:spPr>
          <a:xfrm flipH="1">
            <a:off x="1297440" y="37000080"/>
            <a:ext cx="50760" cy="61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1200</xdr:colOff>
      <xdr:row>192</xdr:row>
      <xdr:rowOff>106200</xdr:rowOff>
    </xdr:from>
    <xdr:to>
      <xdr:col>10</xdr:col>
      <xdr:colOff>227520</xdr:colOff>
      <xdr:row>210</xdr:row>
      <xdr:rowOff>103320</xdr:rowOff>
    </xdr:to>
    <xdr:grpSp>
      <xdr:nvGrpSpPr>
        <xdr:cNvPr id="1197" name="グループ化 29"/>
        <xdr:cNvGrpSpPr/>
      </xdr:nvGrpSpPr>
      <xdr:grpSpPr>
        <a:xfrm>
          <a:off x="1297440" y="37856160"/>
          <a:ext cx="3435480" cy="275760"/>
          <a:chOff x="1297440" y="37856160"/>
          <a:chExt cx="3435480" cy="275760"/>
        </a:xfrm>
      </xdr:grpSpPr>
      <xdr:sp>
        <xdr:nvSpPr>
          <xdr:cNvPr id="1198" name="直線コネクタ 12"/>
          <xdr:cNvSpPr/>
        </xdr:nvSpPr>
        <xdr:spPr>
          <a:xfrm flipV="1">
            <a:off x="1378080" y="37875240"/>
            <a:ext cx="70200" cy="25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直線コネクタ 14"/>
          <xdr:cNvSpPr/>
        </xdr:nvSpPr>
        <xdr:spPr>
          <a:xfrm>
            <a:off x="1448640" y="37856160"/>
            <a:ext cx="328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直線コネクタ 17"/>
          <xdr:cNvSpPr/>
        </xdr:nvSpPr>
        <xdr:spPr>
          <a:xfrm flipH="1" flipV="1">
            <a:off x="1337400" y="37984320"/>
            <a:ext cx="2988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直線コネクタ 19"/>
          <xdr:cNvSpPr/>
        </xdr:nvSpPr>
        <xdr:spPr>
          <a:xfrm flipH="1">
            <a:off x="1297440" y="37994400"/>
            <a:ext cx="39960" cy="6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9840</xdr:colOff>
      <xdr:row>16</xdr:row>
      <xdr:rowOff>171000</xdr:rowOff>
    </xdr:from>
    <xdr:to>
      <xdr:col>40</xdr:col>
      <xdr:colOff>60480</xdr:colOff>
      <xdr:row>20</xdr:row>
      <xdr:rowOff>114840</xdr:rowOff>
    </xdr:to>
    <xdr:sp>
      <xdr:nvSpPr>
        <xdr:cNvPr id="1202" name="Text Box 38"/>
        <xdr:cNvSpPr/>
      </xdr:nvSpPr>
      <xdr:spPr>
        <a:xfrm>
          <a:off x="8597160" y="3219120"/>
          <a:ext cx="30855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3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0×1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×1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000</xdr:colOff>
      <xdr:row>10</xdr:row>
      <xdr:rowOff>19080</xdr:rowOff>
    </xdr:from>
    <xdr:to>
      <xdr:col>30</xdr:col>
      <xdr:colOff>10080</xdr:colOff>
      <xdr:row>12</xdr:row>
      <xdr:rowOff>19440</xdr:rowOff>
    </xdr:to>
    <xdr:sp>
      <xdr:nvSpPr>
        <xdr:cNvPr id="1203" name="Line 90"/>
        <xdr:cNvSpPr/>
      </xdr:nvSpPr>
      <xdr:spPr>
        <a:xfrm>
          <a:off x="8327520" y="1924200"/>
          <a:ext cx="40932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0</xdr:row>
      <xdr:rowOff>133200</xdr:rowOff>
    </xdr:from>
    <xdr:to>
      <xdr:col>31</xdr:col>
      <xdr:colOff>249840</xdr:colOff>
      <xdr:row>14</xdr:row>
      <xdr:rowOff>142920</xdr:rowOff>
    </xdr:to>
    <xdr:sp>
      <xdr:nvSpPr>
        <xdr:cNvPr id="1204" name="Line 91"/>
        <xdr:cNvSpPr/>
      </xdr:nvSpPr>
      <xdr:spPr>
        <a:xfrm flipH="1">
          <a:off x="8457120" y="2038320"/>
          <a:ext cx="80892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3640</xdr:colOff>
      <xdr:row>10</xdr:row>
      <xdr:rowOff>47520</xdr:rowOff>
    </xdr:from>
    <xdr:to>
      <xdr:col>29</xdr:col>
      <xdr:colOff>246240</xdr:colOff>
      <xdr:row>11</xdr:row>
      <xdr:rowOff>65880</xdr:rowOff>
    </xdr:to>
    <xdr:sp>
      <xdr:nvSpPr>
        <xdr:cNvPr id="1205" name="Text Box 92"/>
        <xdr:cNvSpPr/>
      </xdr:nvSpPr>
      <xdr:spPr>
        <a:xfrm>
          <a:off x="8580960" y="1952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12</xdr:row>
      <xdr:rowOff>123480</xdr:rowOff>
    </xdr:from>
    <xdr:to>
      <xdr:col>32</xdr:col>
      <xdr:colOff>269640</xdr:colOff>
      <xdr:row>13</xdr:row>
      <xdr:rowOff>142920</xdr:rowOff>
    </xdr:to>
    <xdr:sp>
      <xdr:nvSpPr>
        <xdr:cNvPr id="1206" name="Text Box 93"/>
        <xdr:cNvSpPr/>
      </xdr:nvSpPr>
      <xdr:spPr>
        <a:xfrm>
          <a:off x="8896320" y="2409480"/>
          <a:ext cx="67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9</xdr:row>
      <xdr:rowOff>180720</xdr:rowOff>
    </xdr:from>
    <xdr:to>
      <xdr:col>35</xdr:col>
      <xdr:colOff>209880</xdr:colOff>
      <xdr:row>9</xdr:row>
      <xdr:rowOff>180720</xdr:rowOff>
    </xdr:to>
    <xdr:sp>
      <xdr:nvSpPr>
        <xdr:cNvPr id="1207" name="Line 94"/>
        <xdr:cNvSpPr/>
      </xdr:nvSpPr>
      <xdr:spPr>
        <a:xfrm>
          <a:off x="9126000" y="189540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4</xdr:row>
      <xdr:rowOff>38160</xdr:rowOff>
    </xdr:from>
    <xdr:to>
      <xdr:col>28</xdr:col>
      <xdr:colOff>170280</xdr:colOff>
      <xdr:row>18</xdr:row>
      <xdr:rowOff>57240</xdr:rowOff>
    </xdr:to>
    <xdr:sp>
      <xdr:nvSpPr>
        <xdr:cNvPr id="1208" name="Line 95"/>
        <xdr:cNvSpPr/>
      </xdr:nvSpPr>
      <xdr:spPr>
        <a:xfrm>
          <a:off x="8317440" y="270504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14</xdr:row>
      <xdr:rowOff>75960</xdr:rowOff>
    </xdr:from>
    <xdr:to>
      <xdr:col>29</xdr:col>
      <xdr:colOff>100080</xdr:colOff>
      <xdr:row>15</xdr:row>
      <xdr:rowOff>28080</xdr:rowOff>
    </xdr:to>
    <xdr:sp>
      <xdr:nvSpPr>
        <xdr:cNvPr id="1209" name="Line 96"/>
        <xdr:cNvSpPr/>
      </xdr:nvSpPr>
      <xdr:spPr>
        <a:xfrm>
          <a:off x="8377200" y="2742840"/>
          <a:ext cx="160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</xdr:row>
      <xdr:rowOff>47520</xdr:rowOff>
    </xdr:from>
    <xdr:to>
      <xdr:col>32</xdr:col>
      <xdr:colOff>50400</xdr:colOff>
      <xdr:row>10</xdr:row>
      <xdr:rowOff>180720</xdr:rowOff>
    </xdr:to>
    <xdr:sp>
      <xdr:nvSpPr>
        <xdr:cNvPr id="1210" name="Line 97"/>
        <xdr:cNvSpPr/>
      </xdr:nvSpPr>
      <xdr:spPr>
        <a:xfrm>
          <a:off x="9216000" y="1952640"/>
          <a:ext cx="140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560</xdr:colOff>
      <xdr:row>14</xdr:row>
      <xdr:rowOff>47880</xdr:rowOff>
    </xdr:from>
    <xdr:to>
      <xdr:col>38</xdr:col>
      <xdr:colOff>219960</xdr:colOff>
      <xdr:row>16</xdr:row>
      <xdr:rowOff>57240</xdr:rowOff>
    </xdr:to>
    <xdr:sp>
      <xdr:nvSpPr>
        <xdr:cNvPr id="1211" name="Text Box 98"/>
        <xdr:cNvSpPr/>
      </xdr:nvSpPr>
      <xdr:spPr>
        <a:xfrm>
          <a:off x="8696880" y="2714760"/>
          <a:ext cx="256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＝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ｂ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÷√2≒L÷1.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0</xdr:row>
      <xdr:rowOff>19080</xdr:rowOff>
    </xdr:from>
    <xdr:to>
      <xdr:col>28</xdr:col>
      <xdr:colOff>20160</xdr:colOff>
      <xdr:row>14</xdr:row>
      <xdr:rowOff>28440</xdr:rowOff>
    </xdr:to>
    <xdr:sp>
      <xdr:nvSpPr>
        <xdr:cNvPr id="1212" name="Line 99"/>
        <xdr:cNvSpPr/>
      </xdr:nvSpPr>
      <xdr:spPr>
        <a:xfrm flipH="1">
          <a:off x="8167320" y="192420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0080</xdr:colOff>
      <xdr:row>9</xdr:row>
      <xdr:rowOff>37800</xdr:rowOff>
    </xdr:from>
    <xdr:to>
      <xdr:col>31</xdr:col>
      <xdr:colOff>140040</xdr:colOff>
      <xdr:row>9</xdr:row>
      <xdr:rowOff>37800</xdr:rowOff>
    </xdr:to>
    <xdr:sp>
      <xdr:nvSpPr>
        <xdr:cNvPr id="1213" name="Line 100"/>
        <xdr:cNvSpPr/>
      </xdr:nvSpPr>
      <xdr:spPr>
        <a:xfrm>
          <a:off x="8337600" y="1752480"/>
          <a:ext cx="81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680</xdr:colOff>
      <xdr:row>11</xdr:row>
      <xdr:rowOff>123480</xdr:rowOff>
    </xdr:from>
    <xdr:to>
      <xdr:col>27</xdr:col>
      <xdr:colOff>206280</xdr:colOff>
      <xdr:row>12</xdr:row>
      <xdr:rowOff>114120</xdr:rowOff>
    </xdr:to>
    <xdr:sp>
      <xdr:nvSpPr>
        <xdr:cNvPr id="1214" name="Text Box 101"/>
        <xdr:cNvSpPr/>
      </xdr:nvSpPr>
      <xdr:spPr>
        <a:xfrm>
          <a:off x="7961760" y="22190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3240</xdr:colOff>
      <xdr:row>8</xdr:row>
      <xdr:rowOff>28440</xdr:rowOff>
    </xdr:from>
    <xdr:to>
      <xdr:col>30</xdr:col>
      <xdr:colOff>86400</xdr:colOff>
      <xdr:row>9</xdr:row>
      <xdr:rowOff>18720</xdr:rowOff>
    </xdr:to>
    <xdr:sp>
      <xdr:nvSpPr>
        <xdr:cNvPr id="1215" name="Text Box 102"/>
        <xdr:cNvSpPr/>
      </xdr:nvSpPr>
      <xdr:spPr>
        <a:xfrm>
          <a:off x="8710560" y="1552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</xdr:row>
      <xdr:rowOff>0</xdr:rowOff>
    </xdr:from>
    <xdr:to>
      <xdr:col>31</xdr:col>
      <xdr:colOff>150120</xdr:colOff>
      <xdr:row>14</xdr:row>
      <xdr:rowOff>38160</xdr:rowOff>
    </xdr:to>
    <xdr:sp>
      <xdr:nvSpPr>
        <xdr:cNvPr id="1216" name="Line 103"/>
        <xdr:cNvSpPr/>
      </xdr:nvSpPr>
      <xdr:spPr>
        <a:xfrm flipH="1">
          <a:off x="8317080" y="1905120"/>
          <a:ext cx="8492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920</xdr:colOff>
      <xdr:row>10</xdr:row>
      <xdr:rowOff>0</xdr:rowOff>
    </xdr:from>
    <xdr:to>
      <xdr:col>28</xdr:col>
      <xdr:colOff>170280</xdr:colOff>
      <xdr:row>14</xdr:row>
      <xdr:rowOff>28440</xdr:rowOff>
    </xdr:to>
    <xdr:sp>
      <xdr:nvSpPr>
        <xdr:cNvPr id="1217" name="Line 104"/>
        <xdr:cNvSpPr/>
      </xdr:nvSpPr>
      <xdr:spPr>
        <a:xfrm>
          <a:off x="8317440" y="1905120"/>
          <a:ext cx="36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9</xdr:row>
      <xdr:rowOff>180720</xdr:rowOff>
    </xdr:from>
    <xdr:to>
      <xdr:col>31</xdr:col>
      <xdr:colOff>130320</xdr:colOff>
      <xdr:row>9</xdr:row>
      <xdr:rowOff>180720</xdr:rowOff>
    </xdr:to>
    <xdr:sp>
      <xdr:nvSpPr>
        <xdr:cNvPr id="1218" name="Line 105"/>
        <xdr:cNvSpPr/>
      </xdr:nvSpPr>
      <xdr:spPr>
        <a:xfrm>
          <a:off x="8297640" y="1895400"/>
          <a:ext cx="84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21</xdr:row>
      <xdr:rowOff>66960</xdr:rowOff>
    </xdr:from>
    <xdr:to>
      <xdr:col>41</xdr:col>
      <xdr:colOff>360</xdr:colOff>
      <xdr:row>25</xdr:row>
      <xdr:rowOff>9720</xdr:rowOff>
    </xdr:to>
    <xdr:sp>
      <xdr:nvSpPr>
        <xdr:cNvPr id="1219" name="Text Box 63"/>
        <xdr:cNvSpPr/>
      </xdr:nvSpPr>
      <xdr:spPr>
        <a:xfrm>
          <a:off x="8616960" y="4067640"/>
          <a:ext cx="3295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=5.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内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隅切り控除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算式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0×2.5÷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＝　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5×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＝  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360</xdr:colOff>
      <xdr:row>28</xdr:row>
      <xdr:rowOff>171000</xdr:rowOff>
    </xdr:from>
    <xdr:to>
      <xdr:col>36</xdr:col>
      <xdr:colOff>79200</xdr:colOff>
      <xdr:row>31</xdr:row>
      <xdr:rowOff>114480</xdr:rowOff>
    </xdr:to>
    <xdr:sp>
      <xdr:nvSpPr>
        <xdr:cNvPr id="1220" name="AutoShape 64"/>
        <xdr:cNvSpPr/>
      </xdr:nvSpPr>
      <xdr:spPr>
        <a:xfrm flipH="1" rot="10800000">
          <a:off x="9983880" y="5505120"/>
          <a:ext cx="559080" cy="5148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28</xdr:row>
      <xdr:rowOff>171000</xdr:rowOff>
    </xdr:from>
    <xdr:to>
      <xdr:col>35</xdr:col>
      <xdr:colOff>100080</xdr:colOff>
      <xdr:row>30</xdr:row>
      <xdr:rowOff>47520</xdr:rowOff>
    </xdr:to>
    <xdr:sp>
      <xdr:nvSpPr>
        <xdr:cNvPr id="1221" name="Line 65"/>
        <xdr:cNvSpPr/>
      </xdr:nvSpPr>
      <xdr:spPr>
        <a:xfrm>
          <a:off x="9984960" y="5505120"/>
          <a:ext cx="28980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7</xdr:row>
      <xdr:rowOff>47520</xdr:rowOff>
    </xdr:from>
    <xdr:to>
      <xdr:col>37</xdr:col>
      <xdr:colOff>39960</xdr:colOff>
      <xdr:row>28</xdr:row>
      <xdr:rowOff>85320</xdr:rowOff>
    </xdr:to>
    <xdr:sp>
      <xdr:nvSpPr>
        <xdr:cNvPr id="1222" name="Rectangle 67"/>
        <xdr:cNvSpPr/>
      </xdr:nvSpPr>
      <xdr:spPr>
        <a:xfrm rot="5400000">
          <a:off x="10394640" y="502056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28</xdr:row>
      <xdr:rowOff>171000</xdr:rowOff>
    </xdr:from>
    <xdr:to>
      <xdr:col>34</xdr:col>
      <xdr:colOff>249840</xdr:colOff>
      <xdr:row>29</xdr:row>
      <xdr:rowOff>114480</xdr:rowOff>
    </xdr:to>
    <xdr:sp>
      <xdr:nvSpPr>
        <xdr:cNvPr id="1223" name="Line 68"/>
        <xdr:cNvSpPr/>
      </xdr:nvSpPr>
      <xdr:spPr>
        <a:xfrm flipH="1">
          <a:off x="10004760" y="5505120"/>
          <a:ext cx="129960" cy="13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28</xdr:row>
      <xdr:rowOff>28080</xdr:rowOff>
    </xdr:from>
    <xdr:to>
      <xdr:col>35</xdr:col>
      <xdr:colOff>149760</xdr:colOff>
      <xdr:row>28</xdr:row>
      <xdr:rowOff>190440</xdr:rowOff>
    </xdr:to>
    <xdr:sp>
      <xdr:nvSpPr>
        <xdr:cNvPr id="1224" name="Line 69"/>
        <xdr:cNvSpPr/>
      </xdr:nvSpPr>
      <xdr:spPr>
        <a:xfrm flipH="1">
          <a:off x="10154160" y="5362200"/>
          <a:ext cx="170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720</xdr:colOff>
      <xdr:row>28</xdr:row>
      <xdr:rowOff>152280</xdr:rowOff>
    </xdr:from>
    <xdr:to>
      <xdr:col>33</xdr:col>
      <xdr:colOff>190080</xdr:colOff>
      <xdr:row>31</xdr:row>
      <xdr:rowOff>123480</xdr:rowOff>
    </xdr:to>
    <xdr:sp>
      <xdr:nvSpPr>
        <xdr:cNvPr id="1225" name="Line 70"/>
        <xdr:cNvSpPr/>
      </xdr:nvSpPr>
      <xdr:spPr>
        <a:xfrm>
          <a:off x="9785160" y="54864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000</xdr:colOff>
      <xdr:row>25</xdr:row>
      <xdr:rowOff>152640</xdr:rowOff>
    </xdr:from>
    <xdr:to>
      <xdr:col>37</xdr:col>
      <xdr:colOff>190080</xdr:colOff>
      <xdr:row>27</xdr:row>
      <xdr:rowOff>85320</xdr:rowOff>
    </xdr:to>
    <xdr:sp>
      <xdr:nvSpPr>
        <xdr:cNvPr id="1226" name="Line 71"/>
        <xdr:cNvSpPr/>
      </xdr:nvSpPr>
      <xdr:spPr>
        <a:xfrm>
          <a:off x="10644120" y="4915080"/>
          <a:ext cx="29952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25</xdr:row>
      <xdr:rowOff>105120</xdr:rowOff>
    </xdr:from>
    <xdr:to>
      <xdr:col>36</xdr:col>
      <xdr:colOff>239760</xdr:colOff>
      <xdr:row>28</xdr:row>
      <xdr:rowOff>66960</xdr:rowOff>
    </xdr:to>
    <xdr:sp>
      <xdr:nvSpPr>
        <xdr:cNvPr id="1227" name="Line 72"/>
        <xdr:cNvSpPr/>
      </xdr:nvSpPr>
      <xdr:spPr>
        <a:xfrm flipV="1">
          <a:off x="10024560" y="4867560"/>
          <a:ext cx="679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27</xdr:row>
      <xdr:rowOff>37440</xdr:rowOff>
    </xdr:from>
    <xdr:to>
      <xdr:col>37</xdr:col>
      <xdr:colOff>250200</xdr:colOff>
      <xdr:row>28</xdr:row>
      <xdr:rowOff>75600</xdr:rowOff>
    </xdr:to>
    <xdr:sp>
      <xdr:nvSpPr>
        <xdr:cNvPr id="1228" name="Line 73"/>
        <xdr:cNvSpPr/>
      </xdr:nvSpPr>
      <xdr:spPr>
        <a:xfrm flipV="1">
          <a:off x="10693800" y="5181120"/>
          <a:ext cx="309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25</xdr:row>
      <xdr:rowOff>105120</xdr:rowOff>
    </xdr:from>
    <xdr:to>
      <xdr:col>39</xdr:col>
      <xdr:colOff>79560</xdr:colOff>
      <xdr:row>26</xdr:row>
      <xdr:rowOff>142920</xdr:rowOff>
    </xdr:to>
    <xdr:sp>
      <xdr:nvSpPr>
        <xdr:cNvPr id="1229" name="Rectangle 74"/>
        <xdr:cNvSpPr/>
      </xdr:nvSpPr>
      <xdr:spPr>
        <a:xfrm rot="5400000">
          <a:off x="11013480" y="4696920"/>
          <a:ext cx="2282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29</xdr:row>
      <xdr:rowOff>152640</xdr:rowOff>
    </xdr:from>
    <xdr:to>
      <xdr:col>34</xdr:col>
      <xdr:colOff>230040</xdr:colOff>
      <xdr:row>30</xdr:row>
      <xdr:rowOff>190440</xdr:rowOff>
    </xdr:to>
    <xdr:sp>
      <xdr:nvSpPr>
        <xdr:cNvPr id="1230" name="Rectangle 75"/>
        <xdr:cNvSpPr/>
      </xdr:nvSpPr>
      <xdr:spPr>
        <a:xfrm rot="5400000">
          <a:off x="9716040" y="5506560"/>
          <a:ext cx="22824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240</xdr:colOff>
      <xdr:row>30</xdr:row>
      <xdr:rowOff>37800</xdr:rowOff>
    </xdr:from>
    <xdr:to>
      <xdr:col>37</xdr:col>
      <xdr:colOff>229680</xdr:colOff>
      <xdr:row>31</xdr:row>
      <xdr:rowOff>75960</xdr:rowOff>
    </xdr:to>
    <xdr:sp>
      <xdr:nvSpPr>
        <xdr:cNvPr id="1231" name="Rectangle 77"/>
        <xdr:cNvSpPr/>
      </xdr:nvSpPr>
      <xdr:spPr>
        <a:xfrm rot="5400000">
          <a:off x="10529280" y="5527440"/>
          <a:ext cx="22860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隅切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08</xdr:row>
      <xdr:rowOff>75960</xdr:rowOff>
    </xdr:from>
    <xdr:to>
      <xdr:col>25</xdr:col>
      <xdr:colOff>60480</xdr:colOff>
      <xdr:row>563</xdr:row>
      <xdr:rowOff>75600</xdr:rowOff>
    </xdr:to>
    <xdr:pic>
      <xdr:nvPicPr>
        <xdr:cNvPr id="1232" name="Picture 42" descr=""/>
        <xdr:cNvPicPr/>
      </xdr:nvPicPr>
      <xdr:blipFill>
        <a:blip r:embed="rId1"/>
        <a:stretch/>
      </xdr:blipFill>
      <xdr:spPr>
        <a:xfrm>
          <a:off x="69840" y="96103080"/>
          <a:ext cx="7269480" cy="10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35</xdr:row>
      <xdr:rowOff>0</xdr:rowOff>
    </xdr:from>
    <xdr:to>
      <xdr:col>17</xdr:col>
      <xdr:colOff>10080</xdr:colOff>
      <xdr:row>136</xdr:row>
      <xdr:rowOff>9720</xdr:rowOff>
    </xdr:to>
    <xdr:grpSp>
      <xdr:nvGrpSpPr>
        <xdr:cNvPr id="1233" name="グループ化 1151"/>
        <xdr:cNvGrpSpPr/>
      </xdr:nvGrpSpPr>
      <xdr:grpSpPr>
        <a:xfrm>
          <a:off x="3204720" y="25483320"/>
          <a:ext cx="1757880" cy="200160"/>
          <a:chOff x="3204720" y="25483320"/>
          <a:chExt cx="1757880" cy="200160"/>
        </a:xfrm>
      </xdr:grpSpPr>
      <xdr:cxnSp>
        <xdr:nvCxnSpPr>
          <xdr:cNvPr id="1234" name="カギ線コネクタ 58"/>
          <xdr:cNvCxnSpPr/>
        </xdr:nvCxnSpPr>
        <xdr:spPr>
          <a:xfrm>
            <a:off x="3204720" y="25483320"/>
            <a:ext cx="1748520" cy="115200"/>
          </a:xfrm>
          <a:prstGeom prst="bentConnector3">
            <a:avLst>
              <a:gd name="adj1" fmla="val 267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sp>
        <xdr:nvSpPr>
          <xdr:cNvPr id="1235" name="直線コネクタ 6"/>
          <xdr:cNvSpPr/>
        </xdr:nvSpPr>
        <xdr:spPr>
          <a:xfrm>
            <a:off x="4962600" y="254833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129</xdr:row>
      <xdr:rowOff>0</xdr:rowOff>
    </xdr:from>
    <xdr:to>
      <xdr:col>17</xdr:col>
      <xdr:colOff>10440</xdr:colOff>
      <xdr:row>130</xdr:row>
      <xdr:rowOff>19080</xdr:rowOff>
    </xdr:to>
    <xdr:grpSp>
      <xdr:nvGrpSpPr>
        <xdr:cNvPr id="1236" name="グループ化 1152"/>
        <xdr:cNvGrpSpPr/>
      </xdr:nvGrpSpPr>
      <xdr:grpSpPr>
        <a:xfrm>
          <a:off x="3204720" y="24340320"/>
          <a:ext cx="1758240" cy="209520"/>
          <a:chOff x="3204720" y="24340320"/>
          <a:chExt cx="1758240" cy="209520"/>
        </a:xfrm>
      </xdr:grpSpPr>
      <xdr:cxnSp>
        <xdr:nvCxnSpPr>
          <xdr:cNvPr id="1237" name="カギ線コネクタ 69"/>
          <xdr:cNvCxnSpPr/>
        </xdr:nvCxnSpPr>
        <xdr:spPr>
          <a:xfrm flipH="1" rot="16200000">
            <a:off x="4026600" y="23518440"/>
            <a:ext cx="115200" cy="1758240"/>
          </a:xfrm>
          <a:prstGeom prst="bentConnector3">
            <a:avLst>
              <a:gd name="adj1" fmla="val 0"/>
            </a:avLst>
          </a:prstGeom>
          <a:ln cap="sq" w="6480">
            <a:solidFill>
              <a:srgbClr val="000000"/>
            </a:solidFill>
            <a:round/>
            <a:headEnd len="med" type="triangle" w="med"/>
          </a:ln>
        </xdr:spPr>
      </xdr:cxnSp>
      <xdr:cxnSp>
        <xdr:nvCxnSpPr>
          <xdr:cNvPr id="1238" name="直線矢印コネクタ 70"/>
          <xdr:cNvCxnSpPr/>
        </xdr:nvCxnSpPr>
        <xdr:spPr>
          <a:xfrm>
            <a:off x="3204720" y="24444720"/>
            <a:ext cx="1080" cy="1054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239" name="直線コネクタ 97"/>
          <xdr:cNvSpPr/>
        </xdr:nvSpPr>
        <xdr:spPr>
          <a:xfrm>
            <a:off x="4962600" y="2434968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9400</xdr:colOff>
      <xdr:row>418</xdr:row>
      <xdr:rowOff>0</xdr:rowOff>
    </xdr:from>
    <xdr:to>
      <xdr:col>24</xdr:col>
      <xdr:colOff>90360</xdr:colOff>
      <xdr:row>423</xdr:row>
      <xdr:rowOff>9720</xdr:rowOff>
    </xdr:to>
    <xdr:sp>
      <xdr:nvSpPr>
        <xdr:cNvPr id="1240" name="テキスト ボックス 56"/>
        <xdr:cNvSpPr/>
      </xdr:nvSpPr>
      <xdr:spPr>
        <a:xfrm>
          <a:off x="5191920" y="78882120"/>
          <a:ext cx="1887840" cy="96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416</xdr:row>
      <xdr:rowOff>95040</xdr:rowOff>
    </xdr:from>
    <xdr:to>
      <xdr:col>18</xdr:col>
      <xdr:colOff>100440</xdr:colOff>
      <xdr:row>417</xdr:row>
      <xdr:rowOff>190440</xdr:rowOff>
    </xdr:to>
    <xdr:grpSp>
      <xdr:nvGrpSpPr>
        <xdr:cNvPr id="1241" name="グループ化 1153"/>
        <xdr:cNvGrpSpPr/>
      </xdr:nvGrpSpPr>
      <xdr:grpSpPr>
        <a:xfrm>
          <a:off x="5082120" y="78596280"/>
          <a:ext cx="260280" cy="285840"/>
          <a:chOff x="5082120" y="78596280"/>
          <a:chExt cx="260280" cy="285840"/>
        </a:xfrm>
      </xdr:grpSpPr>
      <xdr:cxnSp>
        <xdr:nvCxnSpPr>
          <xdr:cNvPr id="1242" name="直線矢印コネクタ 17"/>
          <xdr:cNvCxnSpPr/>
        </xdr:nvCxnSpPr>
        <xdr:spPr>
          <a:xfrm>
            <a:off x="5341680" y="78596280"/>
            <a:ext cx="1080" cy="2862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243" name="直線コネクタ 19"/>
          <xdr:cNvSpPr/>
        </xdr:nvSpPr>
        <xdr:spPr>
          <a:xfrm flipH="1">
            <a:off x="5082120" y="7859664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159</xdr:row>
      <xdr:rowOff>162360</xdr:rowOff>
    </xdr:from>
    <xdr:to>
      <xdr:col>16</xdr:col>
      <xdr:colOff>40320</xdr:colOff>
      <xdr:row>166</xdr:row>
      <xdr:rowOff>114480</xdr:rowOff>
    </xdr:to>
    <xdr:grpSp>
      <xdr:nvGrpSpPr>
        <xdr:cNvPr id="1244" name="グループ化 260"/>
        <xdr:cNvGrpSpPr/>
      </xdr:nvGrpSpPr>
      <xdr:grpSpPr>
        <a:xfrm>
          <a:off x="1028520" y="30045960"/>
          <a:ext cx="3674520" cy="1285920"/>
          <a:chOff x="1028520" y="30045960"/>
          <a:chExt cx="3674520" cy="1285920"/>
        </a:xfrm>
      </xdr:grpSpPr>
      <xdr:grpSp>
        <xdr:nvGrpSpPr>
          <xdr:cNvPr id="1245" name="グループ化 261"/>
          <xdr:cNvGrpSpPr/>
        </xdr:nvGrpSpPr>
        <xdr:grpSpPr>
          <a:xfrm>
            <a:off x="3681720" y="30430080"/>
            <a:ext cx="826200" cy="445320"/>
            <a:chOff x="3681720" y="30430080"/>
            <a:chExt cx="826200" cy="445320"/>
          </a:xfrm>
        </xdr:grpSpPr>
        <xdr:sp>
          <xdr:nvSpPr>
            <xdr:cNvPr id="1246" name="台形 94"/>
            <xdr:cNvSpPr/>
          </xdr:nvSpPr>
          <xdr:spPr>
            <a:xfrm rot="10800000">
              <a:off x="3681720" y="30430080"/>
              <a:ext cx="826200" cy="445320"/>
            </a:xfrm>
            <a:custGeom>
              <a:avLst/>
              <a:gdLst/>
              <a:ahLst/>
              <a:rect l="l" t="t" r="r" b="b"/>
              <a:pathLst>
                <a:path w="784844" h="469307">
                  <a:moveTo>
                    <a:pt x="0" y="469307"/>
                  </a:moveTo>
                  <a:lnTo>
                    <a:pt x="186850" y="0"/>
                  </a:lnTo>
                  <a:lnTo>
                    <a:pt x="597994" y="0"/>
                  </a:lnTo>
                  <a:lnTo>
                    <a:pt x="784844" y="469307"/>
                  </a:lnTo>
                  <a:lnTo>
                    <a:pt x="0" y="469307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円/楕円 295"/>
            <xdr:cNvSpPr/>
          </xdr:nvSpPr>
          <xdr:spPr>
            <a:xfrm>
              <a:off x="3994560" y="30548520"/>
              <a:ext cx="197640" cy="186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8" name="グループ化 262"/>
          <xdr:cNvGrpSpPr/>
        </xdr:nvGrpSpPr>
        <xdr:grpSpPr>
          <a:xfrm>
            <a:off x="1072440" y="30889080"/>
            <a:ext cx="1902240" cy="442800"/>
            <a:chOff x="1072440" y="30889080"/>
            <a:chExt cx="1902240" cy="442800"/>
          </a:xfrm>
        </xdr:grpSpPr>
        <xdr:sp>
          <xdr:nvSpPr>
            <xdr:cNvPr id="1249" name="直線コネクタ 284"/>
            <xdr:cNvSpPr/>
          </xdr:nvSpPr>
          <xdr:spPr>
            <a:xfrm>
              <a:off x="1757880" y="31143600"/>
              <a:ext cx="117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二等辺三角形 85"/>
            <xdr:cNvSpPr/>
          </xdr:nvSpPr>
          <xdr:spPr>
            <a:xfrm>
              <a:off x="1918800" y="31004640"/>
              <a:ext cx="169200" cy="1249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直線コネクタ 286"/>
            <xdr:cNvSpPr/>
          </xdr:nvSpPr>
          <xdr:spPr>
            <a:xfrm>
              <a:off x="1830960" y="31202280"/>
              <a:ext cx="3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直線コネクタ 287"/>
            <xdr:cNvSpPr/>
          </xdr:nvSpPr>
          <xdr:spPr>
            <a:xfrm>
              <a:off x="1933560" y="31249800"/>
              <a:ext cx="14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直線コネクタ 288"/>
            <xdr:cNvSpPr/>
          </xdr:nvSpPr>
          <xdr:spPr>
            <a:xfrm>
              <a:off x="1988640" y="31300920"/>
              <a:ext cx="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テキスト ボックス 89"/>
            <xdr:cNvSpPr/>
          </xdr:nvSpPr>
          <xdr:spPr>
            <a:xfrm>
              <a:off x="2207880" y="31100760"/>
              <a:ext cx="76680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55" name="直線コネクタ 290"/>
            <xdr:cNvSpPr/>
          </xdr:nvSpPr>
          <xdr:spPr>
            <a:xfrm flipH="1" flipV="1">
              <a:off x="1325520" y="30891600"/>
              <a:ext cx="6336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直線コネクタ 291"/>
            <xdr:cNvSpPr/>
          </xdr:nvSpPr>
          <xdr:spPr>
            <a:xfrm flipH="1">
              <a:off x="1332720" y="31147200"/>
              <a:ext cx="31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テキスト ボックス 92"/>
            <xdr:cNvSpPr/>
          </xdr:nvSpPr>
          <xdr:spPr>
            <a:xfrm>
              <a:off x="1072440" y="30889080"/>
              <a:ext cx="378360" cy="29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1258" name="直線矢印コネクタ 293"/>
            <xdr:cNvCxnSpPr/>
          </xdr:nvCxnSpPr>
          <xdr:spPr>
            <a:xfrm flipH="1">
              <a:off x="1402200" y="30895200"/>
              <a:ext cx="7920" cy="2559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1259" name="グループ化 263"/>
          <xdr:cNvGrpSpPr/>
        </xdr:nvGrpSpPr>
        <xdr:grpSpPr>
          <a:xfrm>
            <a:off x="1954080" y="30274560"/>
            <a:ext cx="825480" cy="622080"/>
            <a:chOff x="1954080" y="30274560"/>
            <a:chExt cx="825480" cy="622080"/>
          </a:xfrm>
        </xdr:grpSpPr>
        <xdr:sp>
          <xdr:nvSpPr>
            <xdr:cNvPr id="1260" name="台形 82"/>
            <xdr:cNvSpPr/>
          </xdr:nvSpPr>
          <xdr:spPr>
            <a:xfrm rot="10800000">
              <a:off x="1954080" y="30408120"/>
              <a:ext cx="825480" cy="488520"/>
            </a:xfrm>
            <a:custGeom>
              <a:avLst/>
              <a:gdLst/>
              <a:ahLst/>
              <a:rect l="l" t="t" r="r" b="b"/>
              <a:pathLst>
                <a:path w="707906" h="426797">
                  <a:moveTo>
                    <a:pt x="0" y="426797"/>
                  </a:moveTo>
                  <a:lnTo>
                    <a:pt x="147796" y="0"/>
                  </a:lnTo>
                  <a:lnTo>
                    <a:pt x="560110" y="0"/>
                  </a:lnTo>
                  <a:lnTo>
                    <a:pt x="707906" y="426797"/>
                  </a:lnTo>
                  <a:lnTo>
                    <a:pt x="0" y="426797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正方形/長方形 283"/>
            <xdr:cNvSpPr/>
          </xdr:nvSpPr>
          <xdr:spPr>
            <a:xfrm>
              <a:off x="2220480" y="30274560"/>
              <a:ext cx="299880" cy="51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2" name="グループ化 264"/>
          <xdr:cNvGrpSpPr/>
        </xdr:nvGrpSpPr>
        <xdr:grpSpPr>
          <a:xfrm>
            <a:off x="1338480" y="30045960"/>
            <a:ext cx="3286800" cy="234720"/>
            <a:chOff x="1338480" y="30045960"/>
            <a:chExt cx="3286800" cy="234720"/>
          </a:xfrm>
        </xdr:grpSpPr>
        <xdr:sp>
          <xdr:nvSpPr>
            <xdr:cNvPr id="1263" name="直線コネクタ 280"/>
            <xdr:cNvSpPr/>
          </xdr:nvSpPr>
          <xdr:spPr>
            <a:xfrm flipH="1" flipV="1">
              <a:off x="1338480" y="30273480"/>
              <a:ext cx="3286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テキスト ボックス 81"/>
            <xdr:cNvSpPr/>
          </xdr:nvSpPr>
          <xdr:spPr>
            <a:xfrm>
              <a:off x="1348200" y="30045960"/>
              <a:ext cx="50832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F.L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G.L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265" name="グループ化 265"/>
          <xdr:cNvGrpSpPr/>
        </xdr:nvGrpSpPr>
        <xdr:grpSpPr>
          <a:xfrm>
            <a:off x="1028520" y="30198600"/>
            <a:ext cx="807840" cy="300960"/>
            <a:chOff x="1028520" y="30198600"/>
            <a:chExt cx="807840" cy="300960"/>
          </a:xfrm>
        </xdr:grpSpPr>
        <xdr:sp>
          <xdr:nvSpPr>
            <xdr:cNvPr id="1266" name="直線コネクタ 277"/>
            <xdr:cNvSpPr/>
          </xdr:nvSpPr>
          <xdr:spPr>
            <a:xfrm flipH="1">
              <a:off x="1333080" y="30405960"/>
              <a:ext cx="50328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テキスト ボックス 78"/>
            <xdr:cNvSpPr/>
          </xdr:nvSpPr>
          <xdr:spPr>
            <a:xfrm>
              <a:off x="1028520" y="30198600"/>
              <a:ext cx="369360" cy="30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3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1268" name="直線矢印コネクタ 279"/>
            <xdr:cNvCxnSpPr/>
          </xdr:nvCxnSpPr>
          <xdr:spPr>
            <a:xfrm>
              <a:off x="1399320" y="30263040"/>
              <a:ext cx="3960" cy="146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1269" name="グループ化 266"/>
          <xdr:cNvGrpSpPr/>
        </xdr:nvGrpSpPr>
        <xdr:grpSpPr>
          <a:xfrm>
            <a:off x="2797200" y="30857760"/>
            <a:ext cx="1905840" cy="466200"/>
            <a:chOff x="2797200" y="30857760"/>
            <a:chExt cx="1905840" cy="466200"/>
          </a:xfrm>
        </xdr:grpSpPr>
        <xdr:sp>
          <xdr:nvSpPr>
            <xdr:cNvPr id="1270" name="直線コネクタ 267"/>
            <xdr:cNvSpPr/>
          </xdr:nvSpPr>
          <xdr:spPr>
            <a:xfrm>
              <a:off x="3484800" y="31145040"/>
              <a:ext cx="118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二等辺三角形 68"/>
            <xdr:cNvSpPr/>
          </xdr:nvSpPr>
          <xdr:spPr>
            <a:xfrm>
              <a:off x="3645360" y="31010040"/>
              <a:ext cx="169560" cy="1234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直線コネクタ 269"/>
            <xdr:cNvSpPr/>
          </xdr:nvSpPr>
          <xdr:spPr>
            <a:xfrm>
              <a:off x="3557880" y="31202640"/>
              <a:ext cx="3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直線コネクタ 270"/>
            <xdr:cNvSpPr/>
          </xdr:nvSpPr>
          <xdr:spPr>
            <a:xfrm>
              <a:off x="3660840" y="31249800"/>
              <a:ext cx="14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直線コネクタ 271"/>
            <xdr:cNvSpPr/>
          </xdr:nvSpPr>
          <xdr:spPr>
            <a:xfrm>
              <a:off x="3715920" y="31300200"/>
              <a:ext cx="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直線コネクタ 272"/>
            <xdr:cNvSpPr/>
          </xdr:nvSpPr>
          <xdr:spPr>
            <a:xfrm flipH="1" flipV="1">
              <a:off x="3054960" y="30873960"/>
              <a:ext cx="6346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直線コネクタ 273"/>
            <xdr:cNvSpPr/>
          </xdr:nvSpPr>
          <xdr:spPr>
            <a:xfrm flipH="1">
              <a:off x="3058560" y="311486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テキスト ボックス 74"/>
            <xdr:cNvSpPr/>
          </xdr:nvSpPr>
          <xdr:spPr>
            <a:xfrm>
              <a:off x="2797200" y="30857760"/>
              <a:ext cx="38916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1278" name="直線矢印コネクタ 275"/>
            <xdr:cNvCxnSpPr/>
          </xdr:nvCxnSpPr>
          <xdr:spPr>
            <a:xfrm>
              <a:off x="3128400" y="30877560"/>
              <a:ext cx="1080" cy="275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1279" name="テキスト ボックス 76"/>
            <xdr:cNvSpPr/>
          </xdr:nvSpPr>
          <xdr:spPr>
            <a:xfrm>
              <a:off x="3934800" y="31095720"/>
              <a:ext cx="76824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地下水位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269280</xdr:colOff>
      <xdr:row>136</xdr:row>
      <xdr:rowOff>9720</xdr:rowOff>
    </xdr:from>
    <xdr:to>
      <xdr:col>23</xdr:col>
      <xdr:colOff>209880</xdr:colOff>
      <xdr:row>137</xdr:row>
      <xdr:rowOff>162360</xdr:rowOff>
    </xdr:to>
    <xdr:sp>
      <xdr:nvSpPr>
        <xdr:cNvPr id="1280" name="テキスト ボックス 96"/>
        <xdr:cNvSpPr/>
      </xdr:nvSpPr>
      <xdr:spPr>
        <a:xfrm>
          <a:off x="4353120" y="25683480"/>
          <a:ext cx="2556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ポラコン桝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みでトレンチ管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 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320</xdr:colOff>
      <xdr:row>137</xdr:row>
      <xdr:rowOff>180720</xdr:rowOff>
    </xdr:from>
    <xdr:to>
      <xdr:col>23</xdr:col>
      <xdr:colOff>140400</xdr:colOff>
      <xdr:row>138</xdr:row>
      <xdr:rowOff>190800</xdr:rowOff>
    </xdr:to>
    <xdr:grpSp>
      <xdr:nvGrpSpPr>
        <xdr:cNvPr id="1281" name="グループ化 3"/>
        <xdr:cNvGrpSpPr/>
      </xdr:nvGrpSpPr>
      <xdr:grpSpPr>
        <a:xfrm>
          <a:off x="4512600" y="26044920"/>
          <a:ext cx="2327760" cy="200520"/>
          <a:chOff x="4512600" y="26044920"/>
          <a:chExt cx="2327760" cy="200520"/>
        </a:xfrm>
      </xdr:grpSpPr>
      <xdr:cxnSp>
        <xdr:nvCxnSpPr>
          <xdr:cNvPr id="1282" name="直線矢印コネクタ 113"/>
          <xdr:cNvCxnSpPr/>
        </xdr:nvCxnSpPr>
        <xdr:spPr>
          <a:xfrm>
            <a:off x="6257880" y="2604492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83" name="直線矢印コネクタ 113"/>
          <xdr:cNvCxnSpPr/>
        </xdr:nvCxnSpPr>
        <xdr:spPr>
          <a:xfrm>
            <a:off x="451260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84" name="直線矢印コネクタ 113"/>
          <xdr:cNvCxnSpPr/>
        </xdr:nvCxnSpPr>
        <xdr:spPr>
          <a:xfrm>
            <a:off x="509436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85" name="直線矢印コネクタ 113"/>
          <xdr:cNvCxnSpPr/>
        </xdr:nvCxnSpPr>
        <xdr:spPr>
          <a:xfrm>
            <a:off x="5676120" y="2605428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86" name="直線矢印コネクタ 113"/>
          <xdr:cNvCxnSpPr/>
        </xdr:nvCxnSpPr>
        <xdr:spPr>
          <a:xfrm>
            <a:off x="6839640" y="26044920"/>
            <a:ext cx="1080" cy="1915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269280</xdr:colOff>
      <xdr:row>130</xdr:row>
      <xdr:rowOff>0</xdr:rowOff>
    </xdr:from>
    <xdr:to>
      <xdr:col>23</xdr:col>
      <xdr:colOff>199800</xdr:colOff>
      <xdr:row>131</xdr:row>
      <xdr:rowOff>162360</xdr:rowOff>
    </xdr:to>
    <xdr:sp>
      <xdr:nvSpPr>
        <xdr:cNvPr id="1287" name="テキスト ボックス 103"/>
        <xdr:cNvSpPr/>
      </xdr:nvSpPr>
      <xdr:spPr>
        <a:xfrm>
          <a:off x="4353120" y="24530760"/>
          <a:ext cx="254664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7200" bIns="72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トレンチ管のみ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ポラコン桝を設置しな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は、枠内には記入しない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55</xdr:row>
      <xdr:rowOff>104760</xdr:rowOff>
    </xdr:from>
    <xdr:to>
      <xdr:col>24</xdr:col>
      <xdr:colOff>120240</xdr:colOff>
      <xdr:row>160</xdr:row>
      <xdr:rowOff>180720</xdr:rowOff>
    </xdr:to>
    <xdr:sp>
      <xdr:nvSpPr>
        <xdr:cNvPr id="1288" name="テキスト ボックス 104"/>
        <xdr:cNvSpPr/>
      </xdr:nvSpPr>
      <xdr:spPr>
        <a:xfrm>
          <a:off x="5231880" y="29397960"/>
          <a:ext cx="1877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ｍ程度掘削すると地下水が湧出すため、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地下水位が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不明な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置換材下面から地下水位までの深さ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.0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ｍ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仮定して入力しても良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70</xdr:row>
      <xdr:rowOff>66960</xdr:rowOff>
    </xdr:from>
    <xdr:to>
      <xdr:col>16</xdr:col>
      <xdr:colOff>20520</xdr:colOff>
      <xdr:row>178</xdr:row>
      <xdr:rowOff>133200</xdr:rowOff>
    </xdr:to>
    <xdr:grpSp>
      <xdr:nvGrpSpPr>
        <xdr:cNvPr id="1289" name="グループ化 2"/>
        <xdr:cNvGrpSpPr/>
      </xdr:nvGrpSpPr>
      <xdr:grpSpPr>
        <a:xfrm>
          <a:off x="728640" y="32046120"/>
          <a:ext cx="3954600" cy="1590480"/>
          <a:chOff x="728640" y="32046120"/>
          <a:chExt cx="3954600" cy="1590480"/>
        </a:xfrm>
      </xdr:grpSpPr>
      <xdr:sp>
        <xdr:nvSpPr>
          <xdr:cNvPr id="1290" name="二等辺三角形 183467"/>
          <xdr:cNvSpPr/>
        </xdr:nvSpPr>
        <xdr:spPr>
          <a:xfrm rot="10800000">
            <a:off x="2771280" y="32245560"/>
            <a:ext cx="14076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Line 1"/>
          <xdr:cNvSpPr/>
        </xdr:nvSpPr>
        <xdr:spPr>
          <a:xfrm>
            <a:off x="1091160" y="32217480"/>
            <a:ext cx="140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2"/>
          <xdr:cNvSpPr/>
        </xdr:nvSpPr>
        <xdr:spPr>
          <a:xfrm>
            <a:off x="3174120" y="32226840"/>
            <a:ext cx="138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3"/>
          <xdr:cNvSpPr/>
        </xdr:nvSpPr>
        <xdr:spPr>
          <a:xfrm>
            <a:off x="1141560" y="33312960"/>
            <a:ext cx="354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Arc 8"/>
          <xdr:cNvSpPr/>
        </xdr:nvSpPr>
        <xdr:spPr>
          <a:xfrm flipH="1" flipV="1">
            <a:off x="3173400" y="32226840"/>
            <a:ext cx="613800" cy="10857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Arc 9"/>
          <xdr:cNvSpPr/>
        </xdr:nvSpPr>
        <xdr:spPr>
          <a:xfrm flipV="1">
            <a:off x="1745280" y="32207040"/>
            <a:ext cx="754560" cy="11048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13"/>
          <xdr:cNvSpPr/>
        </xdr:nvSpPr>
        <xdr:spPr>
          <a:xfrm>
            <a:off x="2520000" y="3236040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15"/>
          <xdr:cNvSpPr/>
        </xdr:nvSpPr>
        <xdr:spPr>
          <a:xfrm>
            <a:off x="2509920" y="3236976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16"/>
          <xdr:cNvSpPr/>
        </xdr:nvSpPr>
        <xdr:spPr>
          <a:xfrm>
            <a:off x="2520000" y="3296988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17"/>
          <xdr:cNvSpPr/>
        </xdr:nvSpPr>
        <xdr:spPr>
          <a:xfrm flipV="1">
            <a:off x="3174120" y="3236940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18"/>
          <xdr:cNvSpPr/>
        </xdr:nvSpPr>
        <xdr:spPr>
          <a:xfrm flipH="1">
            <a:off x="728640" y="32369760"/>
            <a:ext cx="172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19"/>
          <xdr:cNvSpPr/>
        </xdr:nvSpPr>
        <xdr:spPr>
          <a:xfrm flipH="1">
            <a:off x="1784880" y="32550840"/>
            <a:ext cx="61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21"/>
          <xdr:cNvSpPr/>
        </xdr:nvSpPr>
        <xdr:spPr>
          <a:xfrm flipH="1">
            <a:off x="768600" y="32969880"/>
            <a:ext cx="141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23"/>
          <xdr:cNvSpPr/>
        </xdr:nvSpPr>
        <xdr:spPr>
          <a:xfrm>
            <a:off x="1372680" y="32369760"/>
            <a:ext cx="0" cy="60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Line 24"/>
          <xdr:cNvSpPr/>
        </xdr:nvSpPr>
        <xdr:spPr>
          <a:xfrm>
            <a:off x="1835640" y="32560200"/>
            <a:ext cx="0" cy="409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27"/>
          <xdr:cNvSpPr/>
        </xdr:nvSpPr>
        <xdr:spPr>
          <a:xfrm>
            <a:off x="2841840" y="3204612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33"/>
          <xdr:cNvSpPr/>
        </xdr:nvSpPr>
        <xdr:spPr>
          <a:xfrm>
            <a:off x="2851920" y="3271284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35"/>
          <xdr:cNvSpPr/>
        </xdr:nvSpPr>
        <xdr:spPr>
          <a:xfrm>
            <a:off x="3777840" y="3341772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36"/>
          <xdr:cNvSpPr/>
        </xdr:nvSpPr>
        <xdr:spPr>
          <a:xfrm>
            <a:off x="2831760" y="33503400"/>
            <a:ext cx="94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39"/>
          <xdr:cNvSpPr/>
        </xdr:nvSpPr>
        <xdr:spPr>
          <a:xfrm>
            <a:off x="2439360" y="3342708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43"/>
          <xdr:cNvSpPr/>
        </xdr:nvSpPr>
        <xdr:spPr>
          <a:xfrm>
            <a:off x="1372680" y="3296988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44"/>
          <xdr:cNvSpPr/>
        </xdr:nvSpPr>
        <xdr:spPr>
          <a:xfrm>
            <a:off x="2670840" y="32407920"/>
            <a:ext cx="35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45"/>
          <xdr:cNvSpPr/>
        </xdr:nvSpPr>
        <xdr:spPr>
          <a:xfrm>
            <a:off x="2741400" y="3245544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46"/>
          <xdr:cNvSpPr/>
        </xdr:nvSpPr>
        <xdr:spPr>
          <a:xfrm>
            <a:off x="2801880" y="325126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47"/>
          <xdr:cNvSpPr/>
        </xdr:nvSpPr>
        <xdr:spPr>
          <a:xfrm>
            <a:off x="4297680" y="333702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49"/>
          <xdr:cNvSpPr/>
        </xdr:nvSpPr>
        <xdr:spPr>
          <a:xfrm>
            <a:off x="4411800" y="33424200"/>
            <a:ext cx="14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Line 50"/>
          <xdr:cNvSpPr/>
        </xdr:nvSpPr>
        <xdr:spPr>
          <a:xfrm>
            <a:off x="4462200" y="3347784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73"/>
          <xdr:cNvSpPr/>
        </xdr:nvSpPr>
        <xdr:spPr>
          <a:xfrm flipH="1">
            <a:off x="2449440" y="33503400"/>
            <a:ext cx="402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Text Box 74"/>
          <xdr:cNvSpPr/>
        </xdr:nvSpPr>
        <xdr:spPr>
          <a:xfrm>
            <a:off x="2626200" y="33284160"/>
            <a:ext cx="149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9" name="Text Box 75"/>
          <xdr:cNvSpPr/>
        </xdr:nvSpPr>
        <xdr:spPr>
          <a:xfrm>
            <a:off x="3105720" y="33284160"/>
            <a:ext cx="18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0" name="Text Box 76"/>
          <xdr:cNvSpPr/>
        </xdr:nvSpPr>
        <xdr:spPr>
          <a:xfrm>
            <a:off x="1697400" y="32664960"/>
            <a:ext cx="59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1" name="二等辺三角形 183467"/>
          <xdr:cNvSpPr/>
        </xdr:nvSpPr>
        <xdr:spPr>
          <a:xfrm rot="10800000">
            <a:off x="4414680" y="33198120"/>
            <a:ext cx="140760" cy="114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45</xdr:row>
      <xdr:rowOff>0</xdr:rowOff>
    </xdr:from>
    <xdr:to>
      <xdr:col>24</xdr:col>
      <xdr:colOff>20520</xdr:colOff>
      <xdr:row>148</xdr:row>
      <xdr:rowOff>133200</xdr:rowOff>
    </xdr:to>
    <xdr:sp>
      <xdr:nvSpPr>
        <xdr:cNvPr id="1322" name="テキスト ボックス 139"/>
        <xdr:cNvSpPr/>
      </xdr:nvSpPr>
      <xdr:spPr>
        <a:xfrm>
          <a:off x="4083840" y="27388080"/>
          <a:ext cx="2926080" cy="70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から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控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する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143</xdr:row>
      <xdr:rowOff>180720</xdr:rowOff>
    </xdr:from>
    <xdr:to>
      <xdr:col>20</xdr:col>
      <xdr:colOff>160200</xdr:colOff>
      <xdr:row>145</xdr:row>
      <xdr:rowOff>19800</xdr:rowOff>
    </xdr:to>
    <xdr:cxnSp>
      <xdr:nvCxnSpPr>
        <xdr:cNvPr id="1323" name="直線矢印コネクタ 17"/>
        <xdr:cNvCxnSpPr/>
      </xdr:nvCxnSpPr>
      <xdr:spPr>
        <a:xfrm>
          <a:off x="5990760" y="27187920"/>
          <a:ext cx="1080" cy="22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9440</xdr:colOff>
      <xdr:row>144</xdr:row>
      <xdr:rowOff>142560</xdr:rowOff>
    </xdr:from>
    <xdr:to>
      <xdr:col>13</xdr:col>
      <xdr:colOff>280080</xdr:colOff>
      <xdr:row>145</xdr:row>
      <xdr:rowOff>142920</xdr:rowOff>
    </xdr:to>
    <xdr:cxnSp>
      <xdr:nvCxnSpPr>
        <xdr:cNvPr id="1324" name="直線矢印コネクタ 148"/>
        <xdr:cNvCxnSpPr/>
      </xdr:nvCxnSpPr>
      <xdr:spPr>
        <a:xfrm>
          <a:off x="3234600" y="27340200"/>
          <a:ext cx="83988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143</xdr:row>
      <xdr:rowOff>9720</xdr:rowOff>
    </xdr:from>
    <xdr:to>
      <xdr:col>10</xdr:col>
      <xdr:colOff>150120</xdr:colOff>
      <xdr:row>146</xdr:row>
      <xdr:rowOff>9720</xdr:rowOff>
    </xdr:to>
    <xdr:sp>
      <xdr:nvSpPr>
        <xdr:cNvPr id="1325" name="右中かっこ 149"/>
        <xdr:cNvSpPr/>
      </xdr:nvSpPr>
      <xdr:spPr>
        <a:xfrm>
          <a:off x="2965320" y="27016920"/>
          <a:ext cx="110160" cy="571320"/>
        </a:xfrm>
        <a:custGeom>
          <a:avLst/>
          <a:gdLst>
            <a:gd name="textAreaLeft" fmla="*/ 0 w 110160"/>
            <a:gd name="textAreaRight" fmla="*/ 39600 w 110160"/>
            <a:gd name="textAreaTop" fmla="*/ 2520 h 571320"/>
            <a:gd name="textAreaBottom" fmla="*/ 56880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30"/>
              </a:cubicBezTo>
              <a:lnTo>
                <a:pt x="10800" y="10470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5"/>
                <a:pt x="10800" y="11130"/>
              </a:cubicBezTo>
              <a:lnTo>
                <a:pt x="10800" y="21270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2</xdr:col>
      <xdr:colOff>280080</xdr:colOff>
      <xdr:row>484</xdr:row>
      <xdr:rowOff>152640</xdr:rowOff>
    </xdr:to>
    <xdr:pic>
      <xdr:nvPicPr>
        <xdr:cNvPr id="1326" name="Picture 147" descr=""/>
        <xdr:cNvPicPr/>
      </xdr:nvPicPr>
      <xdr:blipFill>
        <a:blip r:embed="rId4"/>
        <a:stretch/>
      </xdr:blipFill>
      <xdr:spPr>
        <a:xfrm>
          <a:off x="579240" y="87835680"/>
          <a:ext cx="6111000" cy="3772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0</xdr:colOff>
      <xdr:row>488</xdr:row>
      <xdr:rowOff>0</xdr:rowOff>
    </xdr:from>
    <xdr:to>
      <xdr:col>22</xdr:col>
      <xdr:colOff>280080</xdr:colOff>
      <xdr:row>505</xdr:row>
      <xdr:rowOff>19440</xdr:rowOff>
    </xdr:to>
    <xdr:pic>
      <xdr:nvPicPr>
        <xdr:cNvPr id="1327" name="Picture 148" descr=""/>
        <xdr:cNvPicPr/>
      </xdr:nvPicPr>
      <xdr:blipFill>
        <a:blip r:embed="rId5"/>
        <a:stretch/>
      </xdr:blipFill>
      <xdr:spPr>
        <a:xfrm>
          <a:off x="579240" y="92217240"/>
          <a:ext cx="6111000" cy="3258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1</xdr:col>
      <xdr:colOff>229680</xdr:colOff>
      <xdr:row>145</xdr:row>
      <xdr:rowOff>75960</xdr:rowOff>
    </xdr:from>
    <xdr:to>
      <xdr:col>41</xdr:col>
      <xdr:colOff>259920</xdr:colOff>
      <xdr:row>149</xdr:row>
      <xdr:rowOff>19440</xdr:rowOff>
    </xdr:to>
    <xdr:sp>
      <xdr:nvSpPr>
        <xdr:cNvPr id="1328" name="テキスト ボックス 159"/>
        <xdr:cNvSpPr/>
      </xdr:nvSpPr>
      <xdr:spPr>
        <a:xfrm>
          <a:off x="9245880" y="27464040"/>
          <a:ext cx="2926080" cy="705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※注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浸透桝を考慮した延長は、透桝と併用する場合において、浸透桝の浸透部と約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程度重複するため、桝間延長に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桝接続１箇所に付き１ｍを加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計算したもの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134</xdr:row>
      <xdr:rowOff>104760</xdr:rowOff>
    </xdr:from>
    <xdr:to>
      <xdr:col>25</xdr:col>
      <xdr:colOff>150480</xdr:colOff>
      <xdr:row>142</xdr:row>
      <xdr:rowOff>114480</xdr:rowOff>
    </xdr:to>
    <xdr:cxnSp>
      <xdr:nvCxnSpPr>
        <xdr:cNvPr id="1329" name="カギ線コネクタ 2"/>
        <xdr:cNvCxnSpPr/>
      </xdr:nvCxnSpPr>
      <xdr:spPr>
        <a:xfrm flipV="1" rot="16200000">
          <a:off x="6597000" y="26098560"/>
          <a:ext cx="1534320" cy="131040"/>
        </a:xfrm>
        <a:prstGeom prst="bentConnector3">
          <a:avLst>
            <a:gd name="adj1" fmla="val 100000"/>
          </a:avLst>
        </a:prstGeom>
        <a:ln w="1908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139680</xdr:colOff>
      <xdr:row>142</xdr:row>
      <xdr:rowOff>114480</xdr:rowOff>
    </xdr:from>
    <xdr:to>
      <xdr:col>26</xdr:col>
      <xdr:colOff>360</xdr:colOff>
      <xdr:row>142</xdr:row>
      <xdr:rowOff>114480</xdr:rowOff>
    </xdr:to>
    <xdr:sp>
      <xdr:nvSpPr>
        <xdr:cNvPr id="1330" name="直線コネクタ 20"/>
        <xdr:cNvSpPr/>
      </xdr:nvSpPr>
      <xdr:spPr>
        <a:xfrm>
          <a:off x="7418520" y="26931240"/>
          <a:ext cx="15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2"/>
      <c r="AA1" s="4" t="s">
        <v>2</v>
      </c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5" t="s">
        <v>3</v>
      </c>
      <c r="C3" s="6" t="str">
        <f aca="false">$F$50&amp;"面積"</f>
        <v>屋根面積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7"/>
      <c r="C4" s="2"/>
      <c r="D4" s="8" t="s">
        <v>4</v>
      </c>
      <c r="E4" s="9"/>
      <c r="F4" s="9"/>
      <c r="G4" s="9"/>
      <c r="H4" s="10" t="s">
        <v>5</v>
      </c>
      <c r="I4" s="9"/>
      <c r="J4" s="9"/>
      <c r="K4" s="9"/>
      <c r="L4" s="11"/>
      <c r="M4" s="9"/>
      <c r="N4" s="9"/>
      <c r="O4" s="9"/>
      <c r="P4" s="11"/>
      <c r="Q4" s="9"/>
      <c r="R4" s="9"/>
      <c r="S4" s="9"/>
      <c r="T4" s="12" t="s">
        <v>6</v>
      </c>
      <c r="U4" s="13" t="str">
        <f aca="false">IF(E4="","",ROUND(E4*I4,2))</f>
        <v/>
      </c>
      <c r="V4" s="13"/>
      <c r="W4" s="13"/>
      <c r="X4" s="14" t="s">
        <v>7</v>
      </c>
      <c r="AA4" s="15" t="s">
        <v>8</v>
      </c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B5" s="14"/>
      <c r="C5" s="2"/>
      <c r="D5" s="8" t="s">
        <v>9</v>
      </c>
      <c r="E5" s="9"/>
      <c r="F5" s="9"/>
      <c r="G5" s="9"/>
      <c r="H5" s="10" t="s">
        <v>5</v>
      </c>
      <c r="I5" s="9"/>
      <c r="J5" s="9"/>
      <c r="K5" s="9"/>
      <c r="L5" s="11"/>
      <c r="M5" s="9"/>
      <c r="N5" s="9"/>
      <c r="O5" s="9"/>
      <c r="P5" s="11"/>
      <c r="Q5" s="9"/>
      <c r="R5" s="9"/>
      <c r="S5" s="9"/>
      <c r="T5" s="12" t="s">
        <v>6</v>
      </c>
      <c r="U5" s="13" t="str">
        <f aca="false">IF(E5="","",ROUND(E5*I5,2))</f>
        <v/>
      </c>
      <c r="V5" s="13"/>
      <c r="W5" s="13"/>
      <c r="X5" s="14" t="s">
        <v>7</v>
      </c>
      <c r="AA5" s="15" t="s">
        <v>10</v>
      </c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B6" s="14"/>
      <c r="C6" s="2"/>
      <c r="D6" s="16" t="s">
        <v>11</v>
      </c>
      <c r="E6" s="9"/>
      <c r="F6" s="9"/>
      <c r="G6" s="9"/>
      <c r="H6" s="17" t="s">
        <v>5</v>
      </c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8" t="s">
        <v>6</v>
      </c>
      <c r="U6" s="13" t="str">
        <f aca="false">IF(E6="","",ROUND(E6*I6,2))</f>
        <v/>
      </c>
      <c r="V6" s="13"/>
      <c r="W6" s="13"/>
      <c r="X6" s="19" t="s">
        <v>7</v>
      </c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true" outlineLevel="0" collapsed="false">
      <c r="B7" s="14"/>
      <c r="C7" s="2"/>
      <c r="D7" s="16" t="s">
        <v>12</v>
      </c>
      <c r="E7" s="9"/>
      <c r="F7" s="9"/>
      <c r="G7" s="9"/>
      <c r="H7" s="17" t="s">
        <v>5</v>
      </c>
      <c r="I7" s="9"/>
      <c r="J7" s="9"/>
      <c r="K7" s="9"/>
      <c r="L7" s="11"/>
      <c r="M7" s="9"/>
      <c r="N7" s="9"/>
      <c r="O7" s="9"/>
      <c r="P7" s="11"/>
      <c r="Q7" s="9"/>
      <c r="R7" s="9"/>
      <c r="S7" s="9"/>
      <c r="T7" s="18" t="s">
        <v>6</v>
      </c>
      <c r="U7" s="13" t="str">
        <f aca="false">IF(E7="","",ROUND(E7*I7,2))</f>
        <v/>
      </c>
      <c r="V7" s="13"/>
      <c r="W7" s="13"/>
      <c r="X7" s="19" t="s">
        <v>7</v>
      </c>
      <c r="AA7" s="2"/>
      <c r="AB7" s="2"/>
      <c r="AC7" s="2"/>
      <c r="AD7" s="2"/>
      <c r="AE7" s="2"/>
      <c r="AF7" s="2"/>
      <c r="AG7" s="2"/>
      <c r="AH7" s="2"/>
    </row>
    <row r="8" customFormat="false" ht="15" hidden="false" customHeight="true" outlineLevel="0" collapsed="false">
      <c r="B8" s="14"/>
      <c r="C8" s="2"/>
      <c r="D8" s="16" t="s">
        <v>13</v>
      </c>
      <c r="E8" s="9"/>
      <c r="F8" s="9"/>
      <c r="G8" s="9"/>
      <c r="H8" s="17" t="s">
        <v>5</v>
      </c>
      <c r="I8" s="9"/>
      <c r="J8" s="9"/>
      <c r="K8" s="9"/>
      <c r="L8" s="11"/>
      <c r="M8" s="9"/>
      <c r="N8" s="9"/>
      <c r="O8" s="9"/>
      <c r="P8" s="11"/>
      <c r="Q8" s="9"/>
      <c r="R8" s="9"/>
      <c r="S8" s="9"/>
      <c r="T8" s="18" t="s">
        <v>6</v>
      </c>
      <c r="U8" s="13" t="str">
        <f aca="false">IF(E8="","",ROUND(E8*I8,2))</f>
        <v/>
      </c>
      <c r="V8" s="13"/>
      <c r="W8" s="13"/>
      <c r="X8" s="19" t="s">
        <v>7</v>
      </c>
      <c r="AA8" s="2"/>
      <c r="AB8" s="2" t="s">
        <v>14</v>
      </c>
      <c r="AC8" s="2"/>
      <c r="AD8" s="2"/>
      <c r="AE8" s="2"/>
      <c r="AF8" s="2"/>
      <c r="AG8" s="2"/>
      <c r="AH8" s="2"/>
    </row>
    <row r="9" customFormat="false" ht="15" hidden="false" customHeight="true" outlineLevel="0" collapsed="false">
      <c r="B9" s="14"/>
      <c r="C9" s="2"/>
      <c r="D9" s="16" t="s">
        <v>15</v>
      </c>
      <c r="E9" s="9"/>
      <c r="F9" s="9"/>
      <c r="G9" s="9"/>
      <c r="H9" s="17" t="s">
        <v>5</v>
      </c>
      <c r="I9" s="9"/>
      <c r="J9" s="9"/>
      <c r="K9" s="9"/>
      <c r="L9" s="11"/>
      <c r="M9" s="9"/>
      <c r="N9" s="9"/>
      <c r="O9" s="9"/>
      <c r="P9" s="11"/>
      <c r="Q9" s="9"/>
      <c r="R9" s="9"/>
      <c r="S9" s="9"/>
      <c r="T9" s="18" t="s">
        <v>6</v>
      </c>
      <c r="U9" s="13" t="str">
        <f aca="false">IF(E9="","",ROUND(E9*I9,2))</f>
        <v/>
      </c>
      <c r="V9" s="13"/>
      <c r="W9" s="13"/>
      <c r="X9" s="19" t="s">
        <v>7</v>
      </c>
      <c r="AA9" s="2"/>
      <c r="AB9" s="2"/>
      <c r="AC9" s="2"/>
      <c r="AD9" s="2"/>
      <c r="AE9" s="2"/>
      <c r="AF9" s="2"/>
      <c r="AG9" s="2"/>
      <c r="AH9" s="2"/>
    </row>
    <row r="10" customFormat="false" ht="15" hidden="false" customHeight="true" outlineLevel="0" collapsed="false">
      <c r="B10" s="14"/>
      <c r="C10" s="2"/>
      <c r="D10" s="20" t="s">
        <v>16</v>
      </c>
      <c r="E10" s="21"/>
      <c r="F10" s="21"/>
      <c r="G10" s="21"/>
      <c r="H10" s="17" t="s">
        <v>5</v>
      </c>
      <c r="I10" s="21"/>
      <c r="J10" s="21"/>
      <c r="K10" s="21"/>
      <c r="L10" s="11"/>
      <c r="M10" s="21"/>
      <c r="N10" s="21"/>
      <c r="O10" s="21"/>
      <c r="P10" s="11"/>
      <c r="Q10" s="21"/>
      <c r="R10" s="21"/>
      <c r="S10" s="21"/>
      <c r="T10" s="18" t="s">
        <v>6</v>
      </c>
      <c r="U10" s="13" t="str">
        <f aca="false">IF(E10="","",ROUND(E10*I10,2))</f>
        <v/>
      </c>
      <c r="V10" s="13"/>
      <c r="W10" s="13"/>
      <c r="X10" s="19" t="s">
        <v>7</v>
      </c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true" outlineLevel="0" collapsed="false">
      <c r="B11" s="14"/>
      <c r="C11" s="2"/>
      <c r="D11" s="22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5" t="str">
        <f aca="false">C3&amp;"計"</f>
        <v>屋根面積計</v>
      </c>
      <c r="P11" s="25"/>
      <c r="Q11" s="25"/>
      <c r="R11" s="25"/>
      <c r="S11" s="25"/>
      <c r="T11" s="25"/>
      <c r="U11" s="26" t="str">
        <f aca="false">IF(U4="","",SUM(U4:U10))</f>
        <v/>
      </c>
      <c r="V11" s="26"/>
      <c r="W11" s="26"/>
      <c r="X11" s="27" t="s">
        <v>7</v>
      </c>
      <c r="AA11" s="2"/>
      <c r="AB11" s="2"/>
      <c r="AC11" s="2"/>
      <c r="AD11" s="2"/>
      <c r="AE11" s="2"/>
      <c r="AF11" s="2"/>
      <c r="AG11" s="2"/>
      <c r="AH11" s="2"/>
    </row>
    <row r="12" customFormat="false" ht="15" hidden="false" customHeight="true" outlineLevel="0" collapsed="false">
      <c r="B12" s="5" t="s">
        <v>3</v>
      </c>
      <c r="C12" s="2" t="str">
        <f aca="false">$F$51&amp;"面積（舗装面積）"</f>
        <v>道路（舗装）面積（舗装面積）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V12" s="2"/>
      <c r="W12" s="2"/>
      <c r="X12" s="2"/>
      <c r="AA12" s="2"/>
      <c r="AB12" s="2"/>
      <c r="AC12" s="2"/>
      <c r="AD12" s="2"/>
      <c r="AE12" s="2"/>
      <c r="AF12" s="2"/>
      <c r="AG12" s="2"/>
      <c r="AH12" s="2"/>
    </row>
    <row r="13" customFormat="false" ht="15" hidden="false" customHeight="true" outlineLevel="0" collapsed="false">
      <c r="B13" s="7"/>
      <c r="C13" s="2"/>
      <c r="D13" s="8" t="s">
        <v>4</v>
      </c>
      <c r="E13" s="9"/>
      <c r="F13" s="9"/>
      <c r="G13" s="9"/>
      <c r="H13" s="10" t="s">
        <v>5</v>
      </c>
      <c r="I13" s="9"/>
      <c r="J13" s="9"/>
      <c r="K13" s="9"/>
      <c r="L13" s="11"/>
      <c r="M13" s="9"/>
      <c r="N13" s="9"/>
      <c r="O13" s="9"/>
      <c r="P13" s="11"/>
      <c r="Q13" s="9"/>
      <c r="R13" s="9"/>
      <c r="S13" s="9"/>
      <c r="T13" s="12" t="s">
        <v>6</v>
      </c>
      <c r="U13" s="13" t="str">
        <f aca="false">IF(E13="","",ROUND(E13*I13,2))</f>
        <v/>
      </c>
      <c r="V13" s="13"/>
      <c r="W13" s="13"/>
      <c r="X13" s="14" t="s">
        <v>7</v>
      </c>
      <c r="AA13" s="2"/>
      <c r="AB13" s="2"/>
      <c r="AC13" s="2"/>
      <c r="AD13" s="2"/>
      <c r="AE13" s="2"/>
      <c r="AF13" s="2"/>
      <c r="AG13" s="2"/>
      <c r="AH13" s="2"/>
    </row>
    <row r="14" customFormat="false" ht="15" hidden="false" customHeight="true" outlineLevel="0" collapsed="false">
      <c r="B14" s="14"/>
      <c r="C14" s="2"/>
      <c r="D14" s="8" t="s">
        <v>9</v>
      </c>
      <c r="E14" s="9"/>
      <c r="F14" s="9"/>
      <c r="G14" s="9"/>
      <c r="H14" s="10" t="s">
        <v>5</v>
      </c>
      <c r="I14" s="9"/>
      <c r="J14" s="9"/>
      <c r="K14" s="9"/>
      <c r="L14" s="11"/>
      <c r="M14" s="9"/>
      <c r="N14" s="9"/>
      <c r="O14" s="9"/>
      <c r="P14" s="11"/>
      <c r="Q14" s="9"/>
      <c r="R14" s="9"/>
      <c r="S14" s="9"/>
      <c r="T14" s="12" t="s">
        <v>6</v>
      </c>
      <c r="U14" s="13" t="str">
        <f aca="false">IF(E14="","",ROUND(E14*I14,2))</f>
        <v/>
      </c>
      <c r="V14" s="13"/>
      <c r="W14" s="13"/>
      <c r="X14" s="14" t="s">
        <v>7</v>
      </c>
      <c r="AA14" s="2"/>
      <c r="AB14" s="2"/>
      <c r="AC14" s="2"/>
      <c r="AD14" s="2"/>
      <c r="AE14" s="2"/>
      <c r="AF14" s="2"/>
      <c r="AG14" s="2"/>
      <c r="AH14" s="2"/>
    </row>
    <row r="15" customFormat="false" ht="15" hidden="false" customHeight="true" outlineLevel="0" collapsed="false">
      <c r="B15" s="14"/>
      <c r="C15" s="2"/>
      <c r="D15" s="16" t="s">
        <v>11</v>
      </c>
      <c r="E15" s="9"/>
      <c r="F15" s="9"/>
      <c r="G15" s="9"/>
      <c r="H15" s="10" t="s">
        <v>5</v>
      </c>
      <c r="I15" s="9"/>
      <c r="J15" s="9"/>
      <c r="K15" s="9"/>
      <c r="L15" s="11"/>
      <c r="M15" s="9"/>
      <c r="N15" s="9"/>
      <c r="O15" s="9"/>
      <c r="P15" s="11"/>
      <c r="Q15" s="9"/>
      <c r="R15" s="9"/>
      <c r="S15" s="9"/>
      <c r="T15" s="18" t="s">
        <v>6</v>
      </c>
      <c r="U15" s="13" t="str">
        <f aca="false">IF(E15="","",ROUND(E15*I15,2))</f>
        <v/>
      </c>
      <c r="V15" s="13"/>
      <c r="W15" s="13"/>
      <c r="X15" s="19" t="s">
        <v>7</v>
      </c>
      <c r="AA15" s="2"/>
      <c r="AB15" s="2"/>
      <c r="AC15" s="2"/>
      <c r="AD15" s="2"/>
      <c r="AE15" s="2"/>
      <c r="AF15" s="2"/>
      <c r="AG15" s="2"/>
      <c r="AH15" s="2"/>
    </row>
    <row r="16" customFormat="false" ht="15" hidden="false" customHeight="true" outlineLevel="0" collapsed="false">
      <c r="B16" s="14"/>
      <c r="C16" s="2"/>
      <c r="D16" s="16" t="s">
        <v>12</v>
      </c>
      <c r="E16" s="9"/>
      <c r="F16" s="9"/>
      <c r="G16" s="9"/>
      <c r="H16" s="17" t="s">
        <v>5</v>
      </c>
      <c r="I16" s="9"/>
      <c r="J16" s="9"/>
      <c r="K16" s="9"/>
      <c r="L16" s="11"/>
      <c r="M16" s="9"/>
      <c r="N16" s="9"/>
      <c r="O16" s="9"/>
      <c r="P16" s="11"/>
      <c r="Q16" s="9"/>
      <c r="R16" s="9"/>
      <c r="S16" s="9"/>
      <c r="T16" s="18" t="s">
        <v>6</v>
      </c>
      <c r="U16" s="13" t="str">
        <f aca="false">IF(E16="","",ROUND(E16*I16,2))</f>
        <v/>
      </c>
      <c r="V16" s="13"/>
      <c r="W16" s="13"/>
      <c r="X16" s="19" t="s">
        <v>7</v>
      </c>
      <c r="AA16" s="2"/>
      <c r="AB16" s="2"/>
      <c r="AC16" s="2"/>
      <c r="AD16" s="2"/>
      <c r="AE16" s="2"/>
      <c r="AF16" s="2"/>
      <c r="AG16" s="2"/>
      <c r="AH16" s="2"/>
    </row>
    <row r="17" customFormat="false" ht="15" hidden="false" customHeight="true" outlineLevel="0" collapsed="false">
      <c r="B17" s="14"/>
      <c r="C17" s="2"/>
      <c r="D17" s="16" t="s">
        <v>13</v>
      </c>
      <c r="E17" s="9"/>
      <c r="F17" s="9"/>
      <c r="G17" s="9"/>
      <c r="H17" s="17" t="s">
        <v>5</v>
      </c>
      <c r="I17" s="9"/>
      <c r="J17" s="9"/>
      <c r="K17" s="9"/>
      <c r="L17" s="11"/>
      <c r="M17" s="9"/>
      <c r="N17" s="9"/>
      <c r="O17" s="9"/>
      <c r="P17" s="11"/>
      <c r="Q17" s="9"/>
      <c r="R17" s="9"/>
      <c r="S17" s="9"/>
      <c r="T17" s="18" t="s">
        <v>6</v>
      </c>
      <c r="U17" s="13" t="str">
        <f aca="false">IF(E17="","",ROUND(E17*I17,2))</f>
        <v/>
      </c>
      <c r="V17" s="13"/>
      <c r="W17" s="13"/>
      <c r="X17" s="19" t="s">
        <v>7</v>
      </c>
      <c r="AA17" s="2"/>
      <c r="AB17" s="2"/>
      <c r="AC17" s="2"/>
      <c r="AD17" s="2"/>
      <c r="AE17" s="2"/>
      <c r="AF17" s="2"/>
      <c r="AG17" s="2"/>
      <c r="AH17" s="2"/>
    </row>
    <row r="18" customFormat="false" ht="15" hidden="false" customHeight="true" outlineLevel="0" collapsed="false">
      <c r="B18" s="14"/>
      <c r="C18" s="2"/>
      <c r="D18" s="16" t="s">
        <v>15</v>
      </c>
      <c r="E18" s="9"/>
      <c r="F18" s="9"/>
      <c r="G18" s="9"/>
      <c r="H18" s="17" t="s">
        <v>5</v>
      </c>
      <c r="I18" s="9"/>
      <c r="J18" s="9"/>
      <c r="K18" s="9"/>
      <c r="L18" s="11"/>
      <c r="M18" s="9"/>
      <c r="N18" s="9"/>
      <c r="O18" s="9"/>
      <c r="P18" s="11"/>
      <c r="Q18" s="9"/>
      <c r="R18" s="9"/>
      <c r="S18" s="9"/>
      <c r="T18" s="18" t="s">
        <v>6</v>
      </c>
      <c r="U18" s="13" t="str">
        <f aca="false">IF(E18="","",ROUND(E18*I18,2))</f>
        <v/>
      </c>
      <c r="V18" s="13"/>
      <c r="W18" s="13"/>
      <c r="X18" s="19" t="s">
        <v>7</v>
      </c>
      <c r="AA18" s="2"/>
      <c r="AB18" s="2"/>
      <c r="AC18" s="2"/>
      <c r="AD18" s="2"/>
      <c r="AE18" s="2"/>
      <c r="AF18" s="2"/>
      <c r="AG18" s="2"/>
      <c r="AH18" s="2"/>
    </row>
    <row r="19" customFormat="false" ht="15" hidden="false" customHeight="true" outlineLevel="0" collapsed="false">
      <c r="B19" s="14"/>
      <c r="C19" s="2"/>
      <c r="D19" s="20" t="s">
        <v>16</v>
      </c>
      <c r="E19" s="21"/>
      <c r="F19" s="21"/>
      <c r="G19" s="21"/>
      <c r="H19" s="17" t="s">
        <v>5</v>
      </c>
      <c r="I19" s="21"/>
      <c r="J19" s="21"/>
      <c r="K19" s="21"/>
      <c r="L19" s="11"/>
      <c r="M19" s="21"/>
      <c r="N19" s="21"/>
      <c r="O19" s="21"/>
      <c r="P19" s="11"/>
      <c r="Q19" s="21"/>
      <c r="R19" s="21"/>
      <c r="S19" s="21"/>
      <c r="T19" s="18" t="s">
        <v>6</v>
      </c>
      <c r="U19" s="13" t="str">
        <f aca="false">IF(E19="","",ROUND(E19*I19,2))</f>
        <v/>
      </c>
      <c r="V19" s="13"/>
      <c r="W19" s="13"/>
      <c r="X19" s="19" t="s">
        <v>7</v>
      </c>
      <c r="AA19" s="2"/>
      <c r="AB19" s="2"/>
      <c r="AC19" s="2" t="s">
        <v>17</v>
      </c>
      <c r="AD19" s="2"/>
      <c r="AE19" s="2"/>
      <c r="AF19" s="2"/>
      <c r="AG19" s="2"/>
      <c r="AH19" s="2"/>
    </row>
    <row r="20" customFormat="false" ht="15" hidden="false" customHeight="true" outlineLevel="0" collapsed="false">
      <c r="B20" s="14"/>
      <c r="C20" s="2"/>
      <c r="D20" s="22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5" t="str">
        <f aca="false">C12&amp;"計"</f>
        <v>道路（舗装）面積（舗装面積）計</v>
      </c>
      <c r="P20" s="25"/>
      <c r="Q20" s="25"/>
      <c r="R20" s="25"/>
      <c r="S20" s="25"/>
      <c r="T20" s="25"/>
      <c r="U20" s="26" t="str">
        <f aca="false">IF(U13="","",SUM(U13:U19))</f>
        <v/>
      </c>
      <c r="V20" s="26"/>
      <c r="W20" s="26"/>
      <c r="X20" s="27" t="s">
        <v>7</v>
      </c>
      <c r="AA20" s="2"/>
      <c r="AB20" s="2"/>
      <c r="AC20" s="2"/>
      <c r="AD20" s="2"/>
      <c r="AE20" s="2"/>
      <c r="AF20" s="2"/>
      <c r="AG20" s="2"/>
      <c r="AH20" s="2"/>
    </row>
    <row r="21" customFormat="false" ht="15" hidden="false" customHeight="true" outlineLevel="0" collapsed="false">
      <c r="B21" s="5" t="s">
        <v>3</v>
      </c>
      <c r="C21" s="2" t="str">
        <f aca="false">$F$52&amp;"面積"</f>
        <v>間地面積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V21" s="2"/>
      <c r="W21" s="2"/>
      <c r="X21" s="2"/>
      <c r="AA21" s="2"/>
      <c r="AB21" s="2"/>
      <c r="AC21" s="2"/>
      <c r="AD21" s="2"/>
      <c r="AE21" s="2"/>
      <c r="AF21" s="2"/>
      <c r="AG21" s="2"/>
      <c r="AH21" s="2"/>
    </row>
    <row r="22" customFormat="false" ht="15" hidden="false" customHeight="true" outlineLevel="0" collapsed="false">
      <c r="B22" s="7"/>
      <c r="C22" s="2"/>
      <c r="D22" s="8" t="s">
        <v>4</v>
      </c>
      <c r="E22" s="9"/>
      <c r="F22" s="9"/>
      <c r="G22" s="9"/>
      <c r="H22" s="10" t="s">
        <v>5</v>
      </c>
      <c r="I22" s="9"/>
      <c r="J22" s="9"/>
      <c r="K22" s="9"/>
      <c r="L22" s="11"/>
      <c r="M22" s="9"/>
      <c r="N22" s="9"/>
      <c r="O22" s="9"/>
      <c r="P22" s="11"/>
      <c r="Q22" s="9"/>
      <c r="R22" s="9"/>
      <c r="S22" s="9"/>
      <c r="T22" s="12" t="s">
        <v>6</v>
      </c>
      <c r="U22" s="13" t="str">
        <f aca="false">IF(E22="","",ROUND(E22*I22,2))</f>
        <v/>
      </c>
      <c r="V22" s="13"/>
      <c r="W22" s="13"/>
      <c r="X22" s="14" t="s">
        <v>7</v>
      </c>
      <c r="AA22" s="2"/>
      <c r="AB22" s="2"/>
      <c r="AC22" s="2"/>
      <c r="AD22" s="2"/>
      <c r="AE22" s="2"/>
      <c r="AF22" s="2"/>
      <c r="AG22" s="2"/>
      <c r="AH22" s="2"/>
    </row>
    <row r="23" customFormat="false" ht="15" hidden="false" customHeight="true" outlineLevel="0" collapsed="false">
      <c r="B23" s="14"/>
      <c r="C23" s="2"/>
      <c r="D23" s="8" t="s">
        <v>9</v>
      </c>
      <c r="E23" s="9"/>
      <c r="F23" s="9"/>
      <c r="G23" s="9"/>
      <c r="H23" s="10" t="s">
        <v>5</v>
      </c>
      <c r="I23" s="9"/>
      <c r="J23" s="9"/>
      <c r="K23" s="9"/>
      <c r="L23" s="11"/>
      <c r="M23" s="9"/>
      <c r="N23" s="9"/>
      <c r="O23" s="9"/>
      <c r="P23" s="11"/>
      <c r="Q23" s="9"/>
      <c r="R23" s="9"/>
      <c r="S23" s="9"/>
      <c r="T23" s="12" t="s">
        <v>6</v>
      </c>
      <c r="U23" s="13" t="str">
        <f aca="false">IF(E23="","",ROUND(E23*I23,2))</f>
        <v/>
      </c>
      <c r="V23" s="13"/>
      <c r="W23" s="13"/>
      <c r="X23" s="14" t="s">
        <v>7</v>
      </c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true" outlineLevel="0" collapsed="false">
      <c r="B24" s="14"/>
      <c r="C24" s="2"/>
      <c r="D24" s="16" t="s">
        <v>11</v>
      </c>
      <c r="E24" s="9"/>
      <c r="F24" s="9"/>
      <c r="G24" s="9"/>
      <c r="H24" s="17" t="s">
        <v>5</v>
      </c>
      <c r="I24" s="9"/>
      <c r="J24" s="9"/>
      <c r="K24" s="9"/>
      <c r="L24" s="11"/>
      <c r="M24" s="9"/>
      <c r="N24" s="9"/>
      <c r="O24" s="9"/>
      <c r="P24" s="11"/>
      <c r="Q24" s="9"/>
      <c r="R24" s="9"/>
      <c r="S24" s="9"/>
      <c r="T24" s="18" t="s">
        <v>6</v>
      </c>
      <c r="U24" s="13" t="str">
        <f aca="false">IF(E24="","",ROUND(E24*I24,2))</f>
        <v/>
      </c>
      <c r="V24" s="13"/>
      <c r="W24" s="13"/>
      <c r="X24" s="19" t="s">
        <v>7</v>
      </c>
      <c r="AA24" s="2"/>
      <c r="AB24" s="2"/>
      <c r="AC24" s="2"/>
      <c r="AD24" s="2"/>
      <c r="AE24" s="2"/>
      <c r="AF24" s="2"/>
      <c r="AG24" s="2"/>
      <c r="AH24" s="2"/>
    </row>
    <row r="25" customFormat="false" ht="15" hidden="false" customHeight="true" outlineLevel="0" collapsed="false">
      <c r="B25" s="14"/>
      <c r="C25" s="2"/>
      <c r="D25" s="16" t="s">
        <v>12</v>
      </c>
      <c r="E25" s="9"/>
      <c r="F25" s="9"/>
      <c r="G25" s="9"/>
      <c r="H25" s="17" t="s">
        <v>5</v>
      </c>
      <c r="I25" s="9"/>
      <c r="J25" s="9"/>
      <c r="K25" s="9"/>
      <c r="L25" s="11"/>
      <c r="M25" s="9"/>
      <c r="N25" s="9"/>
      <c r="O25" s="9"/>
      <c r="P25" s="11"/>
      <c r="Q25" s="9"/>
      <c r="R25" s="9"/>
      <c r="S25" s="9"/>
      <c r="T25" s="18" t="s">
        <v>6</v>
      </c>
      <c r="U25" s="13" t="str">
        <f aca="false">IF(E25="","",ROUND(E25*I25,2))</f>
        <v/>
      </c>
      <c r="V25" s="13"/>
      <c r="W25" s="13"/>
      <c r="X25" s="19" t="s">
        <v>7</v>
      </c>
      <c r="AA25" s="2"/>
      <c r="AB25" s="2"/>
      <c r="AC25" s="2"/>
      <c r="AD25" s="2"/>
      <c r="AE25" s="2"/>
      <c r="AF25" s="2"/>
      <c r="AG25" s="2"/>
      <c r="AH25" s="2"/>
    </row>
    <row r="26" customFormat="false" ht="15" hidden="false" customHeight="true" outlineLevel="0" collapsed="false">
      <c r="B26" s="14"/>
      <c r="C26" s="2"/>
      <c r="D26" s="16" t="s">
        <v>13</v>
      </c>
      <c r="E26" s="9"/>
      <c r="F26" s="9"/>
      <c r="G26" s="9"/>
      <c r="H26" s="17" t="s">
        <v>5</v>
      </c>
      <c r="I26" s="9"/>
      <c r="J26" s="9"/>
      <c r="K26" s="9"/>
      <c r="L26" s="11"/>
      <c r="M26" s="9"/>
      <c r="N26" s="9"/>
      <c r="O26" s="9"/>
      <c r="P26" s="11"/>
      <c r="Q26" s="9"/>
      <c r="R26" s="9"/>
      <c r="S26" s="9"/>
      <c r="T26" s="18" t="s">
        <v>6</v>
      </c>
      <c r="U26" s="13" t="str">
        <f aca="false">IF(E26="","",ROUND(E26*I26,2))</f>
        <v/>
      </c>
      <c r="V26" s="13"/>
      <c r="W26" s="13"/>
      <c r="X26" s="19" t="s">
        <v>7</v>
      </c>
      <c r="AA26" s="2"/>
      <c r="AB26" s="2"/>
      <c r="AC26" s="2"/>
      <c r="AD26" s="2"/>
      <c r="AE26" s="2"/>
      <c r="AF26" s="2"/>
      <c r="AG26" s="2"/>
      <c r="AH26" s="2"/>
    </row>
    <row r="27" customFormat="false" ht="15" hidden="false" customHeight="true" outlineLevel="0" collapsed="false">
      <c r="B27" s="14"/>
      <c r="C27" s="2"/>
      <c r="D27" s="16" t="s">
        <v>15</v>
      </c>
      <c r="E27" s="9"/>
      <c r="F27" s="9"/>
      <c r="G27" s="9"/>
      <c r="H27" s="17" t="s">
        <v>5</v>
      </c>
      <c r="I27" s="9"/>
      <c r="J27" s="9"/>
      <c r="K27" s="9"/>
      <c r="L27" s="11"/>
      <c r="M27" s="9"/>
      <c r="N27" s="9"/>
      <c r="O27" s="9"/>
      <c r="P27" s="11"/>
      <c r="Q27" s="9"/>
      <c r="R27" s="9"/>
      <c r="S27" s="9"/>
      <c r="T27" s="18" t="s">
        <v>6</v>
      </c>
      <c r="U27" s="13" t="str">
        <f aca="false">IF(E27="","",ROUND(E27*I27,2))</f>
        <v/>
      </c>
      <c r="V27" s="13"/>
      <c r="W27" s="13"/>
      <c r="X27" s="19" t="s">
        <v>7</v>
      </c>
      <c r="AA27" s="2"/>
      <c r="AB27" s="2"/>
      <c r="AC27" s="2"/>
      <c r="AD27" s="2"/>
      <c r="AE27" s="2"/>
      <c r="AF27" s="2"/>
      <c r="AG27" s="2"/>
      <c r="AH27" s="2"/>
    </row>
    <row r="28" customFormat="false" ht="15" hidden="false" customHeight="true" outlineLevel="0" collapsed="false">
      <c r="B28" s="14"/>
      <c r="C28" s="2"/>
      <c r="D28" s="20" t="s">
        <v>16</v>
      </c>
      <c r="E28" s="9"/>
      <c r="F28" s="9"/>
      <c r="G28" s="9"/>
      <c r="H28" s="17" t="s">
        <v>5</v>
      </c>
      <c r="I28" s="9"/>
      <c r="J28" s="9"/>
      <c r="K28" s="9"/>
      <c r="L28" s="11"/>
      <c r="M28" s="9"/>
      <c r="N28" s="9"/>
      <c r="O28" s="9"/>
      <c r="P28" s="11"/>
      <c r="Q28" s="9"/>
      <c r="R28" s="9"/>
      <c r="S28" s="9"/>
      <c r="T28" s="18" t="s">
        <v>6</v>
      </c>
      <c r="U28" s="13" t="str">
        <f aca="false">IF(E28="","",ROUND(E28*I28,2))</f>
        <v/>
      </c>
      <c r="V28" s="13"/>
      <c r="W28" s="13"/>
      <c r="X28" s="19" t="s">
        <v>7</v>
      </c>
      <c r="AA28" s="2"/>
      <c r="AB28" s="2"/>
      <c r="AC28" s="2"/>
      <c r="AD28" s="2"/>
      <c r="AE28" s="2"/>
      <c r="AF28" s="2"/>
      <c r="AG28" s="2"/>
      <c r="AH28" s="2"/>
    </row>
    <row r="29" customFormat="false" ht="15" hidden="false" customHeight="true" outlineLevel="0" collapsed="false">
      <c r="B29" s="14"/>
      <c r="C29" s="2"/>
      <c r="D29" s="22"/>
      <c r="E29" s="23"/>
      <c r="F29" s="23"/>
      <c r="G29" s="23"/>
      <c r="H29" s="24"/>
      <c r="I29" s="23"/>
      <c r="J29" s="23"/>
      <c r="K29" s="23"/>
      <c r="L29" s="23"/>
      <c r="M29" s="23"/>
      <c r="N29" s="23"/>
      <c r="O29" s="25" t="str">
        <f aca="false">C21&amp;"計"</f>
        <v>間地面積計</v>
      </c>
      <c r="P29" s="25"/>
      <c r="Q29" s="25"/>
      <c r="R29" s="25"/>
      <c r="S29" s="25"/>
      <c r="T29" s="25"/>
      <c r="U29" s="26" t="str">
        <f aca="false">IF(U22="","",SUM(U22:U28))</f>
        <v/>
      </c>
      <c r="V29" s="26"/>
      <c r="W29" s="26"/>
      <c r="X29" s="27" t="s">
        <v>7</v>
      </c>
      <c r="AA29" s="2"/>
      <c r="AB29" s="2"/>
      <c r="AC29" s="2"/>
      <c r="AD29" s="2"/>
      <c r="AE29" s="2"/>
      <c r="AF29" s="2"/>
      <c r="AG29" s="2"/>
      <c r="AH29" s="2"/>
    </row>
    <row r="30" customFormat="false" ht="15" hidden="false" customHeight="true" outlineLevel="0" collapsed="false">
      <c r="B30" s="5" t="s">
        <v>3</v>
      </c>
      <c r="C30" s="2" t="str">
        <f aca="false">$F$53&amp;"面積"</f>
        <v>公園・緑地面積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8"/>
      <c r="V30" s="28"/>
      <c r="W30" s="28"/>
      <c r="X30" s="2"/>
      <c r="AA30" s="2"/>
      <c r="AB30" s="29" t="s">
        <v>18</v>
      </c>
      <c r="AC30" s="2"/>
      <c r="AD30" s="2"/>
      <c r="AE30" s="2"/>
      <c r="AF30" s="2"/>
      <c r="AG30" s="2"/>
      <c r="AH30" s="2"/>
    </row>
    <row r="31" customFormat="false" ht="15" hidden="false" customHeight="true" outlineLevel="0" collapsed="false">
      <c r="B31" s="7"/>
      <c r="C31" s="2"/>
      <c r="D31" s="8" t="s">
        <v>4</v>
      </c>
      <c r="E31" s="9"/>
      <c r="F31" s="9"/>
      <c r="G31" s="9"/>
      <c r="H31" s="10" t="s">
        <v>5</v>
      </c>
      <c r="I31" s="9"/>
      <c r="J31" s="9"/>
      <c r="K31" s="9"/>
      <c r="L31" s="11"/>
      <c r="M31" s="9"/>
      <c r="N31" s="9"/>
      <c r="O31" s="9"/>
      <c r="P31" s="11"/>
      <c r="Q31" s="9"/>
      <c r="R31" s="9"/>
      <c r="S31" s="9"/>
      <c r="T31" s="12" t="s">
        <v>6</v>
      </c>
      <c r="U31" s="13" t="str">
        <f aca="false">IF(E31="","",ROUND(E31*I31,2))</f>
        <v/>
      </c>
      <c r="V31" s="13"/>
      <c r="W31" s="13"/>
      <c r="X31" s="14" t="s">
        <v>7</v>
      </c>
      <c r="AA31" s="2"/>
      <c r="AB31" s="2"/>
      <c r="AC31" s="2"/>
      <c r="AD31" s="2"/>
      <c r="AE31" s="2"/>
      <c r="AF31" s="2"/>
      <c r="AG31" s="2"/>
      <c r="AH31" s="2"/>
    </row>
    <row r="32" customFormat="false" ht="15" hidden="false" customHeight="true" outlineLevel="0" collapsed="false">
      <c r="B32" s="14"/>
      <c r="C32" s="2"/>
      <c r="D32" s="8" t="s">
        <v>9</v>
      </c>
      <c r="E32" s="9"/>
      <c r="F32" s="9"/>
      <c r="G32" s="9"/>
      <c r="H32" s="10" t="s">
        <v>5</v>
      </c>
      <c r="I32" s="9"/>
      <c r="J32" s="9"/>
      <c r="K32" s="9"/>
      <c r="L32" s="11"/>
      <c r="M32" s="9"/>
      <c r="N32" s="9"/>
      <c r="O32" s="9"/>
      <c r="P32" s="11"/>
      <c r="Q32" s="9"/>
      <c r="R32" s="9"/>
      <c r="S32" s="9"/>
      <c r="T32" s="12" t="s">
        <v>6</v>
      </c>
      <c r="U32" s="13" t="str">
        <f aca="false">IF(E32="","",ROUND(E32*I32,2))</f>
        <v/>
      </c>
      <c r="V32" s="13"/>
      <c r="W32" s="13"/>
      <c r="X32" s="14" t="s">
        <v>7</v>
      </c>
      <c r="AA32" s="2"/>
      <c r="AB32" s="30" t="s">
        <v>19</v>
      </c>
      <c r="AC32" s="30"/>
      <c r="AD32" s="31" t="n">
        <v>5</v>
      </c>
      <c r="AE32" s="31"/>
      <c r="AF32" s="31"/>
      <c r="AG32" s="2" t="s">
        <v>20</v>
      </c>
      <c r="AH32" s="2"/>
    </row>
    <row r="33" customFormat="false" ht="15" hidden="false" customHeight="true" outlineLevel="0" collapsed="false">
      <c r="B33" s="14"/>
      <c r="C33" s="2"/>
      <c r="D33" s="16" t="s">
        <v>11</v>
      </c>
      <c r="E33" s="9"/>
      <c r="F33" s="9"/>
      <c r="G33" s="9"/>
      <c r="H33" s="17" t="s">
        <v>5</v>
      </c>
      <c r="I33" s="9"/>
      <c r="J33" s="9"/>
      <c r="K33" s="9"/>
      <c r="L33" s="11"/>
      <c r="M33" s="9"/>
      <c r="N33" s="9"/>
      <c r="O33" s="9"/>
      <c r="P33" s="11"/>
      <c r="Q33" s="9"/>
      <c r="R33" s="9"/>
      <c r="S33" s="9"/>
      <c r="T33" s="18" t="s">
        <v>6</v>
      </c>
      <c r="U33" s="13" t="str">
        <f aca="false">IF(E33="","",ROUND(E33*I33,2))</f>
        <v/>
      </c>
      <c r="V33" s="13"/>
      <c r="W33" s="13"/>
      <c r="X33" s="19" t="s">
        <v>7</v>
      </c>
      <c r="AA33" s="2"/>
      <c r="AB33" s="2"/>
      <c r="AC33" s="2"/>
      <c r="AD33" s="2"/>
      <c r="AE33" s="2"/>
      <c r="AF33" s="2"/>
      <c r="AG33" s="2"/>
      <c r="AH33" s="2"/>
    </row>
    <row r="34" customFormat="false" ht="15" hidden="false" customHeight="true" outlineLevel="0" collapsed="false">
      <c r="B34" s="14"/>
      <c r="C34" s="2"/>
      <c r="D34" s="16" t="s">
        <v>12</v>
      </c>
      <c r="E34" s="9"/>
      <c r="F34" s="9"/>
      <c r="G34" s="9"/>
      <c r="H34" s="17" t="s">
        <v>5</v>
      </c>
      <c r="I34" s="9"/>
      <c r="J34" s="9"/>
      <c r="K34" s="9"/>
      <c r="L34" s="11"/>
      <c r="M34" s="9"/>
      <c r="N34" s="9"/>
      <c r="O34" s="9"/>
      <c r="P34" s="11"/>
      <c r="Q34" s="9"/>
      <c r="R34" s="9"/>
      <c r="S34" s="9"/>
      <c r="T34" s="18" t="s">
        <v>6</v>
      </c>
      <c r="U34" s="13" t="str">
        <f aca="false">IF(E34="","",ROUND(E34*I34,2))</f>
        <v/>
      </c>
      <c r="V34" s="13"/>
      <c r="W34" s="13"/>
      <c r="X34" s="19" t="s">
        <v>7</v>
      </c>
      <c r="AA34" s="2"/>
      <c r="AB34" s="32" t="s">
        <v>21</v>
      </c>
      <c r="AC34" s="32"/>
      <c r="AD34" s="33" t="n">
        <v>90</v>
      </c>
      <c r="AE34" s="33"/>
      <c r="AF34" s="34" t="s">
        <v>22</v>
      </c>
      <c r="AG34" s="35"/>
      <c r="AH34" s="35"/>
      <c r="AI34" s="36" t="s">
        <v>23</v>
      </c>
      <c r="AJ34" s="35"/>
      <c r="AK34" s="35"/>
      <c r="AL34" s="34" t="s">
        <v>24</v>
      </c>
    </row>
    <row r="35" customFormat="false" ht="15" hidden="false" customHeight="true" outlineLevel="0" collapsed="false">
      <c r="B35" s="14"/>
      <c r="C35" s="2"/>
      <c r="D35" s="16" t="s">
        <v>13</v>
      </c>
      <c r="E35" s="9"/>
      <c r="F35" s="9"/>
      <c r="G35" s="9"/>
      <c r="H35" s="17" t="s">
        <v>5</v>
      </c>
      <c r="I35" s="9"/>
      <c r="J35" s="9"/>
      <c r="K35" s="9"/>
      <c r="L35" s="11"/>
      <c r="M35" s="9"/>
      <c r="N35" s="9"/>
      <c r="O35" s="9"/>
      <c r="P35" s="11"/>
      <c r="Q35" s="9"/>
      <c r="R35" s="9"/>
      <c r="S35" s="9"/>
      <c r="T35" s="18" t="s">
        <v>6</v>
      </c>
      <c r="U35" s="13" t="str">
        <f aca="false">IF(E35="","",ROUND(E35*I35,2))</f>
        <v/>
      </c>
      <c r="V35" s="13"/>
      <c r="W35" s="13"/>
      <c r="X35" s="19" t="s">
        <v>7</v>
      </c>
      <c r="AA35" s="2"/>
      <c r="AB35" s="32" t="s">
        <v>6</v>
      </c>
      <c r="AC35" s="32"/>
      <c r="AD35" s="37" t="n">
        <f aca="false">IF(AD34="","",ROUND(AD34+AG34/60+AJ34/3600,6))</f>
        <v>90</v>
      </c>
      <c r="AE35" s="37"/>
      <c r="AF35" s="37"/>
      <c r="AG35" s="38" t="s">
        <v>25</v>
      </c>
      <c r="AH35" s="38"/>
      <c r="AI35" s="38"/>
      <c r="AK35" s="38"/>
      <c r="AL35" s="38"/>
    </row>
    <row r="36" customFormat="false" ht="15" hidden="false" customHeight="true" outlineLevel="0" collapsed="false">
      <c r="B36" s="14"/>
      <c r="C36" s="38"/>
      <c r="D36" s="16" t="s">
        <v>15</v>
      </c>
      <c r="E36" s="9"/>
      <c r="F36" s="9"/>
      <c r="G36" s="9"/>
      <c r="H36" s="17" t="s">
        <v>5</v>
      </c>
      <c r="I36" s="9"/>
      <c r="J36" s="9"/>
      <c r="K36" s="9"/>
      <c r="L36" s="11"/>
      <c r="M36" s="9"/>
      <c r="N36" s="9"/>
      <c r="O36" s="9"/>
      <c r="P36" s="11"/>
      <c r="Q36" s="9"/>
      <c r="R36" s="9"/>
      <c r="S36" s="9"/>
      <c r="T36" s="18" t="s">
        <v>6</v>
      </c>
      <c r="U36" s="13" t="str">
        <f aca="false">IF(E36="","",ROUND(E36*I36,2))</f>
        <v/>
      </c>
      <c r="V36" s="13"/>
      <c r="W36" s="13"/>
      <c r="X36" s="19" t="s">
        <v>7</v>
      </c>
      <c r="AA36" s="38"/>
      <c r="AB36" s="2" t="s">
        <v>26</v>
      </c>
      <c r="AC36" s="38"/>
      <c r="AD36" s="38"/>
      <c r="AE36" s="38"/>
      <c r="AF36" s="38"/>
      <c r="AG36" s="38"/>
      <c r="AH36" s="38"/>
    </row>
    <row r="37" customFormat="false" ht="15" hidden="false" customHeight="true" outlineLevel="0" collapsed="false">
      <c r="B37" s="14"/>
      <c r="C37" s="38"/>
      <c r="D37" s="20" t="s">
        <v>16</v>
      </c>
      <c r="E37" s="9"/>
      <c r="F37" s="9"/>
      <c r="G37" s="9"/>
      <c r="H37" s="17" t="s">
        <v>5</v>
      </c>
      <c r="I37" s="9"/>
      <c r="J37" s="9"/>
      <c r="K37" s="9"/>
      <c r="L37" s="11"/>
      <c r="M37" s="9"/>
      <c r="N37" s="9"/>
      <c r="O37" s="9"/>
      <c r="P37" s="11"/>
      <c r="Q37" s="9"/>
      <c r="R37" s="9"/>
      <c r="S37" s="9"/>
      <c r="T37" s="18" t="s">
        <v>6</v>
      </c>
      <c r="U37" s="13" t="str">
        <f aca="false">IF(E37="","",ROUND(E37*I37,2))</f>
        <v/>
      </c>
      <c r="V37" s="13"/>
      <c r="W37" s="13"/>
      <c r="X37" s="19" t="s">
        <v>7</v>
      </c>
      <c r="AA37" s="38"/>
      <c r="AB37" s="39" t="s">
        <v>27</v>
      </c>
      <c r="AC37" s="39"/>
      <c r="AD37" s="40" t="n">
        <f aca="false">IF(OR(AD32="",AD35=""),"",ROUND(AD32/2*TAN(RADIANS(90-AD35/2)),3))</f>
        <v>2.5</v>
      </c>
      <c r="AE37" s="40" t="str">
        <f aca="false">IF(OR(AE32="",AE35=""),"",ROUND(AE32/2*TAN(RADIANS(90-AE35/2)),3))</f>
        <v/>
      </c>
      <c r="AF37" s="40" t="str">
        <f aca="false">IF(OR(AF32="",AF35=""),"",ROUND(AF32/2*TAN(RADIANS(90-AF35/2)),3))</f>
        <v/>
      </c>
      <c r="AG37" s="2" t="s">
        <v>20</v>
      </c>
      <c r="AH37" s="38"/>
    </row>
    <row r="38" customFormat="false" ht="15" hidden="false" customHeight="true" outlineLevel="0" collapsed="false">
      <c r="B38" s="14"/>
      <c r="C38" s="38"/>
      <c r="D38" s="22"/>
      <c r="E38" s="23"/>
      <c r="F38" s="23"/>
      <c r="G38" s="23"/>
      <c r="H38" s="24"/>
      <c r="I38" s="23"/>
      <c r="J38" s="23"/>
      <c r="K38" s="23"/>
      <c r="L38" s="23"/>
      <c r="M38" s="23"/>
      <c r="N38" s="23"/>
      <c r="O38" s="25" t="str">
        <f aca="false">C30&amp;"計"</f>
        <v>公園・緑地面積計</v>
      </c>
      <c r="P38" s="25"/>
      <c r="Q38" s="25"/>
      <c r="R38" s="25"/>
      <c r="S38" s="25"/>
      <c r="T38" s="25"/>
      <c r="U38" s="26" t="str">
        <f aca="false">IF(U31="","",SUM(U31:U37))</f>
        <v/>
      </c>
      <c r="V38" s="26"/>
      <c r="W38" s="26"/>
      <c r="X38" s="27" t="s">
        <v>7</v>
      </c>
      <c r="AA38" s="38"/>
      <c r="AB38" s="39" t="s">
        <v>28</v>
      </c>
      <c r="AC38" s="39"/>
      <c r="AD38" s="40" t="n">
        <f aca="false">IF(OR(AD32="",AD35=""),"",ROUND(AD32/2/COS(RADIANS(90-AD35/2)),3))</f>
        <v>3.536</v>
      </c>
      <c r="AE38" s="40" t="str">
        <f aca="false">IF(OR(AE32="",AE35=""),"",ROUND(AE32/2/COS(RADIANS(90-AE35/2)),3))</f>
        <v/>
      </c>
      <c r="AF38" s="40" t="str">
        <f aca="false">IF(OR(AF32="",AF35=""),"",ROUND(AF32/2/COS(RADIANS(90-AF35/2)),3))</f>
        <v/>
      </c>
      <c r="AG38" s="2" t="s">
        <v>20</v>
      </c>
      <c r="AH38" s="38"/>
    </row>
    <row r="39" customFormat="false" ht="15" hidden="false" customHeight="true" outlineLevel="0" collapsed="false">
      <c r="B39" s="5" t="s">
        <v>3</v>
      </c>
      <c r="C39" s="38" t="str">
        <f aca="false">$F$54&amp;"面積"</f>
        <v>急勾配山地面積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28"/>
      <c r="V39" s="28"/>
      <c r="W39" s="28"/>
      <c r="X39" s="38"/>
      <c r="AA39" s="38"/>
      <c r="AB39" s="39" t="s">
        <v>29</v>
      </c>
      <c r="AC39" s="39"/>
      <c r="AD39" s="40" t="n">
        <f aca="false">IF(OR(AD32="",AD37=""),"",ROUND(AD32/2*AD37,3))</f>
        <v>6.25</v>
      </c>
      <c r="AE39" s="40" t="str">
        <f aca="false">IF(OR(AE32="",AE37=""),"",ROUND(AE32/2*AE37,3))</f>
        <v/>
      </c>
      <c r="AF39" s="40" t="str">
        <f aca="false">IF(OR(AF32="",AF37=""),"",ROUND(AF32/2*AF37,3))</f>
        <v/>
      </c>
      <c r="AG39" s="2" t="s">
        <v>30</v>
      </c>
      <c r="AH39" s="38"/>
    </row>
    <row r="40" customFormat="false" ht="15" hidden="false" customHeight="true" outlineLevel="0" collapsed="false">
      <c r="B40" s="7"/>
      <c r="C40" s="38"/>
      <c r="D40" s="8" t="s">
        <v>4</v>
      </c>
      <c r="E40" s="9"/>
      <c r="F40" s="9"/>
      <c r="G40" s="9"/>
      <c r="H40" s="10" t="s">
        <v>5</v>
      </c>
      <c r="I40" s="9"/>
      <c r="J40" s="9"/>
      <c r="K40" s="9"/>
      <c r="L40" s="11"/>
      <c r="M40" s="9"/>
      <c r="N40" s="9"/>
      <c r="O40" s="9"/>
      <c r="P40" s="11"/>
      <c r="Q40" s="9"/>
      <c r="R40" s="9"/>
      <c r="S40" s="9"/>
      <c r="T40" s="12" t="s">
        <v>6</v>
      </c>
      <c r="U40" s="13" t="str">
        <f aca="false">IF(E40="","",ROUND(E40*I40,2))</f>
        <v/>
      </c>
      <c r="V40" s="13"/>
      <c r="W40" s="13"/>
      <c r="X40" s="14" t="s">
        <v>7</v>
      </c>
    </row>
    <row r="41" customFormat="false" ht="15" hidden="false" customHeight="true" outlineLevel="0" collapsed="false">
      <c r="B41" s="14"/>
      <c r="C41" s="38"/>
      <c r="D41" s="8" t="s">
        <v>9</v>
      </c>
      <c r="E41" s="9"/>
      <c r="F41" s="9"/>
      <c r="G41" s="9"/>
      <c r="H41" s="10" t="s">
        <v>5</v>
      </c>
      <c r="I41" s="9"/>
      <c r="J41" s="9"/>
      <c r="K41" s="9"/>
      <c r="L41" s="11"/>
      <c r="M41" s="9"/>
      <c r="N41" s="9"/>
      <c r="O41" s="9"/>
      <c r="P41" s="11"/>
      <c r="Q41" s="9"/>
      <c r="R41" s="9"/>
      <c r="S41" s="9"/>
      <c r="T41" s="12" t="s">
        <v>6</v>
      </c>
      <c r="U41" s="13" t="str">
        <f aca="false">IF(E41="","",ROUND(E41*I41,2))</f>
        <v/>
      </c>
      <c r="V41" s="13"/>
      <c r="W41" s="13"/>
      <c r="X41" s="14" t="s">
        <v>7</v>
      </c>
    </row>
    <row r="42" customFormat="false" ht="15" hidden="false" customHeight="true" outlineLevel="0" collapsed="false">
      <c r="B42" s="14"/>
      <c r="C42" s="38"/>
      <c r="D42" s="16" t="s">
        <v>11</v>
      </c>
      <c r="E42" s="9"/>
      <c r="F42" s="9"/>
      <c r="G42" s="9"/>
      <c r="H42" s="17" t="s">
        <v>5</v>
      </c>
      <c r="I42" s="9"/>
      <c r="J42" s="9"/>
      <c r="K42" s="9"/>
      <c r="L42" s="11"/>
      <c r="M42" s="9"/>
      <c r="N42" s="9"/>
      <c r="O42" s="9"/>
      <c r="P42" s="11"/>
      <c r="Q42" s="9"/>
      <c r="R42" s="9"/>
      <c r="S42" s="9"/>
      <c r="T42" s="18" t="s">
        <v>6</v>
      </c>
      <c r="U42" s="13" t="str">
        <f aca="false">IF(E42="","",ROUND(E42*I42,2))</f>
        <v/>
      </c>
      <c r="V42" s="13"/>
      <c r="W42" s="13"/>
      <c r="X42" s="19" t="s">
        <v>7</v>
      </c>
    </row>
    <row r="43" customFormat="false" ht="15" hidden="false" customHeight="true" outlineLevel="0" collapsed="false">
      <c r="B43" s="14"/>
      <c r="C43" s="38"/>
      <c r="D43" s="16" t="s">
        <v>12</v>
      </c>
      <c r="E43" s="9"/>
      <c r="F43" s="9"/>
      <c r="G43" s="9"/>
      <c r="H43" s="17" t="s">
        <v>5</v>
      </c>
      <c r="I43" s="9"/>
      <c r="J43" s="9"/>
      <c r="K43" s="9"/>
      <c r="L43" s="11"/>
      <c r="M43" s="9"/>
      <c r="N43" s="9"/>
      <c r="O43" s="9"/>
      <c r="P43" s="11"/>
      <c r="Q43" s="9"/>
      <c r="R43" s="9"/>
      <c r="S43" s="9"/>
      <c r="T43" s="18" t="s">
        <v>6</v>
      </c>
      <c r="U43" s="13" t="str">
        <f aca="false">IF(E43="","",ROUND(E43*I43,2))</f>
        <v/>
      </c>
      <c r="V43" s="13"/>
      <c r="W43" s="13"/>
      <c r="X43" s="19" t="s">
        <v>7</v>
      </c>
    </row>
    <row r="44" customFormat="false" ht="15" hidden="false" customHeight="true" outlineLevel="0" collapsed="false">
      <c r="B44" s="14"/>
      <c r="C44" s="38"/>
      <c r="D44" s="16" t="s">
        <v>13</v>
      </c>
      <c r="E44" s="9"/>
      <c r="F44" s="9"/>
      <c r="G44" s="9"/>
      <c r="H44" s="17" t="s">
        <v>5</v>
      </c>
      <c r="I44" s="9"/>
      <c r="J44" s="9"/>
      <c r="K44" s="9"/>
      <c r="L44" s="11"/>
      <c r="M44" s="9"/>
      <c r="N44" s="9"/>
      <c r="O44" s="9"/>
      <c r="P44" s="11"/>
      <c r="Q44" s="9"/>
      <c r="R44" s="9"/>
      <c r="S44" s="9"/>
      <c r="T44" s="18" t="s">
        <v>6</v>
      </c>
      <c r="U44" s="13" t="str">
        <f aca="false">IF(E44="","",ROUND(E44*I44,2))</f>
        <v/>
      </c>
      <c r="V44" s="13"/>
      <c r="W44" s="13"/>
      <c r="X44" s="19" t="s">
        <v>7</v>
      </c>
    </row>
    <row r="45" customFormat="false" ht="15" hidden="false" customHeight="true" outlineLevel="0" collapsed="false">
      <c r="B45" s="14"/>
      <c r="C45" s="38"/>
      <c r="D45" s="16" t="s">
        <v>15</v>
      </c>
      <c r="E45" s="9"/>
      <c r="F45" s="9"/>
      <c r="G45" s="9"/>
      <c r="H45" s="17" t="s">
        <v>5</v>
      </c>
      <c r="I45" s="9"/>
      <c r="J45" s="9"/>
      <c r="K45" s="9"/>
      <c r="L45" s="11"/>
      <c r="M45" s="9"/>
      <c r="N45" s="9"/>
      <c r="O45" s="9"/>
      <c r="P45" s="11"/>
      <c r="Q45" s="9"/>
      <c r="R45" s="9"/>
      <c r="S45" s="9"/>
      <c r="T45" s="18" t="s">
        <v>6</v>
      </c>
      <c r="U45" s="13" t="str">
        <f aca="false">IF(E45="","",ROUND(E45*I45,2))</f>
        <v/>
      </c>
      <c r="V45" s="13"/>
      <c r="W45" s="13"/>
      <c r="X45" s="19" t="s">
        <v>7</v>
      </c>
    </row>
    <row r="46" customFormat="false" ht="15" hidden="false" customHeight="true" outlineLevel="0" collapsed="false">
      <c r="B46" s="14"/>
      <c r="C46" s="38"/>
      <c r="D46" s="20" t="s">
        <v>16</v>
      </c>
      <c r="E46" s="9"/>
      <c r="F46" s="9"/>
      <c r="G46" s="9"/>
      <c r="H46" s="17" t="s">
        <v>5</v>
      </c>
      <c r="I46" s="9"/>
      <c r="J46" s="9"/>
      <c r="K46" s="9"/>
      <c r="L46" s="11"/>
      <c r="M46" s="9"/>
      <c r="N46" s="9"/>
      <c r="O46" s="9"/>
      <c r="P46" s="11"/>
      <c r="Q46" s="9"/>
      <c r="R46" s="9"/>
      <c r="S46" s="9"/>
      <c r="T46" s="18" t="s">
        <v>6</v>
      </c>
      <c r="U46" s="13" t="str">
        <f aca="false">IF(E46="","",ROUND(E46*I46,2))</f>
        <v/>
      </c>
      <c r="V46" s="13"/>
      <c r="W46" s="13"/>
      <c r="X46" s="19" t="s">
        <v>7</v>
      </c>
    </row>
    <row r="47" customFormat="false" ht="15" hidden="false" customHeight="true" outlineLevel="0" collapsed="false">
      <c r="B47" s="14"/>
      <c r="C47" s="38"/>
      <c r="D47" s="22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5" t="str">
        <f aca="false">C39&amp;"計"</f>
        <v>急勾配山地面積計</v>
      </c>
      <c r="P47" s="25"/>
      <c r="Q47" s="25"/>
      <c r="R47" s="25"/>
      <c r="S47" s="25"/>
      <c r="T47" s="25"/>
      <c r="U47" s="26" t="str">
        <f aca="false">IF(U40="","",SUM(U40:U46))</f>
        <v/>
      </c>
      <c r="V47" s="26"/>
      <c r="W47" s="26"/>
      <c r="X47" s="27" t="s">
        <v>7</v>
      </c>
    </row>
    <row r="48" customFormat="false" ht="15" hidden="false" customHeight="true" outlineLevel="0" collapsed="false">
      <c r="B48" s="5" t="s">
        <v>3</v>
      </c>
      <c r="C48" s="2" t="s">
        <v>3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3"/>
      <c r="O48" s="41"/>
      <c r="P48" s="41"/>
      <c r="Q48" s="41"/>
      <c r="R48" s="41"/>
      <c r="S48" s="41"/>
      <c r="T48" s="41"/>
      <c r="V48" s="42"/>
      <c r="W48" s="42"/>
      <c r="X48" s="43"/>
    </row>
    <row r="49" customFormat="false" ht="15" hidden="false" customHeight="true" outlineLevel="0" collapsed="false">
      <c r="B49" s="38"/>
      <c r="C49" s="38"/>
      <c r="D49" s="38"/>
      <c r="E49" s="38"/>
      <c r="F49" s="44" t="s">
        <v>32</v>
      </c>
      <c r="G49" s="44"/>
      <c r="H49" s="44"/>
      <c r="I49" s="44"/>
      <c r="J49" s="45" t="s">
        <v>33</v>
      </c>
      <c r="K49" s="45"/>
      <c r="L49" s="45"/>
      <c r="M49" s="45"/>
      <c r="N49" s="45"/>
      <c r="O49" s="41"/>
      <c r="P49" s="41"/>
      <c r="Q49" s="41"/>
      <c r="R49" s="41"/>
      <c r="S49" s="41"/>
      <c r="T49" s="41"/>
      <c r="V49" s="42"/>
      <c r="W49" s="42"/>
      <c r="X49" s="43"/>
    </row>
    <row r="50" customFormat="false" ht="15" hidden="false" customHeight="true" outlineLevel="0" collapsed="false">
      <c r="B50" s="38"/>
      <c r="C50" s="38"/>
      <c r="D50" s="38"/>
      <c r="E50" s="38"/>
      <c r="F50" s="46" t="s">
        <v>34</v>
      </c>
      <c r="G50" s="46"/>
      <c r="H50" s="46"/>
      <c r="I50" s="46"/>
      <c r="J50" s="47" t="str">
        <f aca="false">IF(U11=0,0,U11)</f>
        <v/>
      </c>
      <c r="K50" s="47"/>
      <c r="L50" s="47"/>
      <c r="M50" s="47"/>
      <c r="N50" s="48" t="s">
        <v>7</v>
      </c>
      <c r="O50" s="41"/>
      <c r="P50" s="41"/>
      <c r="Q50" s="41"/>
      <c r="R50" s="41"/>
      <c r="S50" s="41"/>
      <c r="T50" s="41"/>
      <c r="V50" s="42"/>
      <c r="W50" s="42"/>
      <c r="X50" s="43"/>
    </row>
    <row r="51" customFormat="false" ht="15" hidden="false" customHeight="true" outlineLevel="0" collapsed="false">
      <c r="B51" s="38"/>
      <c r="C51" s="38"/>
      <c r="D51" s="38"/>
      <c r="E51" s="38"/>
      <c r="F51" s="46" t="s">
        <v>35</v>
      </c>
      <c r="G51" s="46"/>
      <c r="H51" s="46"/>
      <c r="I51" s="46"/>
      <c r="J51" s="47" t="str">
        <f aca="false">IF(U20=0,0,U20)</f>
        <v/>
      </c>
      <c r="K51" s="47"/>
      <c r="L51" s="47"/>
      <c r="M51" s="47"/>
      <c r="N51" s="48" t="s">
        <v>7</v>
      </c>
      <c r="O51" s="41"/>
      <c r="P51" s="41"/>
      <c r="Q51" s="41"/>
      <c r="R51" s="41"/>
      <c r="S51" s="41"/>
      <c r="T51" s="41"/>
      <c r="V51" s="42"/>
      <c r="W51" s="42"/>
      <c r="X51" s="43"/>
    </row>
    <row r="52" customFormat="false" ht="15" hidden="false" customHeight="true" outlineLevel="0" collapsed="false">
      <c r="B52" s="38"/>
      <c r="C52" s="38"/>
      <c r="D52" s="38"/>
      <c r="E52" s="38"/>
      <c r="F52" s="46" t="s">
        <v>36</v>
      </c>
      <c r="G52" s="46"/>
      <c r="H52" s="46"/>
      <c r="I52" s="46"/>
      <c r="J52" s="47" t="str">
        <f aca="false">IF(U29=0,0,U29)</f>
        <v/>
      </c>
      <c r="K52" s="47"/>
      <c r="L52" s="47"/>
      <c r="M52" s="47"/>
      <c r="N52" s="48" t="s">
        <v>7</v>
      </c>
      <c r="O52" s="41"/>
      <c r="P52" s="41"/>
      <c r="Q52" s="41"/>
      <c r="R52" s="41"/>
      <c r="S52" s="41"/>
      <c r="T52" s="41"/>
      <c r="V52" s="42"/>
      <c r="W52" s="42"/>
      <c r="X52" s="43"/>
    </row>
    <row r="53" customFormat="false" ht="15" hidden="false" customHeight="true" outlineLevel="0" collapsed="false">
      <c r="B53" s="38"/>
      <c r="C53" s="38"/>
      <c r="D53" s="38"/>
      <c r="E53" s="38"/>
      <c r="F53" s="46" t="s">
        <v>37</v>
      </c>
      <c r="G53" s="46"/>
      <c r="H53" s="46"/>
      <c r="I53" s="46"/>
      <c r="J53" s="47" t="str">
        <f aca="false">IF(U38=0,0,U38)</f>
        <v/>
      </c>
      <c r="K53" s="47"/>
      <c r="L53" s="47"/>
      <c r="M53" s="47"/>
      <c r="N53" s="48" t="s">
        <v>7</v>
      </c>
      <c r="O53" s="41"/>
      <c r="P53" s="41"/>
      <c r="Q53" s="41"/>
      <c r="R53" s="41"/>
      <c r="S53" s="41"/>
      <c r="T53" s="41"/>
      <c r="V53" s="42"/>
      <c r="W53" s="42"/>
      <c r="X53" s="43"/>
    </row>
    <row r="54" customFormat="false" ht="15" hidden="false" customHeight="true" outlineLevel="0" collapsed="false">
      <c r="B54" s="38"/>
      <c r="C54" s="38"/>
      <c r="D54" s="38"/>
      <c r="E54" s="38"/>
      <c r="F54" s="49" t="s">
        <v>38</v>
      </c>
      <c r="G54" s="49"/>
      <c r="H54" s="49"/>
      <c r="I54" s="49"/>
      <c r="J54" s="50" t="str">
        <f aca="false">IF(U47=0,0,U47)</f>
        <v/>
      </c>
      <c r="K54" s="50"/>
      <c r="L54" s="50"/>
      <c r="M54" s="50"/>
      <c r="N54" s="51" t="s">
        <v>7</v>
      </c>
      <c r="O54" s="41"/>
      <c r="P54" s="41"/>
      <c r="Q54" s="41"/>
      <c r="R54" s="41"/>
      <c r="S54" s="41"/>
      <c r="T54" s="41"/>
      <c r="V54" s="42"/>
      <c r="W54" s="42"/>
      <c r="X54" s="43"/>
    </row>
    <row r="55" customFormat="false" ht="15" hidden="false" customHeight="true" outlineLevel="0" collapsed="false">
      <c r="B55" s="38"/>
      <c r="C55" s="38"/>
      <c r="D55" s="38"/>
      <c r="E55" s="38"/>
      <c r="F55" s="52" t="s">
        <v>31</v>
      </c>
      <c r="G55" s="52"/>
      <c r="H55" s="52"/>
      <c r="I55" s="52"/>
      <c r="J55" s="53" t="str">
        <f aca="false">IF(SUM(J50:K54)=0,"",SUM(J50:K54))</f>
        <v/>
      </c>
      <c r="K55" s="53"/>
      <c r="L55" s="53"/>
      <c r="M55" s="53"/>
      <c r="N55" s="54" t="s">
        <v>7</v>
      </c>
    </row>
    <row r="57" s="1" customFormat="true" ht="15" hidden="false" customHeight="true" outlineLevel="0" collapsed="false">
      <c r="A57" s="55" t="str">
        <f aca="false">"浸透施設計算書"&amp;IF(AND(H129&lt;&gt;"",H135&lt;&gt;""),"（ﾎﾟﾗｺﾝ桝＋透水ｺﾝｸﾘｰﾄ管)",IF(AND(H129="",H135=""),"",IF(H129="","（透水ｺﾝｸﾘｰﾄ管)",IF(H135="","(ﾎﾟﾗｺﾝ桝)",""))))</f>
        <v>浸透施設計算書</v>
      </c>
      <c r="B57" s="55"/>
      <c r="I57" s="56"/>
      <c r="Q57" s="57"/>
      <c r="R57" s="57"/>
      <c r="S57" s="58"/>
      <c r="T57" s="59" t="s">
        <v>39</v>
      </c>
      <c r="U57" s="60"/>
      <c r="V57" s="59" t="s">
        <v>40</v>
      </c>
      <c r="W57" s="60"/>
      <c r="X57" s="61" t="s">
        <v>41</v>
      </c>
      <c r="Y57" s="61"/>
    </row>
    <row r="58" s="1" customFormat="true" ht="15" hidden="false" customHeight="true" outlineLevel="0" collapsed="false">
      <c r="I58" s="56"/>
      <c r="Y58" s="62" t="s">
        <v>42</v>
      </c>
    </row>
    <row r="59" s="1" customFormat="true" ht="15" hidden="false" customHeight="true" outlineLevel="0" collapsed="false">
      <c r="B59" s="63" t="s">
        <v>43</v>
      </c>
      <c r="C59" s="63"/>
      <c r="D59" s="63"/>
      <c r="E59" s="63"/>
      <c r="F59" s="63"/>
      <c r="G59" s="64" t="s">
        <v>44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1" customFormat="true" ht="15" hidden="false" customHeight="true" outlineLevel="0" collapsed="false">
      <c r="B60" s="65" t="s">
        <v>45</v>
      </c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s="1" customFormat="true" ht="15" hidden="false" customHeight="true" outlineLevel="0" collapsed="false">
      <c r="B61" s="65" t="s">
        <v>46</v>
      </c>
      <c r="C61" s="65"/>
      <c r="D61" s="65"/>
      <c r="E61" s="65"/>
      <c r="F61" s="65"/>
      <c r="G61" s="67" t="s">
        <v>47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AA61" s="68" t="s">
        <v>48</v>
      </c>
    </row>
    <row r="62" s="1" customFormat="true" ht="15" hidden="false" customHeight="true" outlineLevel="0" collapsed="false">
      <c r="B62" s="65" t="s">
        <v>49</v>
      </c>
      <c r="C62" s="65"/>
      <c r="D62" s="65"/>
      <c r="E62" s="65"/>
      <c r="F62" s="65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s="1" customFormat="true" ht="15" hidden="false" customHeight="true" outlineLevel="0" collapsed="false">
      <c r="B63" s="65" t="s">
        <v>50</v>
      </c>
      <c r="C63" s="65"/>
      <c r="D63" s="65"/>
      <c r="E63" s="65"/>
      <c r="F63" s="65"/>
      <c r="G63" s="69"/>
      <c r="H63" s="69"/>
      <c r="I63" s="69"/>
      <c r="J63" s="69"/>
      <c r="K63" s="69"/>
      <c r="L63" s="69"/>
      <c r="M63" s="69"/>
      <c r="N63" s="69"/>
      <c r="O63" s="69"/>
      <c r="P63" s="70" t="s">
        <v>51</v>
      </c>
      <c r="Q63" s="70"/>
      <c r="R63" s="70"/>
      <c r="S63" s="70"/>
      <c r="T63" s="70"/>
      <c r="U63" s="66"/>
      <c r="V63" s="66"/>
      <c r="W63" s="66"/>
      <c r="X63" s="66"/>
      <c r="Y63" s="66"/>
    </row>
    <row r="64" s="1" customFormat="true" ht="15" hidden="false" customHeight="true" outlineLevel="0" collapsed="false">
      <c r="A64" s="71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" hidden="false" customHeight="true" outlineLevel="0" collapsed="false">
      <c r="A65" s="73" t="s">
        <v>52</v>
      </c>
      <c r="B65" s="74" t="s">
        <v>53</v>
      </c>
    </row>
    <row r="66" customFormat="false" ht="15" hidden="false" customHeight="true" outlineLevel="0" collapsed="false">
      <c r="C66" s="75" t="s">
        <v>54</v>
      </c>
    </row>
    <row r="67" customFormat="false" ht="15" hidden="false" customHeight="true" outlineLevel="0" collapsed="false">
      <c r="H67" s="76" t="s">
        <v>55</v>
      </c>
      <c r="I67" s="77" t="n">
        <v>10</v>
      </c>
      <c r="J67" s="75" t="s">
        <v>39</v>
      </c>
      <c r="AA67" s="78"/>
    </row>
    <row r="68" customFormat="false" ht="15" hidden="false" customHeight="true" outlineLevel="0" collapsed="false">
      <c r="D68" s="79" t="s">
        <v>56</v>
      </c>
      <c r="E68" s="80" t="n">
        <v>1</v>
      </c>
      <c r="F68" s="80"/>
      <c r="G68" s="81" t="s">
        <v>57</v>
      </c>
      <c r="H68" s="81"/>
      <c r="I68" s="81"/>
      <c r="J68" s="82" t="n">
        <v>1</v>
      </c>
      <c r="K68" s="82"/>
      <c r="L68" s="83" t="s">
        <v>58</v>
      </c>
      <c r="M68" s="83"/>
      <c r="N68" s="84"/>
      <c r="O68" s="85" t="n">
        <f aca="false">IF(I67=10,4879,IF(I67=5,3100,""))</f>
        <v>4879</v>
      </c>
      <c r="P68" s="85"/>
      <c r="Q68" s="84"/>
      <c r="R68" s="86" t="s">
        <v>59</v>
      </c>
      <c r="S68" s="86"/>
      <c r="AB68" s="87"/>
    </row>
    <row r="69" customFormat="false" ht="15" hidden="false" customHeight="true" outlineLevel="0" collapsed="false">
      <c r="D69" s="79"/>
      <c r="E69" s="88" t="n">
        <v>360</v>
      </c>
      <c r="F69" s="88"/>
      <c r="G69" s="81"/>
      <c r="H69" s="81"/>
      <c r="I69" s="81"/>
      <c r="J69" s="89" t="n">
        <v>360</v>
      </c>
      <c r="K69" s="89"/>
      <c r="L69" s="83"/>
      <c r="M69" s="83"/>
      <c r="N69" s="90" t="s">
        <v>60</v>
      </c>
      <c r="O69" s="90"/>
      <c r="P69" s="91" t="n">
        <f aca="false">IF(I67=10,31,IF(I67=5,32,""))</f>
        <v>31</v>
      </c>
      <c r="Q69" s="75" t="s">
        <v>61</v>
      </c>
      <c r="R69" s="86"/>
      <c r="S69" s="86"/>
      <c r="AB69" s="87"/>
    </row>
    <row r="70" customFormat="false" ht="15" hidden="false" customHeight="true" outlineLevel="0" collapsed="false">
      <c r="N70" s="92"/>
      <c r="O70" s="92"/>
      <c r="P70" s="92"/>
    </row>
    <row r="71" customFormat="false" ht="15" hidden="false" customHeight="true" outlineLevel="0" collapsed="false">
      <c r="D71" s="75" t="s">
        <v>62</v>
      </c>
    </row>
    <row r="72" customFormat="false" ht="15" hidden="false" customHeight="true" outlineLevel="0" collapsed="false">
      <c r="E72" s="93" t="s">
        <v>63</v>
      </c>
      <c r="F72" s="94"/>
      <c r="G72" s="94"/>
      <c r="H72" s="94"/>
      <c r="I72" s="94"/>
      <c r="J72" s="75" t="s">
        <v>64</v>
      </c>
    </row>
    <row r="74" customFormat="false" ht="15" hidden="false" customHeight="true" outlineLevel="0" collapsed="false">
      <c r="E74" s="95" t="s">
        <v>65</v>
      </c>
      <c r="F74" s="96"/>
      <c r="J74" s="75" t="s">
        <v>66</v>
      </c>
      <c r="L74" s="1" t="s">
        <v>67</v>
      </c>
    </row>
    <row r="75" customFormat="false" ht="15" hidden="false" customHeight="true" outlineLevel="0" collapsed="false">
      <c r="E75" s="95"/>
      <c r="F75" s="96"/>
    </row>
    <row r="76" customFormat="false" ht="15" hidden="false" customHeight="true" outlineLevel="0" collapsed="false">
      <c r="F76" s="97" t="s">
        <v>34</v>
      </c>
      <c r="G76" s="97"/>
      <c r="H76" s="97"/>
      <c r="I76" s="98" t="str">
        <f aca="false">J50</f>
        <v/>
      </c>
      <c r="J76" s="98"/>
      <c r="K76" s="98"/>
      <c r="L76" s="75" t="s">
        <v>68</v>
      </c>
      <c r="N76" s="99" t="str">
        <f aca="false">IF(I76="","",ROUND(I76/10000,4))</f>
        <v/>
      </c>
      <c r="O76" s="99"/>
      <c r="P76" s="99"/>
      <c r="Q76" s="75" t="s">
        <v>69</v>
      </c>
    </row>
    <row r="77" customFormat="false" ht="15" hidden="false" customHeight="true" outlineLevel="0" collapsed="false">
      <c r="F77" s="97" t="s">
        <v>70</v>
      </c>
      <c r="G77" s="97"/>
      <c r="H77" s="97"/>
      <c r="I77" s="98" t="str">
        <f aca="false">J51</f>
        <v/>
      </c>
      <c r="J77" s="98"/>
      <c r="K77" s="98"/>
      <c r="L77" s="75" t="s">
        <v>68</v>
      </c>
      <c r="N77" s="99" t="str">
        <f aca="false">IF(I77="","",ROUND(I77/10000,4))</f>
        <v/>
      </c>
      <c r="O77" s="99"/>
      <c r="P77" s="99"/>
      <c r="Q77" s="75" t="s">
        <v>69</v>
      </c>
    </row>
    <row r="78" customFormat="false" ht="15" hidden="false" customHeight="true" outlineLevel="0" collapsed="false">
      <c r="F78" s="97" t="s">
        <v>36</v>
      </c>
      <c r="G78" s="97"/>
      <c r="H78" s="97"/>
      <c r="I78" s="98" t="str">
        <f aca="false">J52</f>
        <v/>
      </c>
      <c r="J78" s="98"/>
      <c r="K78" s="98"/>
      <c r="L78" s="75" t="s">
        <v>68</v>
      </c>
      <c r="N78" s="99" t="str">
        <f aca="false">IF(I78="","",ROUND(I78/10000,4))</f>
        <v/>
      </c>
      <c r="O78" s="99"/>
      <c r="P78" s="99"/>
      <c r="Q78" s="75" t="s">
        <v>69</v>
      </c>
    </row>
    <row r="79" customFormat="false" ht="15" hidden="false" customHeight="true" outlineLevel="0" collapsed="false">
      <c r="F79" s="100" t="s">
        <v>37</v>
      </c>
      <c r="G79" s="100"/>
      <c r="H79" s="100"/>
      <c r="I79" s="98" t="str">
        <f aca="false">J53</f>
        <v/>
      </c>
      <c r="J79" s="98"/>
      <c r="K79" s="98"/>
      <c r="L79" s="75" t="s">
        <v>68</v>
      </c>
      <c r="N79" s="99" t="str">
        <f aca="false">IF(I79="","",ROUND(I79/10000,4))</f>
        <v/>
      </c>
      <c r="O79" s="99"/>
      <c r="P79" s="99"/>
      <c r="Q79" s="75" t="s">
        <v>69</v>
      </c>
    </row>
    <row r="80" customFormat="false" ht="15" hidden="false" customHeight="true" outlineLevel="0" collapsed="false">
      <c r="F80" s="101" t="s">
        <v>38</v>
      </c>
      <c r="G80" s="101"/>
      <c r="H80" s="101"/>
      <c r="I80" s="102" t="str">
        <f aca="false">J54</f>
        <v/>
      </c>
      <c r="J80" s="102"/>
      <c r="K80" s="102"/>
      <c r="L80" s="103" t="s">
        <v>68</v>
      </c>
      <c r="M80" s="84"/>
      <c r="N80" s="104" t="str">
        <f aca="false">IF(I80="","",ROUND(I80/10000,4))</f>
        <v/>
      </c>
      <c r="O80" s="104"/>
      <c r="P80" s="104"/>
      <c r="Q80" s="103" t="s">
        <v>69</v>
      </c>
    </row>
    <row r="81" customFormat="false" ht="15" hidden="false" customHeight="true" outlineLevel="0" collapsed="false">
      <c r="F81" s="97" t="s">
        <v>33</v>
      </c>
      <c r="G81" s="97"/>
      <c r="H81" s="97"/>
      <c r="I81" s="105" t="str">
        <f aca="false">IF(AND(I76="",I77="",I78="",I79="",I80=""),"",SUM(I76:I80))</f>
        <v/>
      </c>
      <c r="J81" s="105"/>
      <c r="K81" s="105"/>
      <c r="L81" s="106" t="s">
        <v>71</v>
      </c>
      <c r="N81" s="107" t="str">
        <f aca="false">IF(AND(N76="",N77="",N78="",N79="",N80=""),"",SUM(N76:N80))</f>
        <v/>
      </c>
      <c r="O81" s="107"/>
      <c r="P81" s="107"/>
      <c r="Q81" s="108" t="s">
        <v>69</v>
      </c>
    </row>
    <row r="82" customFormat="false" ht="15" hidden="false" customHeight="true" outlineLevel="0" collapsed="false">
      <c r="F82" s="95"/>
      <c r="G82" s="109"/>
    </row>
    <row r="83" customFormat="false" ht="15" hidden="false" customHeight="true" outlineLevel="0" collapsed="false">
      <c r="E83" s="95" t="s">
        <v>72</v>
      </c>
    </row>
    <row r="84" customFormat="false" ht="15" hidden="false" customHeight="true" outlineLevel="0" collapsed="false">
      <c r="E84" s="110" t="s">
        <v>32</v>
      </c>
      <c r="F84" s="110"/>
      <c r="G84" s="110"/>
      <c r="H84" s="110" t="s">
        <v>73</v>
      </c>
      <c r="I84" s="110"/>
      <c r="J84" s="110"/>
      <c r="K84" s="64" t="s">
        <v>7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83"/>
    </row>
    <row r="85" customFormat="false" ht="15" hidden="false" customHeight="true" outlineLevel="0" collapsed="false">
      <c r="E85" s="111" t="s">
        <v>34</v>
      </c>
      <c r="F85" s="111"/>
      <c r="G85" s="111"/>
      <c r="H85" s="112" t="n">
        <v>0.85</v>
      </c>
      <c r="I85" s="112"/>
      <c r="J85" s="112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71"/>
    </row>
    <row r="86" customFormat="false" ht="15" hidden="false" customHeight="true" outlineLevel="0" collapsed="false">
      <c r="E86" s="111" t="s">
        <v>70</v>
      </c>
      <c r="F86" s="111"/>
      <c r="G86" s="111"/>
      <c r="H86" s="112" t="n">
        <v>0.8</v>
      </c>
      <c r="I86" s="112"/>
      <c r="J86" s="112"/>
      <c r="K86" s="114" t="s">
        <v>75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71"/>
    </row>
    <row r="87" customFormat="false" ht="15" hidden="false" customHeight="true" outlineLevel="0" collapsed="false">
      <c r="E87" s="111" t="s">
        <v>36</v>
      </c>
      <c r="F87" s="111"/>
      <c r="G87" s="111"/>
      <c r="H87" s="112" t="n">
        <v>0.1</v>
      </c>
      <c r="I87" s="112"/>
      <c r="J87" s="112"/>
      <c r="K87" s="115" t="s">
        <v>76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71"/>
    </row>
    <row r="88" customFormat="false" ht="15" hidden="false" customHeight="true" outlineLevel="0" collapsed="false">
      <c r="E88" s="111" t="s">
        <v>37</v>
      </c>
      <c r="F88" s="111"/>
      <c r="G88" s="111"/>
      <c r="H88" s="112" t="n">
        <v>0.1</v>
      </c>
      <c r="I88" s="112"/>
      <c r="J88" s="112"/>
      <c r="K88" s="115" t="s">
        <v>77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71"/>
    </row>
    <row r="89" customFormat="false" ht="15" hidden="false" customHeight="true" outlineLevel="0" collapsed="false">
      <c r="E89" s="111" t="s">
        <v>38</v>
      </c>
      <c r="F89" s="111"/>
      <c r="G89" s="111"/>
      <c r="H89" s="112" t="n">
        <v>0.5</v>
      </c>
      <c r="I89" s="112"/>
      <c r="J89" s="112"/>
      <c r="K89" s="115" t="s">
        <v>78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71"/>
    </row>
    <row r="90" customFormat="false" ht="15" hidden="false" customHeight="true" outlineLevel="0" collapsed="false">
      <c r="D90" s="83"/>
      <c r="E90" s="83"/>
      <c r="F90" s="71"/>
      <c r="G90" s="116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5" hidden="false" customHeight="true" outlineLevel="0" collapsed="false">
      <c r="D91" s="83"/>
      <c r="E91" s="117" t="s">
        <v>79</v>
      </c>
      <c r="F91" s="71"/>
      <c r="G91" s="116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5" hidden="false" customHeight="true" outlineLevel="0" collapsed="false">
      <c r="D92" s="83"/>
      <c r="E92" s="118" t="s">
        <v>80</v>
      </c>
      <c r="F92" s="119" t="n">
        <f aca="false">IF(N76="",0,N76)</f>
        <v>0</v>
      </c>
      <c r="G92" s="119"/>
      <c r="H92" s="120" t="str">
        <f aca="false">"×"&amp;H85&amp;"＋"</f>
        <v>×0.85＋</v>
      </c>
      <c r="I92" s="120"/>
      <c r="J92" s="119" t="n">
        <f aca="false">IF(N77="",0,N77)</f>
        <v>0</v>
      </c>
      <c r="K92" s="119"/>
      <c r="L92" s="120" t="str">
        <f aca="false">"×"&amp;H86&amp;"＋"</f>
        <v>×0.8＋</v>
      </c>
      <c r="M92" s="120"/>
      <c r="N92" s="119" t="n">
        <f aca="false">IF(N78="",0,N78)</f>
        <v>0</v>
      </c>
      <c r="O92" s="119"/>
      <c r="P92" s="120" t="str">
        <f aca="false">"×"&amp;H87&amp;"＋"</f>
        <v>×0.1＋</v>
      </c>
      <c r="Q92" s="120"/>
      <c r="R92" s="119" t="n">
        <f aca="false">IF(N79="",0,N79)</f>
        <v>0</v>
      </c>
      <c r="S92" s="119"/>
      <c r="T92" s="120" t="str">
        <f aca="false">"×"&amp;H88&amp;"＋"</f>
        <v>×0.1＋</v>
      </c>
      <c r="U92" s="120"/>
      <c r="V92" s="119" t="n">
        <f aca="false">IF(N80="",0,N80)</f>
        <v>0</v>
      </c>
      <c r="W92" s="119"/>
      <c r="X92" s="120" t="str">
        <f aca="false">"×"&amp;H89</f>
        <v>×0.5</v>
      </c>
      <c r="Y92" s="120"/>
    </row>
    <row r="93" customFormat="false" ht="15" hidden="false" customHeight="true" outlineLevel="0" collapsed="false">
      <c r="D93" s="83"/>
      <c r="E93" s="118"/>
      <c r="F93" s="71"/>
      <c r="H93" s="71"/>
      <c r="I93" s="121"/>
      <c r="J93" s="71"/>
      <c r="K93" s="121"/>
      <c r="L93" s="121"/>
      <c r="M93" s="122" t="str">
        <f aca="false">IF(N81="","",N81)</f>
        <v/>
      </c>
      <c r="N93" s="122"/>
      <c r="O93" s="122"/>
      <c r="P93" s="122"/>
      <c r="Q93" s="122"/>
      <c r="S93" s="121"/>
      <c r="T93" s="121"/>
      <c r="U93" s="121"/>
      <c r="V93" s="121"/>
      <c r="W93" s="121"/>
      <c r="X93" s="121"/>
      <c r="Y93" s="121"/>
      <c r="Z93" s="121"/>
      <c r="AA93" s="71"/>
      <c r="AB93" s="121"/>
      <c r="AC93" s="121"/>
      <c r="AD93" s="71"/>
      <c r="AE93" s="71"/>
      <c r="AF93" s="71"/>
      <c r="AG93" s="71"/>
      <c r="AH93" s="71"/>
      <c r="AI93" s="71"/>
      <c r="AJ93" s="71"/>
      <c r="AK93" s="71"/>
    </row>
    <row r="94" customFormat="false" ht="15" hidden="false" customHeight="true" outlineLevel="0" collapsed="false">
      <c r="D94" s="83"/>
      <c r="E94" s="118" t="s">
        <v>81</v>
      </c>
      <c r="F94" s="123" t="str">
        <f aca="false">IF(OR(N81="",N81=0),"",ROUND((F92*H85+J92*H86+N92*H87+R92*H88+V92*H89)/M93,5))</f>
        <v/>
      </c>
      <c r="G94" s="123"/>
      <c r="H94" s="123"/>
      <c r="I94" s="124"/>
      <c r="J94" s="71"/>
      <c r="K94" s="71"/>
      <c r="L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5" hidden="false" customHeight="true" outlineLevel="0" collapsed="false">
      <c r="D95" s="83"/>
      <c r="E95" s="83"/>
      <c r="F95" s="71"/>
      <c r="G95" s="116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5" hidden="false" customHeight="true" outlineLevel="0" collapsed="false">
      <c r="E96" s="75" t="s">
        <v>82</v>
      </c>
      <c r="I96" s="125" t="n">
        <v>7</v>
      </c>
      <c r="J96" s="1" t="s">
        <v>83</v>
      </c>
    </row>
    <row r="98" customFormat="false" ht="15" hidden="false" customHeight="true" outlineLevel="0" collapsed="false">
      <c r="E98" s="1" t="s">
        <v>84</v>
      </c>
      <c r="I98" s="75" t="s">
        <v>85</v>
      </c>
    </row>
    <row r="99" customFormat="false" ht="15" hidden="false" customHeight="true" outlineLevel="0" collapsed="false">
      <c r="C99" s="126"/>
      <c r="D99" s="126"/>
      <c r="E99" s="127" t="str">
        <f aca="false">IF(I67=10,"降雨強度公式 （ Ｉ10 ＝ 4879/(ｔ＋31)　最大降雨量=53.6㎜/hrより10年確率で算出 ）",IF(I67=5,"降雨強度公式 （ Ｉ5 ＝ 3100/(ｔ＋32)　最大降雨量=33.7㎜/hrより5年確率で算出 ）",""))</f>
        <v>降雨強度公式 （ Ｉ10 ＝ 4879/(ｔ＋31)　最大降雨量=53.6㎜/hrより10年確率で算出 ）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customFormat="false" ht="15" hidden="false" customHeight="true" outlineLevel="0" collapsed="false">
      <c r="E100" s="118" t="s">
        <v>86</v>
      </c>
      <c r="F100" s="84"/>
      <c r="G100" s="85" t="n">
        <f aca="false">IF(I67=10,4879,IF(I67=5,3100,""))</f>
        <v>4879</v>
      </c>
      <c r="H100" s="85"/>
      <c r="I100" s="84"/>
      <c r="J100" s="118" t="s">
        <v>87</v>
      </c>
      <c r="K100" s="128"/>
      <c r="L100" s="85" t="n">
        <f aca="false">IF(G100="","",G100)</f>
        <v>4879</v>
      </c>
      <c r="M100" s="85"/>
      <c r="N100" s="84"/>
    </row>
    <row r="101" customFormat="false" ht="15" hidden="false" customHeight="true" outlineLevel="0" collapsed="false">
      <c r="E101" s="118"/>
      <c r="F101" s="90" t="s">
        <v>60</v>
      </c>
      <c r="G101" s="90"/>
      <c r="H101" s="91" t="n">
        <f aca="false">IF(I67=10,31,IF(I67=5,32,""))</f>
        <v>31</v>
      </c>
      <c r="I101" s="75" t="s">
        <v>61</v>
      </c>
      <c r="J101" s="118"/>
      <c r="K101" s="129" t="str">
        <f aca="false">"（ "&amp;I96&amp;" ＋"</f>
        <v>（ 7 ＋</v>
      </c>
      <c r="L101" s="129"/>
      <c r="M101" s="91" t="n">
        <f aca="false">IF(H101="","",H101)</f>
        <v>31</v>
      </c>
      <c r="N101" s="75" t="s">
        <v>61</v>
      </c>
    </row>
    <row r="102" customFormat="false" ht="15" hidden="false" customHeight="true" outlineLevel="0" collapsed="false">
      <c r="K102" s="93"/>
    </row>
    <row r="103" customFormat="false" ht="15" hidden="false" customHeight="true" outlineLevel="0" collapsed="false">
      <c r="E103" s="130" t="s">
        <v>87</v>
      </c>
      <c r="F103" s="131" t="n">
        <f aca="false">IF(OR(L100="",M101=""),"",ROUND(L100/(I96+M101),5))</f>
        <v>128.39474</v>
      </c>
      <c r="G103" s="131"/>
      <c r="H103" s="131"/>
      <c r="I103" s="1" t="s">
        <v>88</v>
      </c>
      <c r="K103" s="93"/>
    </row>
    <row r="104" customFormat="false" ht="15" hidden="false" customHeight="true" outlineLevel="0" collapsed="false">
      <c r="K104" s="93"/>
    </row>
    <row r="105" customFormat="false" ht="15" hidden="false" customHeight="true" outlineLevel="0" collapsed="false">
      <c r="E105" s="75" t="s">
        <v>89</v>
      </c>
      <c r="F105" s="130"/>
      <c r="H105" s="89" t="s">
        <v>90</v>
      </c>
      <c r="I105" s="89"/>
      <c r="J105" s="89"/>
      <c r="L105" s="89" t="s">
        <v>91</v>
      </c>
      <c r="M105" s="89"/>
      <c r="N105" s="89"/>
      <c r="P105" s="89" t="s">
        <v>92</v>
      </c>
      <c r="Q105" s="89"/>
      <c r="R105" s="89"/>
    </row>
    <row r="106" customFormat="false" ht="15" hidden="false" customHeight="true" outlineLevel="0" collapsed="false">
      <c r="E106" s="130" t="s">
        <v>93</v>
      </c>
      <c r="F106" s="132" t="s">
        <v>94</v>
      </c>
      <c r="G106" s="132"/>
      <c r="H106" s="133" t="str">
        <f aca="false">F94</f>
        <v/>
      </c>
      <c r="I106" s="133"/>
      <c r="J106" s="133"/>
      <c r="K106" s="134" t="s">
        <v>5</v>
      </c>
      <c r="L106" s="135" t="n">
        <f aca="false">IF(F103="","",F103)</f>
        <v>128.39474</v>
      </c>
      <c r="M106" s="135"/>
      <c r="N106" s="135"/>
      <c r="O106" s="134" t="s">
        <v>5</v>
      </c>
      <c r="P106" s="136" t="str">
        <f aca="false">IF(N81="","",N81)</f>
        <v/>
      </c>
      <c r="Q106" s="136"/>
      <c r="R106" s="136"/>
      <c r="V106" s="134"/>
      <c r="W106" s="134"/>
      <c r="X106" s="134"/>
      <c r="Y106" s="134"/>
      <c r="Z106" s="134"/>
    </row>
    <row r="107" customFormat="false" ht="15" hidden="false" customHeight="true" outlineLevel="0" collapsed="false">
      <c r="H107" s="137"/>
      <c r="I107" s="138"/>
      <c r="J107" s="138"/>
      <c r="V107" s="134"/>
      <c r="W107" s="134"/>
      <c r="X107" s="134"/>
      <c r="Y107" s="134"/>
      <c r="Z107" s="134"/>
    </row>
    <row r="108" customFormat="false" ht="15" hidden="false" customHeight="true" outlineLevel="0" collapsed="false">
      <c r="E108" s="130" t="s">
        <v>87</v>
      </c>
      <c r="F108" s="139" t="str">
        <f aca="false">IF(OR(F94="",L106=""),"",ROUND(1/360*H106*L106*P106,6))</f>
        <v/>
      </c>
      <c r="G108" s="139"/>
      <c r="H108" s="139"/>
      <c r="I108" s="140" t="s">
        <v>95</v>
      </c>
      <c r="J108" s="140"/>
    </row>
    <row r="109" s="71" customFormat="true" ht="15" hidden="false" customHeight="true" outlineLevel="0" collapsed="false">
      <c r="E109" s="141"/>
      <c r="F109" s="142"/>
      <c r="G109" s="143"/>
    </row>
    <row r="110" customFormat="false" ht="15" hidden="false" customHeight="true" outlineLevel="0" collapsed="false">
      <c r="A110" s="73" t="s">
        <v>96</v>
      </c>
      <c r="B110" s="74" t="s">
        <v>97</v>
      </c>
    </row>
    <row r="111" customFormat="false" ht="15" hidden="false" customHeight="true" outlineLevel="0" collapsed="false">
      <c r="A111" s="74" t="s">
        <v>98</v>
      </c>
    </row>
    <row r="112" customFormat="false" ht="15" hidden="false" customHeight="true" outlineLevel="0" collapsed="false">
      <c r="B112" s="74" t="s">
        <v>99</v>
      </c>
      <c r="I112" s="144" t="s">
        <v>100</v>
      </c>
    </row>
    <row r="113" customFormat="false" ht="15" hidden="false" customHeight="true" outlineLevel="0" collapsed="false">
      <c r="D113" s="75" t="s">
        <v>101</v>
      </c>
      <c r="K113" s="145" t="s">
        <v>102</v>
      </c>
      <c r="L113" s="145"/>
      <c r="M113" s="145"/>
      <c r="N113" s="75" t="s">
        <v>103</v>
      </c>
    </row>
    <row r="114" customFormat="false" ht="15" hidden="false" customHeight="true" outlineLevel="0" collapsed="false">
      <c r="L114" s="76"/>
      <c r="M114" s="76"/>
      <c r="N114" s="76"/>
      <c r="P114" s="76"/>
      <c r="Q114" s="76"/>
      <c r="R114" s="76"/>
      <c r="S114" s="146" t="s">
        <v>104</v>
      </c>
      <c r="T114" s="146"/>
      <c r="U114" s="146"/>
      <c r="V114" s="146"/>
      <c r="W114" s="146"/>
      <c r="X114" s="146"/>
      <c r="Y114" s="146"/>
      <c r="Z114" s="146"/>
    </row>
    <row r="115" customFormat="false" ht="15" hidden="false" customHeight="true" outlineLevel="0" collapsed="false">
      <c r="D115" s="75" t="s">
        <v>105</v>
      </c>
      <c r="F115" s="147" t="n">
        <f aca="false">IF(AND(K113="",O115=""),"",IF(O115="",AD115,IF(O115&lt;&gt;AD115,O115,IF(K113="","",VLOOKUP(K113,D118:R125,10,FALSE())))))</f>
        <v>5.1E-005</v>
      </c>
      <c r="G115" s="147"/>
      <c r="H115" s="147"/>
      <c r="I115" s="148" t="s">
        <v>106</v>
      </c>
      <c r="O115" s="149"/>
      <c r="P115" s="149"/>
      <c r="Q115" s="149"/>
      <c r="R115" s="93" t="s">
        <v>107</v>
      </c>
      <c r="S115" s="93"/>
      <c r="T115" s="93"/>
      <c r="U115" s="93"/>
      <c r="V115" s="93"/>
      <c r="W115" s="93"/>
      <c r="X115" s="93"/>
      <c r="Y115" s="93"/>
      <c r="Z115" s="93"/>
      <c r="AA115" s="150" t="s">
        <v>108</v>
      </c>
      <c r="AB115" s="150"/>
      <c r="AC115" s="150"/>
      <c r="AD115" s="151" t="n">
        <f aca="false">IF(K113="","",VLOOKUP(K113,AA118:AL125,7,FALSE()))</f>
        <v>5.1E-005</v>
      </c>
      <c r="AE115" s="151"/>
      <c r="AF115" s="151"/>
      <c r="AG115" s="1" t="s">
        <v>107</v>
      </c>
    </row>
    <row r="116" customFormat="false" ht="15" hidden="false" customHeight="true" outlineLevel="0" collapsed="false">
      <c r="O116" s="1" t="str">
        <f aca="false">IF(O115&lt;&gt;"","※別紙透水試験結果より","")</f>
        <v/>
      </c>
    </row>
    <row r="117" customFormat="false" ht="15" hidden="false" customHeight="true" outlineLevel="0" collapsed="false">
      <c r="D117" s="152" t="s">
        <v>109</v>
      </c>
      <c r="E117" s="152"/>
      <c r="F117" s="152"/>
      <c r="G117" s="152" t="s">
        <v>110</v>
      </c>
      <c r="H117" s="152"/>
      <c r="I117" s="152"/>
      <c r="J117" s="153" t="s">
        <v>111</v>
      </c>
      <c r="K117" s="153"/>
      <c r="L117" s="153"/>
      <c r="M117" s="153" t="s">
        <v>112</v>
      </c>
      <c r="N117" s="153"/>
      <c r="O117" s="153"/>
      <c r="P117" s="153" t="s">
        <v>113</v>
      </c>
      <c r="Q117" s="153"/>
      <c r="R117" s="153"/>
      <c r="AA117" s="154" t="s">
        <v>109</v>
      </c>
      <c r="AB117" s="154"/>
      <c r="AC117" s="154"/>
      <c r="AD117" s="153" t="s">
        <v>111</v>
      </c>
      <c r="AE117" s="153"/>
      <c r="AF117" s="153"/>
      <c r="AG117" s="153" t="s">
        <v>112</v>
      </c>
      <c r="AH117" s="153"/>
      <c r="AI117" s="153"/>
      <c r="AJ117" s="153" t="s">
        <v>113</v>
      </c>
      <c r="AK117" s="153"/>
      <c r="AL117" s="153"/>
    </row>
    <row r="118" customFormat="false" ht="12.95" hidden="false" customHeight="true" outlineLevel="0" collapsed="false">
      <c r="D118" s="152" t="s">
        <v>114</v>
      </c>
      <c r="E118" s="152"/>
      <c r="F118" s="152"/>
      <c r="G118" s="155" t="s">
        <v>115</v>
      </c>
      <c r="H118" s="155"/>
      <c r="I118" s="155"/>
      <c r="J118" s="156" t="s">
        <v>116</v>
      </c>
      <c r="K118" s="156"/>
      <c r="L118" s="156"/>
      <c r="M118" s="156" t="s">
        <v>117</v>
      </c>
      <c r="N118" s="156"/>
      <c r="O118" s="156"/>
      <c r="P118" s="157" t="n">
        <f aca="false">AJ118</f>
        <v>0.000108</v>
      </c>
      <c r="Q118" s="157"/>
      <c r="R118" s="157"/>
      <c r="AA118" s="158" t="s">
        <v>114</v>
      </c>
      <c r="AB118" s="158"/>
      <c r="AC118" s="158"/>
      <c r="AD118" s="159" t="n">
        <v>3E-006</v>
      </c>
      <c r="AE118" s="159"/>
      <c r="AF118" s="159"/>
      <c r="AG118" s="160" t="n">
        <f aca="false">AD118/100</f>
        <v>3E-008</v>
      </c>
      <c r="AH118" s="160"/>
      <c r="AI118" s="160"/>
      <c r="AJ118" s="161" t="n">
        <f aca="false">ROUND(AG118*3600,6)</f>
        <v>0.000108</v>
      </c>
      <c r="AK118" s="161"/>
      <c r="AL118" s="161"/>
    </row>
    <row r="119" customFormat="false" ht="12.95" hidden="false" customHeight="true" outlineLevel="0" collapsed="false">
      <c r="D119" s="152" t="s">
        <v>118</v>
      </c>
      <c r="E119" s="152"/>
      <c r="F119" s="152"/>
      <c r="G119" s="155" t="s">
        <v>119</v>
      </c>
      <c r="H119" s="155"/>
      <c r="I119" s="155"/>
      <c r="J119" s="156" t="s">
        <v>120</v>
      </c>
      <c r="K119" s="156"/>
      <c r="L119" s="156"/>
      <c r="M119" s="156" t="s">
        <v>121</v>
      </c>
      <c r="N119" s="156"/>
      <c r="O119" s="156"/>
      <c r="P119" s="162" t="n">
        <f aca="false">AJ119</f>
        <v>0.016</v>
      </c>
      <c r="Q119" s="162"/>
      <c r="R119" s="162"/>
      <c r="AA119" s="158" t="s">
        <v>118</v>
      </c>
      <c r="AB119" s="158"/>
      <c r="AC119" s="158"/>
      <c r="AD119" s="159" t="n">
        <v>0.00045</v>
      </c>
      <c r="AE119" s="159"/>
      <c r="AF119" s="159"/>
      <c r="AG119" s="160" t="n">
        <f aca="false">AD119/100</f>
        <v>4.5E-006</v>
      </c>
      <c r="AH119" s="160"/>
      <c r="AI119" s="160"/>
      <c r="AJ119" s="163" t="n">
        <f aca="false">ROUND(AG119*3600,3)</f>
        <v>0.016</v>
      </c>
      <c r="AK119" s="163"/>
      <c r="AL119" s="163"/>
    </row>
    <row r="120" customFormat="false" ht="12.95" hidden="false" customHeight="true" outlineLevel="0" collapsed="false">
      <c r="D120" s="152" t="s">
        <v>122</v>
      </c>
      <c r="E120" s="152"/>
      <c r="F120" s="152"/>
      <c r="G120" s="155" t="s">
        <v>123</v>
      </c>
      <c r="H120" s="155"/>
      <c r="I120" s="155"/>
      <c r="J120" s="156" t="s">
        <v>124</v>
      </c>
      <c r="K120" s="156"/>
      <c r="L120" s="156"/>
      <c r="M120" s="156" t="s">
        <v>125</v>
      </c>
      <c r="N120" s="156"/>
      <c r="O120" s="156"/>
      <c r="P120" s="162" t="n">
        <f aca="false">AJ120</f>
        <v>0.126</v>
      </c>
      <c r="Q120" s="162"/>
      <c r="R120" s="162"/>
      <c r="AA120" s="158" t="s">
        <v>122</v>
      </c>
      <c r="AB120" s="158"/>
      <c r="AC120" s="158"/>
      <c r="AD120" s="159" t="n">
        <v>0.0035</v>
      </c>
      <c r="AE120" s="159"/>
      <c r="AF120" s="159"/>
      <c r="AG120" s="160" t="n">
        <f aca="false">AD120/100</f>
        <v>3.5E-005</v>
      </c>
      <c r="AH120" s="160"/>
      <c r="AI120" s="160"/>
      <c r="AJ120" s="163" t="n">
        <f aca="false">ROUND(AG120*3600,3)</f>
        <v>0.126</v>
      </c>
      <c r="AK120" s="163"/>
      <c r="AL120" s="163"/>
    </row>
    <row r="121" customFormat="false" ht="12.95" hidden="false" customHeight="true" outlineLevel="0" collapsed="false">
      <c r="D121" s="152" t="s">
        <v>102</v>
      </c>
      <c r="E121" s="152"/>
      <c r="F121" s="152"/>
      <c r="G121" s="164" t="s">
        <v>126</v>
      </c>
      <c r="H121" s="164"/>
      <c r="I121" s="164"/>
      <c r="J121" s="156" t="s">
        <v>127</v>
      </c>
      <c r="K121" s="156"/>
      <c r="L121" s="156"/>
      <c r="M121" s="156" t="s">
        <v>128</v>
      </c>
      <c r="N121" s="156"/>
      <c r="O121" s="156"/>
      <c r="P121" s="162" t="n">
        <f aca="false">AJ121</f>
        <v>0.184</v>
      </c>
      <c r="Q121" s="162"/>
      <c r="R121" s="162"/>
      <c r="AA121" s="158" t="s">
        <v>102</v>
      </c>
      <c r="AB121" s="158"/>
      <c r="AC121" s="158"/>
      <c r="AD121" s="159" t="n">
        <v>0.0051</v>
      </c>
      <c r="AE121" s="159"/>
      <c r="AF121" s="159"/>
      <c r="AG121" s="160" t="n">
        <f aca="false">AD121/100</f>
        <v>5.1E-005</v>
      </c>
      <c r="AH121" s="160"/>
      <c r="AI121" s="160"/>
      <c r="AJ121" s="163" t="n">
        <f aca="false">ROUND(AG121*3600,3)</f>
        <v>0.184</v>
      </c>
      <c r="AK121" s="163"/>
      <c r="AL121" s="163"/>
    </row>
    <row r="122" customFormat="false" ht="12.95" hidden="false" customHeight="true" outlineLevel="0" collapsed="false">
      <c r="D122" s="152" t="s">
        <v>129</v>
      </c>
      <c r="E122" s="152"/>
      <c r="F122" s="152"/>
      <c r="G122" s="155" t="s">
        <v>130</v>
      </c>
      <c r="H122" s="155"/>
      <c r="I122" s="155"/>
      <c r="J122" s="156" t="s">
        <v>131</v>
      </c>
      <c r="K122" s="156"/>
      <c r="L122" s="156"/>
      <c r="M122" s="156" t="s">
        <v>132</v>
      </c>
      <c r="N122" s="156"/>
      <c r="O122" s="156"/>
      <c r="P122" s="162" t="n">
        <f aca="false">AJ122</f>
        <v>0.54</v>
      </c>
      <c r="Q122" s="162"/>
      <c r="R122" s="162"/>
      <c r="AA122" s="158" t="s">
        <v>129</v>
      </c>
      <c r="AB122" s="158"/>
      <c r="AC122" s="158"/>
      <c r="AD122" s="159" t="n">
        <v>0.015</v>
      </c>
      <c r="AE122" s="159"/>
      <c r="AF122" s="159"/>
      <c r="AG122" s="160" t="n">
        <f aca="false">AD122/100</f>
        <v>0.00015</v>
      </c>
      <c r="AH122" s="160"/>
      <c r="AI122" s="160"/>
      <c r="AJ122" s="163" t="n">
        <f aca="false">ROUND(AG122*3600,3)</f>
        <v>0.54</v>
      </c>
      <c r="AK122" s="163"/>
      <c r="AL122" s="163"/>
    </row>
    <row r="123" customFormat="false" ht="12.95" hidden="false" customHeight="true" outlineLevel="0" collapsed="false">
      <c r="D123" s="152" t="s">
        <v>133</v>
      </c>
      <c r="E123" s="152"/>
      <c r="F123" s="152"/>
      <c r="G123" s="155" t="s">
        <v>134</v>
      </c>
      <c r="H123" s="155"/>
      <c r="I123" s="155"/>
      <c r="J123" s="156" t="s">
        <v>135</v>
      </c>
      <c r="K123" s="156"/>
      <c r="L123" s="156"/>
      <c r="M123" s="156" t="s">
        <v>136</v>
      </c>
      <c r="N123" s="156"/>
      <c r="O123" s="156"/>
      <c r="P123" s="162" t="n">
        <f aca="false">AJ123</f>
        <v>3.06</v>
      </c>
      <c r="Q123" s="162"/>
      <c r="R123" s="162"/>
      <c r="AA123" s="158" t="s">
        <v>133</v>
      </c>
      <c r="AB123" s="158"/>
      <c r="AC123" s="158"/>
      <c r="AD123" s="159" t="n">
        <v>0.085</v>
      </c>
      <c r="AE123" s="159"/>
      <c r="AF123" s="159"/>
      <c r="AG123" s="160" t="n">
        <f aca="false">AD123/100</f>
        <v>0.00085</v>
      </c>
      <c r="AH123" s="160"/>
      <c r="AI123" s="160"/>
      <c r="AJ123" s="163" t="n">
        <f aca="false">ROUND(AG123*3600,3)</f>
        <v>3.06</v>
      </c>
      <c r="AK123" s="163"/>
      <c r="AL123" s="163"/>
    </row>
    <row r="124" customFormat="false" ht="12.95" hidden="false" customHeight="true" outlineLevel="0" collapsed="false">
      <c r="D124" s="152" t="s">
        <v>137</v>
      </c>
      <c r="E124" s="152"/>
      <c r="F124" s="152"/>
      <c r="G124" s="155" t="s">
        <v>138</v>
      </c>
      <c r="H124" s="155"/>
      <c r="I124" s="155"/>
      <c r="J124" s="156" t="s">
        <v>139</v>
      </c>
      <c r="K124" s="156"/>
      <c r="L124" s="156"/>
      <c r="M124" s="156" t="s">
        <v>124</v>
      </c>
      <c r="N124" s="156"/>
      <c r="O124" s="156"/>
      <c r="P124" s="162" t="n">
        <f aca="false">AJ124</f>
        <v>12.6</v>
      </c>
      <c r="Q124" s="162"/>
      <c r="R124" s="162"/>
      <c r="AA124" s="158" t="s">
        <v>137</v>
      </c>
      <c r="AB124" s="158"/>
      <c r="AC124" s="158"/>
      <c r="AD124" s="159" t="n">
        <v>0.35</v>
      </c>
      <c r="AE124" s="159"/>
      <c r="AF124" s="159"/>
      <c r="AG124" s="160" t="n">
        <f aca="false">AD124/100</f>
        <v>0.0035</v>
      </c>
      <c r="AH124" s="160"/>
      <c r="AI124" s="160"/>
      <c r="AJ124" s="163" t="n">
        <f aca="false">ROUND(AG124*3600,3)</f>
        <v>12.6</v>
      </c>
      <c r="AK124" s="163"/>
      <c r="AL124" s="163"/>
    </row>
    <row r="125" customFormat="false" ht="12.95" hidden="false" customHeight="true" outlineLevel="0" collapsed="false">
      <c r="D125" s="152" t="s">
        <v>140</v>
      </c>
      <c r="E125" s="152"/>
      <c r="F125" s="152"/>
      <c r="G125" s="155" t="s">
        <v>141</v>
      </c>
      <c r="H125" s="155"/>
      <c r="I125" s="155"/>
      <c r="J125" s="165" t="n">
        <v>3</v>
      </c>
      <c r="K125" s="165"/>
      <c r="L125" s="165"/>
      <c r="M125" s="156" t="s">
        <v>142</v>
      </c>
      <c r="N125" s="156"/>
      <c r="O125" s="156"/>
      <c r="P125" s="162" t="n">
        <f aca="false">AJ125</f>
        <v>108</v>
      </c>
      <c r="Q125" s="162"/>
      <c r="R125" s="162"/>
      <c r="AA125" s="158" t="s">
        <v>140</v>
      </c>
      <c r="AB125" s="158"/>
      <c r="AC125" s="158"/>
      <c r="AD125" s="166" t="n">
        <v>3</v>
      </c>
      <c r="AE125" s="166"/>
      <c r="AF125" s="166"/>
      <c r="AG125" s="160" t="n">
        <f aca="false">AD125/100</f>
        <v>0.03</v>
      </c>
      <c r="AH125" s="160"/>
      <c r="AI125" s="160"/>
      <c r="AJ125" s="163" t="n">
        <f aca="false">ROUND(AG125*3600,3)</f>
        <v>108</v>
      </c>
      <c r="AK125" s="163"/>
      <c r="AL125" s="163"/>
    </row>
    <row r="126" customFormat="false" ht="12.95" hidden="false" customHeight="true" outlineLevel="0" collapsed="false">
      <c r="D126" s="167" t="s">
        <v>143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8"/>
      <c r="T126" s="168"/>
      <c r="U126" s="168"/>
      <c r="V126" s="168"/>
      <c r="W126" s="168"/>
      <c r="X126" s="168"/>
      <c r="Y126" s="168"/>
      <c r="Z126" s="168"/>
    </row>
    <row r="127" customFormat="false" ht="15" hidden="false" customHeight="true" outlineLevel="0" collapsed="false">
      <c r="D127" s="169"/>
    </row>
    <row r="128" customFormat="false" ht="15" hidden="false" customHeight="true" outlineLevel="0" collapsed="false">
      <c r="B128" s="74" t="s">
        <v>144</v>
      </c>
      <c r="I128" s="71"/>
      <c r="J128" s="71"/>
      <c r="K128" s="71"/>
      <c r="L128" s="71"/>
      <c r="N128" s="170" t="s">
        <v>145</v>
      </c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71"/>
      <c r="AA128" s="152" t="s">
        <v>146</v>
      </c>
      <c r="AB128" s="152"/>
      <c r="AC128" s="152"/>
      <c r="AD128" s="152"/>
      <c r="AE128" s="152"/>
      <c r="AG128" s="154" t="s">
        <v>147</v>
      </c>
      <c r="AH128" s="154"/>
      <c r="AI128" s="154"/>
    </row>
    <row r="129" customFormat="false" ht="15" hidden="false" customHeight="true" outlineLevel="0" collapsed="false">
      <c r="D129" s="172" t="s">
        <v>148</v>
      </c>
      <c r="E129" s="172"/>
      <c r="F129" s="172"/>
      <c r="G129" s="172"/>
      <c r="H129" s="173"/>
      <c r="I129" s="173"/>
      <c r="J129" s="173"/>
      <c r="K129" s="173"/>
      <c r="L129" s="173"/>
      <c r="M129" s="174"/>
      <c r="N129" s="175" t="s">
        <v>149</v>
      </c>
      <c r="O129" s="175"/>
      <c r="P129" s="175"/>
      <c r="Q129" s="173"/>
      <c r="R129" s="173"/>
      <c r="S129" s="173"/>
      <c r="T129" s="176" t="s">
        <v>150</v>
      </c>
      <c r="U129" s="177"/>
      <c r="W129" s="177"/>
      <c r="X129" s="177"/>
      <c r="Y129" s="177"/>
      <c r="Z129" s="177"/>
      <c r="AA129" s="178" t="str">
        <f aca="false">'図(桝+ﾄﾚﾝﾁ管)'!AS5</f>
        <v>EM-J型</v>
      </c>
      <c r="AB129" s="178"/>
      <c r="AC129" s="178"/>
      <c r="AD129" s="178"/>
      <c r="AE129" s="178"/>
      <c r="AG129" s="179" t="str">
        <f aca="false">'図(桝+ﾄﾚﾝﾁ管)'!AS35</f>
        <v>E-150</v>
      </c>
      <c r="AH129" s="179"/>
      <c r="AI129" s="179"/>
    </row>
    <row r="130" customFormat="false" ht="15" hidden="false" customHeight="true" outlineLevel="0" collapsed="false">
      <c r="E130" s="180" t="s">
        <v>151</v>
      </c>
      <c r="F130" s="180"/>
      <c r="G130" s="180"/>
      <c r="H130" s="180"/>
      <c r="I130" s="180"/>
      <c r="J130" s="180"/>
      <c r="K130" s="180"/>
      <c r="L130" s="71"/>
      <c r="M130" s="71"/>
      <c r="N130" s="71"/>
      <c r="O130" s="71"/>
      <c r="P130" s="71"/>
      <c r="Q130" s="71"/>
      <c r="Z130" s="71"/>
      <c r="AA130" s="178" t="str">
        <f aca="false">'図(桝+ﾄﾚﾝﾁ管)'!AS6</f>
        <v>EM-Ⅱ型</v>
      </c>
      <c r="AB130" s="178"/>
      <c r="AC130" s="178"/>
      <c r="AD130" s="178"/>
      <c r="AE130" s="178"/>
      <c r="AG130" s="179" t="str">
        <f aca="false">'図(桝+ﾄﾚﾝﾁ管)'!AS36</f>
        <v>E-200</v>
      </c>
      <c r="AH130" s="179"/>
      <c r="AI130" s="179"/>
    </row>
    <row r="131" customFormat="false" ht="15" hidden="false" customHeight="true" outlineLevel="0" collapsed="false">
      <c r="E131" s="181" t="s">
        <v>152</v>
      </c>
      <c r="F131" s="181"/>
      <c r="G131" s="181"/>
      <c r="H131" s="181"/>
      <c r="I131" s="181"/>
      <c r="J131" s="181"/>
      <c r="K131" s="182"/>
      <c r="L131" s="182"/>
      <c r="M131" s="132" t="s">
        <v>153</v>
      </c>
      <c r="N131" s="71"/>
      <c r="O131" s="183"/>
      <c r="P131" s="183"/>
      <c r="Q131" s="183"/>
      <c r="R131" s="183"/>
      <c r="S131" s="183"/>
      <c r="T131" s="183"/>
      <c r="U131" s="183"/>
      <c r="V131" s="183"/>
      <c r="Z131" s="71"/>
      <c r="AA131" s="178" t="str">
        <f aca="false">'図(桝+ﾄﾚﾝﾁ管)'!AS7</f>
        <v>EM-Ⅱ(B)型</v>
      </c>
      <c r="AB131" s="178"/>
      <c r="AC131" s="178"/>
      <c r="AD131" s="178"/>
      <c r="AE131" s="178"/>
      <c r="AG131" s="179" t="str">
        <f aca="false">'図(桝+ﾄﾚﾝﾁ管)'!AS37</f>
        <v>E-250</v>
      </c>
      <c r="AH131" s="179"/>
      <c r="AI131" s="179"/>
    </row>
    <row r="132" customFormat="false" ht="15" hidden="false" customHeight="true" outlineLevel="0" collapsed="false">
      <c r="G132" s="57"/>
      <c r="H132" s="57"/>
      <c r="I132" s="71"/>
      <c r="J132" s="71"/>
      <c r="K132" s="71"/>
      <c r="L132" s="71"/>
      <c r="M132" s="71"/>
      <c r="N132" s="71"/>
      <c r="O132" s="184"/>
      <c r="P132" s="184"/>
      <c r="Q132" s="184"/>
      <c r="R132" s="184"/>
      <c r="S132" s="184"/>
      <c r="T132" s="184"/>
      <c r="U132" s="184"/>
      <c r="V132" s="184"/>
      <c r="W132" s="71"/>
      <c r="X132" s="71"/>
      <c r="Y132" s="71"/>
      <c r="Z132" s="71"/>
      <c r="AA132" s="178" t="str">
        <f aca="false">'図(桝+ﾄﾚﾝﾁ管)'!AS8</f>
        <v>EM-Ⅰ(Ａ)型</v>
      </c>
      <c r="AB132" s="178"/>
      <c r="AC132" s="178"/>
      <c r="AD132" s="178"/>
      <c r="AE132" s="178"/>
      <c r="AG132" s="179" t="str">
        <f aca="false">'図(桝+ﾄﾚﾝﾁ管)'!AS38</f>
        <v>E-300</v>
      </c>
      <c r="AH132" s="179"/>
      <c r="AI132" s="179"/>
    </row>
    <row r="133" customFormat="false" ht="15" hidden="false" customHeight="true" outlineLevel="0" collapsed="false">
      <c r="E133" s="148" t="s">
        <v>154</v>
      </c>
      <c r="I133" s="185"/>
      <c r="J133" s="186" t="s">
        <v>155</v>
      </c>
      <c r="K133" s="186"/>
      <c r="L133" s="186"/>
      <c r="M133" s="71"/>
      <c r="N133" s="71"/>
      <c r="W133" s="71"/>
      <c r="X133" s="71"/>
      <c r="Y133" s="71"/>
      <c r="Z133" s="71"/>
      <c r="AA133" s="178" t="str">
        <f aca="false">'図(桝+ﾄﾚﾝﾁ管)'!AS9</f>
        <v>EM-Ⅰ(B)型</v>
      </c>
      <c r="AB133" s="178"/>
      <c r="AC133" s="178"/>
      <c r="AD133" s="178"/>
      <c r="AE133" s="178"/>
      <c r="AG133" s="179" t="str">
        <f aca="false">'図(桝+ﾄﾚﾝﾁ管)'!AS39</f>
        <v>E-350</v>
      </c>
      <c r="AH133" s="179"/>
      <c r="AI133" s="179"/>
    </row>
    <row r="134" customFormat="false" ht="15" hidden="false" customHeight="true" outlineLevel="0" collapsed="false">
      <c r="I134" s="71"/>
      <c r="J134" s="71"/>
      <c r="K134" s="71"/>
      <c r="L134" s="71"/>
      <c r="M134" s="71"/>
      <c r="N134" s="187"/>
      <c r="O134" s="188"/>
      <c r="P134" s="188"/>
      <c r="Q134" s="188"/>
      <c r="R134" s="188"/>
      <c r="S134" s="188"/>
      <c r="T134" s="188"/>
      <c r="V134" s="189" t="s">
        <v>156</v>
      </c>
      <c r="W134" s="188"/>
      <c r="X134" s="188"/>
      <c r="Y134" s="71"/>
      <c r="Z134" s="71"/>
      <c r="AA134" s="178" t="str">
        <f aca="false">'図(桝+ﾄﾚﾝﾁ管)'!AS10</f>
        <v>EM-0型</v>
      </c>
      <c r="AB134" s="178"/>
      <c r="AC134" s="178"/>
      <c r="AD134" s="178"/>
      <c r="AE134" s="178"/>
      <c r="AG134" s="179" t="str">
        <f aca="false">'図(桝+ﾄﾚﾝﾁ管)'!AS40</f>
        <v>E-400</v>
      </c>
      <c r="AH134" s="179"/>
      <c r="AI134" s="179"/>
    </row>
    <row r="135" customFormat="false" ht="15" hidden="false" customHeight="true" outlineLevel="0" collapsed="false">
      <c r="D135" s="172" t="s">
        <v>157</v>
      </c>
      <c r="E135" s="172"/>
      <c r="F135" s="172"/>
      <c r="G135" s="172"/>
      <c r="H135" s="173"/>
      <c r="I135" s="173"/>
      <c r="J135" s="173"/>
      <c r="K135" s="173"/>
      <c r="L135" s="173"/>
      <c r="N135" s="175" t="s">
        <v>158</v>
      </c>
      <c r="O135" s="175"/>
      <c r="P135" s="175"/>
      <c r="Q135" s="190" t="str">
        <f aca="false">IF(X142="","",X142)</f>
        <v/>
      </c>
      <c r="R135" s="190"/>
      <c r="S135" s="190"/>
      <c r="T135" s="176" t="s">
        <v>20</v>
      </c>
      <c r="U135" s="191" t="s">
        <v>159</v>
      </c>
      <c r="V135" s="192" t="s">
        <v>160</v>
      </c>
      <c r="W135" s="177"/>
      <c r="X135" s="177"/>
      <c r="Y135" s="177"/>
      <c r="Z135" s="177"/>
      <c r="AA135" s="178" t="str">
        <f aca="false">'図(桝+ﾄﾚﾝﾁ管)'!AS11</f>
        <v>浸生樹1860型</v>
      </c>
      <c r="AB135" s="178"/>
      <c r="AC135" s="178"/>
      <c r="AD135" s="178"/>
      <c r="AE135" s="178"/>
      <c r="AG135" s="179" t="str">
        <f aca="false">'図(桝+ﾄﾚﾝﾁ管)'!AS41</f>
        <v>E-450</v>
      </c>
      <c r="AH135" s="179"/>
      <c r="AI135" s="179"/>
    </row>
    <row r="136" customFormat="false" ht="15" hidden="false" customHeight="true" outlineLevel="0" collapsed="false">
      <c r="D136" s="180" t="s">
        <v>151</v>
      </c>
      <c r="E136" s="180"/>
      <c r="F136" s="180"/>
      <c r="G136" s="180"/>
      <c r="H136" s="180"/>
      <c r="I136" s="180"/>
      <c r="J136" s="180"/>
      <c r="K136" s="71"/>
      <c r="L136" s="71"/>
      <c r="M136" s="71"/>
      <c r="N136" s="71"/>
      <c r="O136" s="71"/>
      <c r="P136" s="71"/>
      <c r="Q136" s="71"/>
      <c r="AA136" s="178" t="str">
        <f aca="false">'図(桝+ﾄﾚﾝﾁ管)'!AS12</f>
        <v>EW-900 　(φ900)</v>
      </c>
      <c r="AB136" s="178"/>
      <c r="AC136" s="178"/>
      <c r="AD136" s="178"/>
      <c r="AE136" s="178"/>
      <c r="AG136" s="179" t="str">
        <f aca="false">'図(桝+ﾄﾚﾝﾁ管)'!AS42</f>
        <v>E-500</v>
      </c>
      <c r="AH136" s="179"/>
      <c r="AI136" s="179"/>
      <c r="AK136" s="193"/>
      <c r="AL136" s="71"/>
    </row>
    <row r="137" customFormat="false" ht="15" hidden="false" customHeight="true" outlineLevel="0" collapsed="false">
      <c r="E137" s="148" t="s">
        <v>154</v>
      </c>
      <c r="I137" s="146"/>
      <c r="J137" s="186" t="s">
        <v>155</v>
      </c>
      <c r="K137" s="186"/>
      <c r="L137" s="186"/>
      <c r="O137" s="183"/>
      <c r="P137" s="183"/>
      <c r="Q137" s="183"/>
      <c r="R137" s="183"/>
      <c r="S137" s="183"/>
      <c r="T137" s="183"/>
      <c r="U137" s="183"/>
      <c r="V137" s="183"/>
      <c r="AA137" s="178" t="str">
        <f aca="false">'図(桝+ﾄﾚﾝﾁ管)'!AS13</f>
        <v>EW-1200 (φ1200)</v>
      </c>
      <c r="AB137" s="178"/>
      <c r="AC137" s="178"/>
      <c r="AD137" s="178"/>
      <c r="AE137" s="178"/>
      <c r="AG137" s="179" t="str">
        <f aca="false">'図(桝+ﾄﾚﾝﾁ管)'!AS43</f>
        <v>E-600</v>
      </c>
      <c r="AH137" s="179"/>
      <c r="AI137" s="179"/>
      <c r="AK137" s="194"/>
      <c r="AL137" s="194"/>
    </row>
    <row r="138" customFormat="false" ht="15" hidden="false" customHeight="true" outlineLevel="0" collapsed="false">
      <c r="B138" s="74"/>
      <c r="I138" s="71"/>
      <c r="J138" s="71"/>
      <c r="K138" s="71"/>
      <c r="L138" s="71"/>
      <c r="M138" s="71"/>
      <c r="N138" s="71"/>
      <c r="O138" s="184"/>
      <c r="P138" s="184"/>
      <c r="Q138" s="184"/>
      <c r="R138" s="184"/>
      <c r="S138" s="184"/>
      <c r="T138" s="184"/>
      <c r="U138" s="184"/>
      <c r="V138" s="184"/>
      <c r="W138" s="71"/>
      <c r="X138" s="71"/>
      <c r="Y138" s="71"/>
      <c r="Z138" s="71"/>
      <c r="AA138" s="178" t="str">
        <f aca="false">'図(桝+ﾄﾚﾝﾁ管)'!AS14</f>
        <v>EW-1500 (φ1500)</v>
      </c>
      <c r="AB138" s="178"/>
      <c r="AC138" s="178"/>
      <c r="AD138" s="178"/>
      <c r="AE138" s="178"/>
      <c r="AG138" s="179" t="str">
        <f aca="false">'図(桝+ﾄﾚﾝﾁ管)'!AS44</f>
        <v>E-700</v>
      </c>
      <c r="AH138" s="179"/>
      <c r="AI138" s="179"/>
      <c r="AK138" s="194"/>
      <c r="AL138" s="194"/>
    </row>
    <row r="139" customFormat="false" ht="15" hidden="false" customHeight="true" outlineLevel="0" collapsed="false">
      <c r="B139" s="74"/>
      <c r="D139" s="75" t="s">
        <v>161</v>
      </c>
      <c r="G139" s="71"/>
      <c r="H139" s="71"/>
      <c r="I139" s="195" t="s">
        <v>162</v>
      </c>
      <c r="J139" s="195"/>
      <c r="K139" s="71"/>
      <c r="L139" s="71"/>
      <c r="Z139" s="71"/>
      <c r="AG139" s="194"/>
      <c r="AH139" s="194"/>
      <c r="AI139" s="194"/>
      <c r="AK139" s="194"/>
      <c r="AL139" s="194"/>
    </row>
    <row r="140" customFormat="false" ht="15" hidden="false" customHeight="true" outlineLevel="0" collapsed="false">
      <c r="L140" s="196"/>
      <c r="M140" s="196"/>
      <c r="N140" s="197"/>
      <c r="O140" s="198" t="s">
        <v>163</v>
      </c>
      <c r="P140" s="199"/>
      <c r="Q140" s="200" t="s">
        <v>164</v>
      </c>
      <c r="R140" s="199"/>
      <c r="S140" s="200" t="s">
        <v>164</v>
      </c>
      <c r="T140" s="199"/>
      <c r="U140" s="200" t="s">
        <v>164</v>
      </c>
      <c r="V140" s="199"/>
      <c r="W140" s="200" t="s">
        <v>164</v>
      </c>
      <c r="X140" s="199"/>
      <c r="Y140" s="200" t="s">
        <v>153</v>
      </c>
      <c r="AA140" s="201" t="s">
        <v>165</v>
      </c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3"/>
    </row>
    <row r="141" customFormat="false" ht="15" hidden="false" customHeight="true" outlineLevel="0" collapsed="false">
      <c r="D141" s="172" t="s">
        <v>166</v>
      </c>
      <c r="E141" s="172"/>
      <c r="F141" s="172"/>
      <c r="G141" s="172"/>
      <c r="H141" s="172"/>
      <c r="I141" s="204"/>
      <c r="J141" s="204"/>
      <c r="K141" s="108" t="s">
        <v>167</v>
      </c>
      <c r="L141" s="196"/>
      <c r="M141" s="205" t="s">
        <v>168</v>
      </c>
      <c r="N141" s="205"/>
      <c r="O141" s="206"/>
      <c r="P141" s="207"/>
      <c r="Q141" s="205"/>
      <c r="AA141" s="208"/>
      <c r="AB141" s="71"/>
      <c r="AC141" s="71"/>
      <c r="AD141" s="71"/>
      <c r="AE141" s="71"/>
      <c r="AF141" s="71"/>
      <c r="AG141" s="209" t="s">
        <v>169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</row>
    <row r="142" customFormat="false" ht="15" hidden="false" customHeight="true" outlineLevel="0" collapsed="false">
      <c r="O142" s="146" t="s">
        <v>170</v>
      </c>
      <c r="P142" s="199"/>
      <c r="Q142" s="200" t="s">
        <v>164</v>
      </c>
      <c r="R142" s="199"/>
      <c r="S142" s="200" t="s">
        <v>164</v>
      </c>
      <c r="T142" s="199"/>
      <c r="U142" s="200" t="s">
        <v>164</v>
      </c>
      <c r="V142" s="199"/>
      <c r="W142" s="210" t="s">
        <v>171</v>
      </c>
      <c r="X142" s="211" t="str">
        <f aca="false">IF(SUM(P140:X140,P142:V142)=0,"",ROUND(SUM(P140:X140,P142:V142),1))</f>
        <v/>
      </c>
      <c r="Y142" s="205" t="s">
        <v>153</v>
      </c>
      <c r="AA142" s="212"/>
      <c r="AB142" s="71"/>
      <c r="AC142" s="71"/>
      <c r="AD142" s="71"/>
      <c r="AE142" s="71"/>
      <c r="AF142" s="71"/>
      <c r="AG142" s="213" t="s">
        <v>172</v>
      </c>
      <c r="AH142" s="214" t="str">
        <f aca="false">IF(E404="","",E404)</f>
        <v/>
      </c>
      <c r="AI142" s="214"/>
      <c r="AJ142" s="214"/>
      <c r="AK142" s="215" t="s">
        <v>153</v>
      </c>
      <c r="AL142" s="216" t="str">
        <f aca="false">"（浸透率"&amp;I141&amp;"％とした場合）"</f>
        <v>（浸透率％とした場合）</v>
      </c>
      <c r="AM142" s="71"/>
      <c r="AN142" s="71"/>
      <c r="AO142" s="71"/>
      <c r="AP142" s="71"/>
      <c r="AQ142" s="217"/>
    </row>
    <row r="143" customFormat="false" ht="15" hidden="false" customHeight="true" outlineLevel="0" collapsed="false">
      <c r="D143" s="75" t="s">
        <v>173</v>
      </c>
      <c r="G143" s="71"/>
      <c r="H143" s="71"/>
      <c r="I143" s="71"/>
      <c r="J143" s="71"/>
      <c r="K143" s="71"/>
      <c r="L143" s="71"/>
      <c r="O143" s="206"/>
      <c r="P143" s="207"/>
      <c r="Q143" s="205"/>
      <c r="AA143" s="212"/>
      <c r="AB143" s="71"/>
      <c r="AC143" s="71"/>
      <c r="AD143" s="71"/>
      <c r="AE143" s="71"/>
      <c r="AF143" s="71"/>
      <c r="AG143" s="71"/>
      <c r="AH143" s="71"/>
      <c r="AI143" s="71"/>
      <c r="AJ143" s="218" t="s">
        <v>174</v>
      </c>
      <c r="AK143" s="219" t="s">
        <v>175</v>
      </c>
      <c r="AL143" s="71"/>
      <c r="AM143" s="71"/>
      <c r="AN143" s="71"/>
      <c r="AO143" s="71"/>
      <c r="AP143" s="71"/>
      <c r="AQ143" s="217"/>
    </row>
    <row r="144" customFormat="false" ht="15" hidden="false" customHeight="true" outlineLevel="0" collapsed="false">
      <c r="H144" s="220" t="str">
        <f aca="false">IF(Q135="","",IF(Q135=0,0,IF(Q129=0,0,IF(H146&lt;&gt;"",H146,IF(Q129=1,1,IF(Q129&gt;=2,ROUNDUP(2*Q129-2,1),""))))))</f>
        <v/>
      </c>
      <c r="I144" s="220"/>
      <c r="J144" s="221" t="s">
        <v>150</v>
      </c>
      <c r="K144" s="222" t="s">
        <v>176</v>
      </c>
      <c r="L144" s="222"/>
      <c r="M144" s="222"/>
      <c r="N144" s="222"/>
      <c r="O144" s="222"/>
      <c r="P144" s="222"/>
      <c r="Q144" s="222"/>
      <c r="R144" s="222"/>
      <c r="S144" s="222"/>
      <c r="T144" s="223" t="str">
        <f aca="false">IF(Q135="","",IF(Q135=0,0,IF(Q129=0,Q135,IF(H144&lt;&gt;"",Q135-(H144*1),Q135))))</f>
        <v/>
      </c>
      <c r="U144" s="223"/>
      <c r="V144" s="223"/>
      <c r="W144" s="144" t="s">
        <v>177</v>
      </c>
      <c r="AA144" s="224" t="s">
        <v>178</v>
      </c>
      <c r="AB144" s="224"/>
      <c r="AC144" s="224"/>
      <c r="AD144" s="224"/>
      <c r="AE144" s="224"/>
      <c r="AF144" s="224"/>
      <c r="AG144" s="224"/>
      <c r="AH144" s="225" t="str">
        <f aca="false">IF(AH142="","",IF(AH142=0,0,IF(Q129=0,AH142,IF(H144&lt;&gt;"",AH142+(H144*1),Q135))))</f>
        <v/>
      </c>
      <c r="AI144" s="225"/>
      <c r="AJ144" s="225"/>
      <c r="AK144" s="226" t="s">
        <v>153</v>
      </c>
      <c r="AL144" s="227" t="s">
        <v>179</v>
      </c>
      <c r="AM144" s="71"/>
      <c r="AN144" s="71"/>
      <c r="AO144" s="71"/>
      <c r="AP144" s="71"/>
      <c r="AQ144" s="217"/>
    </row>
    <row r="145" customFormat="false" ht="15" hidden="false" customHeight="true" outlineLevel="0" collapsed="false">
      <c r="E145" s="228" t="s">
        <v>180</v>
      </c>
      <c r="F145" s="228"/>
      <c r="G145" s="228"/>
      <c r="H145" s="228"/>
      <c r="I145" s="228"/>
      <c r="N145" s="78"/>
      <c r="O145" s="229" t="s">
        <v>181</v>
      </c>
      <c r="P145" s="230" t="str">
        <f aca="false">IF(Q135="","",Q135)</f>
        <v/>
      </c>
      <c r="Q145" s="231" t="s">
        <v>182</v>
      </c>
      <c r="R145" s="231"/>
      <c r="S145" s="232" t="str">
        <f aca="false">IF(H144="","",H144)</f>
        <v/>
      </c>
      <c r="T145" s="233" t="s">
        <v>183</v>
      </c>
      <c r="U145" s="78"/>
      <c r="AA145" s="212"/>
      <c r="AB145" s="71"/>
      <c r="AC145" s="71"/>
      <c r="AD145" s="71"/>
      <c r="AE145" s="71"/>
      <c r="AF145" s="71"/>
      <c r="AG145" s="71"/>
      <c r="AH145" s="71"/>
      <c r="AI145" s="234" t="s">
        <v>184</v>
      </c>
      <c r="AJ145" s="234"/>
      <c r="AK145" s="71"/>
      <c r="AL145" s="71"/>
      <c r="AM145" s="71"/>
      <c r="AN145" s="71"/>
      <c r="AO145" s="71"/>
      <c r="AP145" s="71"/>
      <c r="AQ145" s="217"/>
    </row>
    <row r="146" customFormat="false" ht="15" hidden="false" customHeight="true" outlineLevel="0" collapsed="false">
      <c r="H146" s="235"/>
      <c r="I146" s="235"/>
      <c r="J146" s="221" t="s">
        <v>150</v>
      </c>
      <c r="O146" s="206"/>
      <c r="P146" s="207"/>
      <c r="Q146" s="205"/>
      <c r="AA146" s="212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217"/>
    </row>
    <row r="147" customFormat="false" ht="15" hidden="false" customHeight="true" outlineLevel="0" collapsed="false">
      <c r="J147" s="146" t="s">
        <v>104</v>
      </c>
      <c r="O147" s="206"/>
      <c r="P147" s="207"/>
      <c r="Q147" s="205"/>
      <c r="AA147" s="212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217"/>
    </row>
    <row r="148" customFormat="false" ht="15" hidden="false" customHeight="true" outlineLevel="0" collapsed="false">
      <c r="AA148" s="212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217"/>
    </row>
    <row r="149" customFormat="false" ht="15" hidden="false" customHeight="true" outlineLevel="0" collapsed="false">
      <c r="B149" s="74" t="s">
        <v>185</v>
      </c>
      <c r="O149" s="206"/>
      <c r="P149" s="207"/>
      <c r="Q149" s="205"/>
      <c r="Z149" s="109"/>
      <c r="AA149" s="212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217"/>
    </row>
    <row r="150" customFormat="false" ht="15" hidden="false" customHeight="true" outlineLevel="0" collapsed="false">
      <c r="C150" s="71"/>
      <c r="D150" s="126"/>
      <c r="E150" s="236"/>
      <c r="F150" s="83"/>
      <c r="G150" s="236"/>
      <c r="H150" s="71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71"/>
      <c r="AA150" s="212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217"/>
    </row>
    <row r="151" customFormat="false" ht="15" hidden="false" customHeight="true" outlineLevel="0" collapsed="false">
      <c r="C151" s="71"/>
      <c r="D151" s="238" t="s">
        <v>186</v>
      </c>
      <c r="E151" s="71"/>
      <c r="F151" s="71"/>
      <c r="G151" s="71"/>
      <c r="H151" s="71"/>
      <c r="I151" s="71"/>
      <c r="J151" s="239" t="s">
        <v>187</v>
      </c>
      <c r="K151" s="239"/>
      <c r="L151" s="240"/>
      <c r="M151" s="240"/>
      <c r="N151" s="109"/>
      <c r="O151" s="241" t="s">
        <v>188</v>
      </c>
      <c r="P151" s="240"/>
      <c r="Q151" s="240"/>
      <c r="R151" s="109" t="s">
        <v>189</v>
      </c>
      <c r="S151" s="71"/>
      <c r="T151" s="71"/>
      <c r="U151" s="241" t="s">
        <v>190</v>
      </c>
      <c r="V151" s="240"/>
      <c r="W151" s="240"/>
      <c r="X151" s="242" t="s">
        <v>150</v>
      </c>
      <c r="Y151" s="109"/>
      <c r="Z151" s="79"/>
      <c r="AA151" s="212"/>
      <c r="AB151" s="71"/>
      <c r="AC151" s="71"/>
      <c r="AD151" s="71"/>
      <c r="AE151" s="243" t="s">
        <v>191</v>
      </c>
      <c r="AF151" s="244" t="str">
        <f aca="false">IF(W431="","",W431)</f>
        <v/>
      </c>
      <c r="AG151" s="244"/>
      <c r="AH151" s="244"/>
      <c r="AI151" s="245" t="s">
        <v>167</v>
      </c>
      <c r="AJ151" s="71"/>
      <c r="AK151" s="71"/>
      <c r="AL151" s="71"/>
      <c r="AM151" s="71"/>
      <c r="AN151" s="71"/>
      <c r="AO151" s="71"/>
      <c r="AP151" s="71"/>
      <c r="AQ151" s="217"/>
    </row>
    <row r="152" customFormat="false" ht="15" hidden="false" customHeight="true" outlineLevel="0" collapsed="false">
      <c r="C152" s="71"/>
      <c r="D152" s="71"/>
      <c r="E152" s="71"/>
      <c r="F152" s="71"/>
      <c r="G152" s="71"/>
      <c r="H152" s="71"/>
      <c r="I152" s="71"/>
      <c r="J152" s="246" t="s">
        <v>192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247" t="s">
        <v>193</v>
      </c>
      <c r="W152" s="71"/>
      <c r="X152" s="71"/>
      <c r="Y152" s="71"/>
      <c r="AA152" s="212"/>
      <c r="AB152" s="248" t="s">
        <v>194</v>
      </c>
      <c r="AC152" s="249" t="str">
        <f aca="false">IF(AF151="","判定",IF(AF151&gt;=I141,"判定・・・・雨水流出量の"&amp;I141&amp;"％以上 (OK)","判定・・・・雨水流出量の"&amp;I141&amp;"％以下 (要検討)"))</f>
        <v>判定</v>
      </c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71"/>
      <c r="AN152" s="71"/>
      <c r="AO152" s="71"/>
      <c r="AP152" s="71"/>
      <c r="AQ152" s="217"/>
    </row>
    <row r="153" customFormat="false" ht="15" hidden="false" customHeight="true" outlineLevel="0" collapsed="false">
      <c r="C153" s="126"/>
      <c r="D153" s="192" t="s">
        <v>195</v>
      </c>
      <c r="E153" s="71"/>
      <c r="F153" s="192"/>
      <c r="G153" s="71"/>
      <c r="H153" s="118" t="s">
        <v>196</v>
      </c>
      <c r="I153" s="66"/>
      <c r="J153" s="66"/>
      <c r="K153" s="66"/>
      <c r="L153" s="66"/>
      <c r="M153" s="66"/>
      <c r="N153" s="66"/>
      <c r="O153" s="66"/>
      <c r="P153" s="66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212"/>
      <c r="AB153" s="106" t="s">
        <v>197</v>
      </c>
      <c r="AC153" s="71"/>
      <c r="AD153" s="71"/>
      <c r="AE153" s="71"/>
      <c r="AF153" s="71"/>
      <c r="AG153" s="71"/>
      <c r="AH153" s="192" t="s">
        <v>198</v>
      </c>
      <c r="AI153" s="71"/>
      <c r="AJ153" s="71"/>
      <c r="AK153" s="71"/>
      <c r="AL153" s="71"/>
      <c r="AM153" s="71"/>
      <c r="AN153" s="71"/>
      <c r="AO153" s="71"/>
      <c r="AP153" s="71"/>
      <c r="AQ153" s="217"/>
    </row>
    <row r="154" customFormat="false" ht="15" hidden="false" customHeight="true" outlineLevel="0" collapsed="false">
      <c r="G154" s="57"/>
      <c r="H154" s="57"/>
      <c r="I154" s="71"/>
      <c r="J154" s="71"/>
      <c r="K154" s="71"/>
      <c r="L154" s="71"/>
      <c r="M154" s="71"/>
      <c r="N154" s="187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71"/>
      <c r="AA154" s="212"/>
      <c r="AB154" s="250" t="str">
        <f aca="false">IF(G453="","",G453)</f>
        <v/>
      </c>
      <c r="AC154" s="250"/>
      <c r="AD154" s="250"/>
      <c r="AE154" s="251" t="s">
        <v>199</v>
      </c>
      <c r="AF154" s="251"/>
      <c r="AG154" s="252" t="str">
        <f aca="false">IF(L151="","",IF(P151="","",IF(AB154&lt;=AH154,"≦","＞")))</f>
        <v/>
      </c>
      <c r="AH154" s="250" t="str">
        <f aca="false">IF(M453="","",M453)</f>
        <v/>
      </c>
      <c r="AI154" s="250"/>
      <c r="AJ154" s="250"/>
      <c r="AK154" s="251" t="s">
        <v>199</v>
      </c>
      <c r="AL154" s="251"/>
      <c r="AM154" s="71"/>
      <c r="AN154" s="71"/>
      <c r="AO154" s="71"/>
      <c r="AP154" s="71"/>
      <c r="AQ154" s="217"/>
    </row>
    <row r="155" customFormat="false" ht="15" hidden="false" customHeight="true" outlineLevel="0" collapsed="false">
      <c r="B155" s="74" t="s">
        <v>200</v>
      </c>
      <c r="Z155" s="96"/>
      <c r="AA155" s="253"/>
      <c r="AB155" s="254" t="s">
        <v>194</v>
      </c>
      <c r="AC155" s="255" t="str">
        <f aca="false">IF(AB154="","",IF(AH154="","取付管判定",IF(AB154&lt;=AH154,"取付管判定・・・・ＯＫ","判定・・・・OUT(再検討必要)")))</f>
        <v/>
      </c>
      <c r="AD155" s="256"/>
      <c r="AE155" s="257"/>
      <c r="AF155" s="257"/>
      <c r="AG155" s="258"/>
      <c r="AH155" s="258"/>
      <c r="AI155" s="258"/>
      <c r="AJ155" s="258"/>
      <c r="AK155" s="258"/>
      <c r="AL155" s="258"/>
      <c r="AM155" s="71"/>
      <c r="AN155" s="71"/>
      <c r="AO155" s="71"/>
      <c r="AP155" s="71"/>
      <c r="AQ155" s="217"/>
    </row>
    <row r="156" customFormat="false" ht="15" hidden="false" customHeight="true" outlineLevel="0" collapsed="false">
      <c r="D156" s="148" t="s">
        <v>201</v>
      </c>
      <c r="E156" s="93"/>
      <c r="F156" s="93"/>
      <c r="G156" s="93"/>
      <c r="H156" s="93"/>
      <c r="I156" s="93"/>
      <c r="J156" s="93"/>
      <c r="K156" s="93"/>
      <c r="L156" s="93"/>
      <c r="Z156" s="83"/>
      <c r="AA156" s="253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217"/>
    </row>
    <row r="157" customFormat="false" ht="8.1" hidden="false" customHeight="true" outlineLevel="0" collapsed="false"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60"/>
      <c r="P157" s="261"/>
      <c r="Q157" s="261"/>
      <c r="R157" s="177"/>
      <c r="Z157" s="83"/>
      <c r="AA157" s="262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263"/>
    </row>
    <row r="158" customFormat="false" ht="15" hidden="false" customHeight="true" outlineLevel="0" collapsed="false">
      <c r="D158" s="264" t="s">
        <v>202</v>
      </c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182"/>
      <c r="Q158" s="182"/>
      <c r="R158" s="265" t="s">
        <v>20</v>
      </c>
      <c r="Z158" s="83"/>
      <c r="AA158" s="266" t="s">
        <v>203</v>
      </c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7" t="s">
        <v>204</v>
      </c>
      <c r="AM158" s="267"/>
      <c r="AN158" s="267"/>
      <c r="AO158" s="267"/>
      <c r="AP158" s="267"/>
      <c r="AQ158" s="267"/>
      <c r="AR158" s="267"/>
      <c r="AS158" s="267"/>
    </row>
    <row r="159" customFormat="false" ht="8.1" hidden="false" customHeight="true" outlineLevel="0" collapsed="false"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60"/>
      <c r="P159" s="268"/>
      <c r="Q159" s="268"/>
      <c r="R159" s="177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7"/>
      <c r="AM159" s="267"/>
      <c r="AN159" s="267"/>
      <c r="AO159" s="267"/>
      <c r="AP159" s="267"/>
      <c r="AQ159" s="267"/>
      <c r="AR159" s="267"/>
      <c r="AS159" s="267"/>
    </row>
    <row r="160" customFormat="false" ht="15" hidden="false" customHeight="true" outlineLevel="0" collapsed="false">
      <c r="D160" s="264" t="s">
        <v>205</v>
      </c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182"/>
      <c r="Q160" s="182"/>
      <c r="R160" s="265" t="s">
        <v>20</v>
      </c>
      <c r="S160" s="94"/>
      <c r="T160" s="94"/>
      <c r="U160" s="94"/>
      <c r="V160" s="94"/>
      <c r="W160" s="94"/>
      <c r="X160" s="94"/>
      <c r="Y160" s="94"/>
      <c r="AA160" s="64" t="s">
        <v>206</v>
      </c>
      <c r="AB160" s="64"/>
      <c r="AC160" s="64"/>
      <c r="AD160" s="64"/>
      <c r="AE160" s="269" t="s">
        <v>207</v>
      </c>
      <c r="AF160" s="269"/>
      <c r="AG160" s="270"/>
      <c r="AH160" s="64" t="s">
        <v>208</v>
      </c>
      <c r="AI160" s="64"/>
      <c r="AJ160" s="64"/>
      <c r="AK160" s="64"/>
      <c r="AL160" s="64"/>
      <c r="AM160" s="64" t="s">
        <v>209</v>
      </c>
      <c r="AN160" s="64"/>
      <c r="AO160" s="64"/>
      <c r="AP160" s="64"/>
      <c r="AQ160" s="83"/>
      <c r="AR160" s="83"/>
      <c r="AS160" s="83"/>
    </row>
    <row r="161" customFormat="false" ht="15" hidden="false" customHeight="true" outlineLevel="0" collapsed="false">
      <c r="AA161" s="271" t="s">
        <v>210</v>
      </c>
      <c r="AB161" s="271"/>
      <c r="AC161" s="272" t="s">
        <v>211</v>
      </c>
      <c r="AD161" s="272"/>
      <c r="AE161" s="273" t="n">
        <v>30</v>
      </c>
      <c r="AF161" s="273"/>
      <c r="AG161" s="274" t="s">
        <v>189</v>
      </c>
      <c r="AH161" s="275" t="n">
        <v>0.0064</v>
      </c>
      <c r="AI161" s="275"/>
      <c r="AJ161" s="275"/>
      <c r="AK161" s="276" t="s">
        <v>212</v>
      </c>
      <c r="AL161" s="276"/>
      <c r="AM161" s="277" t="s">
        <v>213</v>
      </c>
      <c r="AN161" s="277"/>
      <c r="AO161" s="277"/>
      <c r="AP161" s="277"/>
      <c r="AQ161" s="83"/>
      <c r="AR161" s="83"/>
      <c r="AS161" s="83"/>
    </row>
    <row r="162" customFormat="false" ht="15" hidden="false" customHeight="true" outlineLevel="0" collapsed="false">
      <c r="S162" s="94"/>
      <c r="T162" s="94"/>
      <c r="U162" s="94"/>
      <c r="V162" s="94"/>
      <c r="W162" s="94"/>
      <c r="X162" s="94"/>
      <c r="Y162" s="94"/>
      <c r="AA162" s="271" t="s">
        <v>187</v>
      </c>
      <c r="AB162" s="271"/>
      <c r="AC162" s="272" t="n">
        <v>100</v>
      </c>
      <c r="AD162" s="272"/>
      <c r="AE162" s="273" t="n">
        <v>20</v>
      </c>
      <c r="AF162" s="273"/>
      <c r="AG162" s="274" t="s">
        <v>189</v>
      </c>
      <c r="AH162" s="275" t="n">
        <v>0.0106</v>
      </c>
      <c r="AI162" s="275"/>
      <c r="AJ162" s="275"/>
      <c r="AK162" s="276" t="s">
        <v>212</v>
      </c>
      <c r="AL162" s="276"/>
      <c r="AM162" s="278" t="s">
        <v>214</v>
      </c>
      <c r="AN162" s="278"/>
      <c r="AO162" s="278"/>
      <c r="AP162" s="278"/>
      <c r="AQ162" s="83"/>
      <c r="AR162" s="83"/>
      <c r="AS162" s="83"/>
    </row>
    <row r="163" customFormat="false" ht="15" hidden="false" customHeight="true" outlineLevel="0" collapsed="false">
      <c r="Z163" s="83"/>
      <c r="AA163" s="271" t="s">
        <v>187</v>
      </c>
      <c r="AB163" s="271"/>
      <c r="AC163" s="272" t="n">
        <v>125</v>
      </c>
      <c r="AD163" s="272"/>
      <c r="AE163" s="273" t="n">
        <v>17</v>
      </c>
      <c r="AF163" s="273"/>
      <c r="AG163" s="274" t="s">
        <v>189</v>
      </c>
      <c r="AH163" s="275" t="n">
        <v>0.0172</v>
      </c>
      <c r="AI163" s="275"/>
      <c r="AJ163" s="275"/>
      <c r="AK163" s="276" t="s">
        <v>212</v>
      </c>
      <c r="AL163" s="276"/>
      <c r="AM163" s="278" t="s">
        <v>215</v>
      </c>
      <c r="AN163" s="278"/>
      <c r="AO163" s="278"/>
      <c r="AP163" s="278"/>
      <c r="AQ163" s="83"/>
      <c r="AR163" s="83"/>
      <c r="AS163" s="83"/>
    </row>
    <row r="164" customFormat="false" ht="15" hidden="false" customHeight="true" outlineLevel="0" collapsed="false">
      <c r="A164" s="71"/>
      <c r="AA164" s="271" t="s">
        <v>187</v>
      </c>
      <c r="AB164" s="271"/>
      <c r="AC164" s="272" t="n">
        <v>150</v>
      </c>
      <c r="AD164" s="272"/>
      <c r="AE164" s="273" t="n">
        <v>15</v>
      </c>
      <c r="AF164" s="273"/>
      <c r="AG164" s="274" t="s">
        <v>189</v>
      </c>
      <c r="AH164" s="275" t="n">
        <v>0.0253</v>
      </c>
      <c r="AI164" s="275"/>
      <c r="AJ164" s="275"/>
      <c r="AK164" s="276" t="s">
        <v>212</v>
      </c>
      <c r="AL164" s="276"/>
      <c r="AM164" s="278" t="s">
        <v>216</v>
      </c>
      <c r="AN164" s="278"/>
      <c r="AO164" s="278"/>
      <c r="AP164" s="278"/>
      <c r="AQ164" s="83"/>
      <c r="AR164" s="83"/>
      <c r="AS164" s="83"/>
    </row>
    <row r="165" customFormat="false" ht="15" hidden="false" customHeight="true" outlineLevel="0" collapsed="false">
      <c r="A165" s="71"/>
      <c r="AA165" s="271" t="s">
        <v>210</v>
      </c>
      <c r="AB165" s="271"/>
      <c r="AC165" s="272" t="s">
        <v>217</v>
      </c>
      <c r="AD165" s="272"/>
      <c r="AE165" s="273" t="n">
        <v>12</v>
      </c>
      <c r="AF165" s="273"/>
      <c r="AG165" s="274" t="s">
        <v>189</v>
      </c>
      <c r="AH165" s="275" t="n">
        <v>0.0479</v>
      </c>
      <c r="AI165" s="275"/>
      <c r="AJ165" s="275"/>
      <c r="AK165" s="276" t="s">
        <v>212</v>
      </c>
      <c r="AL165" s="276"/>
      <c r="AM165" s="278" t="s">
        <v>218</v>
      </c>
      <c r="AN165" s="278"/>
      <c r="AO165" s="278"/>
      <c r="AP165" s="278"/>
      <c r="AQ165" s="83"/>
      <c r="AR165" s="83"/>
      <c r="AS165" s="83"/>
    </row>
    <row r="166" customFormat="false" ht="15" hidden="false" customHeight="true" outlineLevel="0" collapsed="false">
      <c r="O166" s="206"/>
      <c r="P166" s="207"/>
      <c r="Q166" s="205"/>
      <c r="AA166" s="83"/>
      <c r="AJ166" s="279"/>
      <c r="AK166" s="194"/>
      <c r="AL166" s="280"/>
      <c r="AM166" s="280"/>
      <c r="AN166" s="280"/>
      <c r="AO166" s="279"/>
      <c r="AP166" s="194"/>
      <c r="AQ166" s="71"/>
      <c r="AR166" s="71"/>
    </row>
    <row r="167" customFormat="false" ht="15" hidden="false" customHeight="true" outlineLevel="0" collapsed="false">
      <c r="O167" s="206"/>
      <c r="P167" s="207"/>
      <c r="Q167" s="205"/>
      <c r="AA167" s="83"/>
      <c r="AB167" s="281" t="str">
        <f aca="true">HYPERLINK("#"&amp;CELL("address",A53),"")</f>
        <v/>
      </c>
      <c r="AJ167" s="71"/>
      <c r="AK167" s="71"/>
      <c r="AL167" s="71"/>
      <c r="AM167" s="71"/>
      <c r="AN167" s="71"/>
      <c r="AO167" s="71"/>
      <c r="AP167" s="71"/>
      <c r="AQ167" s="71"/>
      <c r="AR167" s="71"/>
    </row>
    <row r="169" customFormat="false" ht="15" hidden="false" customHeight="true" outlineLevel="0" collapsed="false">
      <c r="A169" s="74" t="s">
        <v>219</v>
      </c>
      <c r="AA169" s="83"/>
      <c r="AB169" s="282"/>
      <c r="AC169" s="282"/>
      <c r="AD169" s="283"/>
      <c r="AE169" s="283"/>
      <c r="AF169" s="71"/>
      <c r="AG169" s="71"/>
      <c r="AH169" s="71"/>
      <c r="AI169" s="71"/>
    </row>
    <row r="170" customFormat="false" ht="15" hidden="false" customHeight="true" outlineLevel="0" collapsed="false">
      <c r="B170" s="74" t="s">
        <v>220</v>
      </c>
      <c r="AA170" s="96"/>
      <c r="AB170" s="284"/>
      <c r="AC170" s="284"/>
      <c r="AD170" s="284"/>
      <c r="AE170" s="87"/>
      <c r="AF170" s="87"/>
      <c r="AG170" s="87"/>
      <c r="AH170" s="87"/>
      <c r="AI170" s="285"/>
    </row>
    <row r="171" customFormat="false" ht="15" hidden="false" customHeight="true" outlineLevel="0" collapsed="false">
      <c r="D171" s="134"/>
      <c r="E171" s="134"/>
      <c r="F171" s="134"/>
      <c r="G171" s="134"/>
      <c r="H171" s="134"/>
      <c r="J171" s="134"/>
      <c r="K171" s="134"/>
      <c r="P171" s="134" t="s">
        <v>221</v>
      </c>
    </row>
    <row r="172" customFormat="false" ht="15" hidden="false" customHeight="true" outlineLevel="0" collapsed="false">
      <c r="D172" s="286" t="s">
        <v>222</v>
      </c>
      <c r="E172" s="134"/>
      <c r="F172" s="134"/>
      <c r="G172" s="134"/>
      <c r="H172" s="134"/>
      <c r="I172" s="134"/>
      <c r="J172" s="134"/>
      <c r="K172" s="134"/>
    </row>
    <row r="173" customFormat="false" ht="15" hidden="false" customHeight="true" outlineLevel="0" collapsed="false"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" hidden="false" customHeight="true" outlineLevel="0" collapsed="false">
      <c r="D174" s="134"/>
      <c r="E174" s="287" t="s">
        <v>223</v>
      </c>
      <c r="F174" s="134"/>
      <c r="G174" s="134"/>
      <c r="H174" s="134"/>
      <c r="I174" s="134"/>
      <c r="J174" s="134"/>
      <c r="K174" s="134"/>
    </row>
    <row r="175" customFormat="false" ht="15" hidden="false" customHeight="true" outlineLevel="0" collapsed="false">
      <c r="D175" s="286" t="s">
        <v>224</v>
      </c>
      <c r="E175" s="134"/>
      <c r="F175" s="134"/>
      <c r="G175" s="134"/>
      <c r="H175" s="134"/>
      <c r="I175" s="134"/>
      <c r="J175" s="134"/>
      <c r="K175" s="134"/>
    </row>
    <row r="176" customFormat="false" ht="15" hidden="false" customHeight="true" outlineLevel="0" collapsed="false">
      <c r="D176" s="134"/>
      <c r="E176" s="86" t="s">
        <v>225</v>
      </c>
      <c r="F176" s="134"/>
      <c r="G176" s="134"/>
      <c r="H176" s="134"/>
      <c r="I176" s="134"/>
      <c r="J176" s="134"/>
      <c r="K176" s="134"/>
    </row>
    <row r="177" customFormat="false" ht="15" hidden="false" customHeight="true" outlineLevel="0" collapsed="false">
      <c r="D177" s="134"/>
      <c r="E177" s="86"/>
      <c r="F177" s="134"/>
      <c r="G177" s="134"/>
      <c r="H177" s="134"/>
      <c r="I177" s="134"/>
      <c r="K177" s="134"/>
      <c r="Q177" s="287" t="s">
        <v>226</v>
      </c>
    </row>
    <row r="178" customFormat="false" ht="15" hidden="false" customHeight="true" outlineLevel="0" collapsed="false">
      <c r="D178" s="134"/>
      <c r="E178" s="134"/>
      <c r="F178" s="134"/>
      <c r="G178" s="288" t="s">
        <v>17</v>
      </c>
      <c r="H178" s="287"/>
      <c r="I178" s="134"/>
      <c r="J178" s="134"/>
      <c r="K178" s="134"/>
    </row>
    <row r="179" customFormat="false" ht="15" hidden="false" customHeight="true" outlineLevel="0" collapsed="false"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" hidden="false" customHeight="true" outlineLevel="0" collapsed="false">
      <c r="C180" s="75" t="s">
        <v>227</v>
      </c>
    </row>
    <row r="181" customFormat="false" ht="15" hidden="false" customHeight="true" outlineLevel="0" collapsed="false">
      <c r="C181" s="289" t="s">
        <v>228</v>
      </c>
      <c r="D181" s="289"/>
      <c r="E181" s="80" t="s">
        <v>229</v>
      </c>
      <c r="F181" s="80"/>
      <c r="G181" s="80"/>
      <c r="H181" s="80"/>
      <c r="I181" s="80"/>
      <c r="J181" s="80"/>
      <c r="K181" s="80"/>
      <c r="L181" s="80"/>
      <c r="N181" s="83" t="s">
        <v>230</v>
      </c>
      <c r="O181" s="83"/>
      <c r="P181" s="290"/>
    </row>
    <row r="182" customFormat="false" ht="15" hidden="false" customHeight="true" outlineLevel="0" collapsed="false">
      <c r="C182" s="289"/>
      <c r="D182" s="289"/>
      <c r="E182" s="291" t="s">
        <v>231</v>
      </c>
      <c r="F182" s="291"/>
      <c r="G182" s="291"/>
      <c r="H182" s="291"/>
      <c r="I182" s="291"/>
      <c r="J182" s="291"/>
      <c r="K182" s="291"/>
      <c r="L182" s="291"/>
      <c r="N182" s="83"/>
      <c r="O182" s="83"/>
      <c r="P182" s="290"/>
    </row>
    <row r="183" customFormat="false" ht="15" hidden="false" customHeight="true" outlineLevel="0" collapsed="false">
      <c r="C183" s="146"/>
    </row>
    <row r="184" customFormat="false" ht="15" hidden="false" customHeight="true" outlineLevel="0" collapsed="false">
      <c r="D184" s="76" t="s">
        <v>232</v>
      </c>
    </row>
    <row r="185" customFormat="false" ht="15" hidden="false" customHeight="true" outlineLevel="0" collapsed="false">
      <c r="D185" s="1" t="s">
        <v>233</v>
      </c>
      <c r="I185" s="288" t="s">
        <v>234</v>
      </c>
    </row>
    <row r="186" customFormat="false" ht="15" hidden="false" customHeight="true" outlineLevel="0" collapsed="false">
      <c r="G186" s="71"/>
    </row>
    <row r="187" customFormat="false" ht="15" hidden="false" customHeight="true" outlineLevel="0" collapsed="false">
      <c r="D187" s="1" t="s">
        <v>235</v>
      </c>
      <c r="I187" s="292" t="str">
        <f aca="false">IF('図(桝+ﾄﾚﾝﾁ管)'!K14="","",ROUND('図(桝+ﾄﾚﾝﾁ管)'!K14/1000,3))</f>
        <v/>
      </c>
      <c r="J187" s="292"/>
      <c r="K187" s="293" t="s">
        <v>236</v>
      </c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customFormat="false" ht="15" hidden="false" customHeight="true" outlineLevel="0" collapsed="false">
      <c r="G188" s="141"/>
      <c r="H188" s="93"/>
    </row>
    <row r="189" customFormat="false" ht="15" hidden="false" customHeight="true" outlineLevel="0" collapsed="false">
      <c r="D189" s="294" t="s">
        <v>237</v>
      </c>
      <c r="E189" s="294"/>
      <c r="F189" s="294"/>
      <c r="G189" s="294"/>
      <c r="H189" s="294"/>
      <c r="I189" s="294"/>
      <c r="J189" s="294"/>
      <c r="K189" s="294"/>
      <c r="L189" s="294"/>
      <c r="M189" s="294"/>
      <c r="N189" s="292" t="str">
        <f aca="false">IF(P158="","",ROUND(P158,3))</f>
        <v/>
      </c>
      <c r="O189" s="292"/>
      <c r="P189" s="93" t="s">
        <v>153</v>
      </c>
    </row>
    <row r="191" customFormat="false" ht="15" hidden="false" customHeight="true" outlineLevel="0" collapsed="false">
      <c r="D191" s="75" t="s">
        <v>238</v>
      </c>
    </row>
    <row r="193" customFormat="false" ht="15" hidden="false" customHeight="true" outlineLevel="0" collapsed="false">
      <c r="E193" s="288" t="s">
        <v>239</v>
      </c>
      <c r="H193" s="134"/>
      <c r="I193" s="134"/>
    </row>
    <row r="194" customFormat="false" ht="15" hidden="false" customHeight="true" outlineLevel="0" collapsed="false">
      <c r="E194" s="288" t="s">
        <v>240</v>
      </c>
      <c r="F194" s="287"/>
      <c r="G194" s="287"/>
      <c r="H194" s="287"/>
      <c r="I194" s="287"/>
    </row>
    <row r="195" customFormat="false" ht="13.5" hidden="false" customHeight="true" outlineLevel="0" collapsed="false"/>
    <row r="196" customFormat="false" ht="17.25" hidden="false" customHeight="true" outlineLevel="0" collapsed="false">
      <c r="D196" s="83" t="s">
        <v>241</v>
      </c>
      <c r="E196" s="83"/>
      <c r="F196" s="82" t="s">
        <v>242</v>
      </c>
      <c r="G196" s="82"/>
      <c r="H196" s="82"/>
      <c r="I196" s="82"/>
      <c r="J196" s="82"/>
    </row>
    <row r="197" customFormat="false" ht="15" hidden="false" customHeight="true" outlineLevel="0" collapsed="false">
      <c r="D197" s="83"/>
      <c r="E197" s="83"/>
      <c r="F197" s="89" t="s">
        <v>243</v>
      </c>
      <c r="G197" s="89"/>
      <c r="H197" s="89"/>
      <c r="I197" s="89"/>
      <c r="J197" s="89"/>
    </row>
    <row r="199" customFormat="false" ht="15" hidden="false" customHeight="true" outlineLevel="0" collapsed="false">
      <c r="E199" s="1" t="s">
        <v>244</v>
      </c>
      <c r="J199" s="295" t="str">
        <f aca="false">IF('図(桝+ﾄﾚﾝﾁ管)'!U24="","",ROUND('図(桝+ﾄﾚﾝﾁ管)'!U24/1000,3))</f>
        <v/>
      </c>
      <c r="K199" s="295"/>
      <c r="L199" s="75" t="s">
        <v>20</v>
      </c>
      <c r="M199" s="294" t="s">
        <v>245</v>
      </c>
      <c r="N199" s="294"/>
      <c r="O199" s="294"/>
      <c r="P199" s="294"/>
      <c r="Q199" s="294" t="s">
        <v>246</v>
      </c>
      <c r="R199" s="294"/>
      <c r="S199" s="294"/>
      <c r="T199" s="294"/>
      <c r="U199" s="294"/>
      <c r="V199" s="294"/>
      <c r="X199" s="94"/>
      <c r="Y199" s="94"/>
      <c r="Z199" s="94"/>
    </row>
    <row r="200" customFormat="false" ht="15" hidden="false" customHeight="true" outlineLevel="0" collapsed="false">
      <c r="E200" s="1" t="s">
        <v>247</v>
      </c>
      <c r="J200" s="295" t="str">
        <f aca="false">IF('図(桝+ﾄﾚﾝﾁ管)'!U25="","",ROUND('図(桝+ﾄﾚﾝﾁ管)'!U25/1000,3))</f>
        <v/>
      </c>
      <c r="K200" s="295"/>
      <c r="L200" s="75" t="s">
        <v>20</v>
      </c>
      <c r="M200" s="294" t="s">
        <v>245</v>
      </c>
      <c r="N200" s="294"/>
      <c r="O200" s="294"/>
      <c r="P200" s="294"/>
    </row>
    <row r="201" customFormat="false" ht="15" hidden="false" customHeight="true" outlineLevel="0" collapsed="false">
      <c r="G201" s="71"/>
    </row>
    <row r="202" customFormat="false" ht="15" hidden="false" customHeight="true" outlineLevel="0" collapsed="false">
      <c r="D202" s="296" t="s">
        <v>248</v>
      </c>
      <c r="E202" s="296"/>
      <c r="F202" s="1" t="s">
        <v>249</v>
      </c>
      <c r="G202" s="295" t="str">
        <f aca="false">J199</f>
        <v/>
      </c>
      <c r="H202" s="295"/>
      <c r="I202" s="295"/>
      <c r="J202" s="130" t="s">
        <v>250</v>
      </c>
      <c r="K202" s="295" t="str">
        <f aca="false">J200</f>
        <v/>
      </c>
      <c r="L202" s="295"/>
      <c r="M202" s="295"/>
      <c r="N202" s="1" t="s">
        <v>251</v>
      </c>
    </row>
    <row r="203" customFormat="false" ht="15" hidden="false" customHeight="true" outlineLevel="0" collapsed="false">
      <c r="E203" s="134"/>
      <c r="G203" s="71"/>
    </row>
    <row r="204" customFormat="false" ht="15" hidden="false" customHeight="true" outlineLevel="0" collapsed="false">
      <c r="D204" s="296" t="s">
        <v>87</v>
      </c>
      <c r="E204" s="296"/>
      <c r="F204" s="295" t="str">
        <f aca="false">IF(J199="","",ROUND(SQRT(((J199+J200)/2)^2/PI()),3))</f>
        <v/>
      </c>
      <c r="G204" s="295"/>
      <c r="H204" s="295"/>
      <c r="I204" s="287" t="s">
        <v>153</v>
      </c>
    </row>
    <row r="206" customFormat="false" ht="15" hidden="false" customHeight="true" outlineLevel="0" collapsed="false">
      <c r="D206" s="1" t="s">
        <v>252</v>
      </c>
      <c r="I206" s="151" t="n">
        <f aca="false">IF(F115="","",F115)</f>
        <v>5.1E-005</v>
      </c>
      <c r="J206" s="151"/>
      <c r="K206" s="151"/>
      <c r="L206" s="75" t="s">
        <v>106</v>
      </c>
      <c r="P206" s="71"/>
    </row>
    <row r="207" customFormat="false" ht="15" hidden="false" customHeight="true" outlineLevel="0" collapsed="false">
      <c r="H207" s="296" t="s">
        <v>6</v>
      </c>
      <c r="I207" s="136" t="n">
        <f aca="false">IF(I206="","",ROUND(I206*3600*24,4))</f>
        <v>4.4064</v>
      </c>
      <c r="J207" s="136"/>
      <c r="K207" s="136"/>
      <c r="L207" s="1" t="s">
        <v>253</v>
      </c>
    </row>
    <row r="208" customFormat="false" ht="15" hidden="false" customHeight="true" outlineLevel="0" collapsed="false">
      <c r="I208" s="71"/>
      <c r="J208" s="71"/>
      <c r="K208" s="71"/>
      <c r="L208" s="192"/>
    </row>
    <row r="209" customFormat="false" ht="15" hidden="false" customHeight="true" outlineLevel="0" collapsed="false">
      <c r="E209" s="294" t="s">
        <v>254</v>
      </c>
      <c r="F209" s="294"/>
      <c r="G209" s="294"/>
      <c r="H209" s="294"/>
      <c r="I209" s="294"/>
      <c r="J209" s="295" t="str">
        <f aca="false">IF('図(桝+ﾄﾚﾝﾁ管)'!K14="","",ROUND('図(桝+ﾄﾚﾝﾁ管)'!K14/1000,3))</f>
        <v/>
      </c>
      <c r="K209" s="295"/>
      <c r="L209" s="295"/>
      <c r="M209" s="75" t="s">
        <v>20</v>
      </c>
      <c r="N209" s="294" t="s">
        <v>245</v>
      </c>
      <c r="O209" s="294"/>
      <c r="P209" s="294"/>
      <c r="Q209" s="294"/>
      <c r="R209" s="294" t="s">
        <v>246</v>
      </c>
      <c r="S209" s="294"/>
      <c r="T209" s="294"/>
      <c r="U209" s="294"/>
      <c r="V209" s="294"/>
      <c r="W209" s="294"/>
      <c r="X209" s="94"/>
      <c r="Y209" s="94"/>
      <c r="Z209" s="94"/>
    </row>
    <row r="211" customFormat="false" ht="15" hidden="false" customHeight="true" outlineLevel="0" collapsed="false">
      <c r="D211" s="1" t="s">
        <v>255</v>
      </c>
    </row>
    <row r="212" customFormat="false" ht="15" hidden="false" customHeight="true" outlineLevel="0" collapsed="false">
      <c r="E212" s="134" t="s">
        <v>256</v>
      </c>
      <c r="F212" s="1" t="s">
        <v>257</v>
      </c>
      <c r="X212" s="71"/>
    </row>
    <row r="213" customFormat="false" ht="15" hidden="false" customHeight="true" outlineLevel="0" collapsed="false">
      <c r="E213" s="130" t="s">
        <v>87</v>
      </c>
      <c r="F213" s="287" t="str">
        <f aca="false">IF(J209="","","2×（")</f>
        <v/>
      </c>
      <c r="H213" s="295" t="str">
        <f aca="false">J209</f>
        <v/>
      </c>
      <c r="I213" s="295"/>
      <c r="J213" s="295"/>
      <c r="K213" s="75" t="s">
        <v>250</v>
      </c>
      <c r="L213" s="295" t="str">
        <f aca="false">N189</f>
        <v/>
      </c>
      <c r="M213" s="295"/>
      <c r="N213" s="295"/>
      <c r="O213" s="75" t="s">
        <v>258</v>
      </c>
      <c r="Q213" s="136" t="n">
        <f aca="false">I207</f>
        <v>4.4064</v>
      </c>
      <c r="R213" s="136"/>
      <c r="S213" s="136"/>
      <c r="T213" s="75" t="s">
        <v>259</v>
      </c>
    </row>
    <row r="214" customFormat="false" ht="15" hidden="false" customHeight="true" outlineLevel="0" collapsed="false">
      <c r="E214" s="130" t="s">
        <v>87</v>
      </c>
      <c r="F214" s="295" t="str">
        <f aca="false">IF(OR(I207="",J209="",N189=""),"",IF(ROUND(2*POWER(J209+N189,1.5)*POWER(I207,0.5),3)&lt;4.5*F204,4.5,ROUND(2*POWER(J209+N189,1.5)*POWER(I207,0.5),3)))</f>
        <v/>
      </c>
      <c r="G214" s="295"/>
      <c r="H214" s="75" t="s">
        <v>20</v>
      </c>
      <c r="I214" s="1" t="str">
        <f aca="false">IF(OR(I207="",J209="",N189=""),"",IF(ROUND(2*POWER(J209+N189,1.5)*POWER(I207,0.5),3)&lt;4.5*F204,"※ R ＜ 4.5ｒ のため、R＝4.5 とする。",""))</f>
        <v/>
      </c>
    </row>
    <row r="215" customFormat="false" ht="15" hidden="false" customHeight="true" outlineLevel="0" collapsed="false">
      <c r="D215" s="76" t="s">
        <v>89</v>
      </c>
    </row>
    <row r="216" customFormat="false" ht="15" hidden="false" customHeight="true" outlineLevel="0" collapsed="false">
      <c r="C216" s="297" t="s">
        <v>260</v>
      </c>
      <c r="D216" s="120" t="s">
        <v>261</v>
      </c>
      <c r="E216" s="120"/>
      <c r="F216" s="298" t="n">
        <f aca="false">IF(F115="","",F115)</f>
        <v>5.1E-005</v>
      </c>
      <c r="G216" s="298"/>
      <c r="H216" s="298"/>
      <c r="I216" s="299" t="s">
        <v>5</v>
      </c>
      <c r="J216" s="300" t="str">
        <f aca="false">I187</f>
        <v/>
      </c>
      <c r="K216" s="300"/>
      <c r="L216" s="84" t="s">
        <v>262</v>
      </c>
      <c r="M216" s="300" t="str">
        <f aca="false">I187</f>
        <v/>
      </c>
      <c r="N216" s="300"/>
      <c r="O216" s="299" t="s">
        <v>170</v>
      </c>
      <c r="P216" s="300" t="str">
        <f aca="false">N189</f>
        <v/>
      </c>
      <c r="Q216" s="300"/>
      <c r="R216" s="103" t="s">
        <v>61</v>
      </c>
    </row>
    <row r="217" customFormat="false" ht="15" hidden="false" customHeight="true" outlineLevel="0" collapsed="false">
      <c r="C217" s="297"/>
      <c r="H217" s="146" t="s">
        <v>263</v>
      </c>
      <c r="I217" s="301" t="str">
        <f aca="false">IF(F214="","",F214)</f>
        <v/>
      </c>
      <c r="J217" s="301"/>
      <c r="K217" s="1" t="s">
        <v>264</v>
      </c>
      <c r="L217" s="301" t="str">
        <f aca="false">IF(F204="","",F204)</f>
        <v/>
      </c>
      <c r="M217" s="301"/>
      <c r="N217" s="75" t="s">
        <v>61</v>
      </c>
      <c r="O217" s="134"/>
    </row>
    <row r="218" customFormat="false" ht="15" hidden="false" customHeight="true" outlineLevel="0" collapsed="false">
      <c r="C218" s="76" t="s">
        <v>265</v>
      </c>
      <c r="D218" s="302" t="str">
        <f aca="false">IF(OR(I187="",F204="",I206=""),"",ROUND(2*PI()*I206*I187*(I187+N189)/(2.3*LOG10(F214/F204)),6))</f>
        <v/>
      </c>
      <c r="E218" s="302"/>
      <c r="F218" s="302"/>
      <c r="G218" s="303" t="s">
        <v>266</v>
      </c>
      <c r="H218" s="303"/>
      <c r="I218" s="303"/>
    </row>
    <row r="219" customFormat="false" ht="15" hidden="false" customHeight="true" outlineLevel="0" collapsed="false">
      <c r="C219" s="76" t="s">
        <v>265</v>
      </c>
      <c r="D219" s="304" t="str">
        <f aca="false">IF(D218="","",ROUND(D218*3600,4))</f>
        <v/>
      </c>
      <c r="E219" s="304"/>
      <c r="F219" s="304"/>
      <c r="G219" s="305" t="s">
        <v>267</v>
      </c>
      <c r="H219" s="305"/>
      <c r="I219" s="305"/>
      <c r="K219" s="76" t="s">
        <v>268</v>
      </c>
      <c r="L219" s="306" t="str">
        <f aca="false">D218</f>
        <v/>
      </c>
      <c r="M219" s="306"/>
      <c r="N219" s="306"/>
      <c r="O219" s="1" t="s">
        <v>269</v>
      </c>
    </row>
    <row r="221" customFormat="false" ht="15" hidden="false" customHeight="true" outlineLevel="0" collapsed="false">
      <c r="B221" s="74" t="s">
        <v>270</v>
      </c>
      <c r="L221" s="307" t="str">
        <f aca="false">IF(J133="考慮しない","※貯留量は、考慮しないこととする。","")</f>
        <v/>
      </c>
    </row>
    <row r="222" customFormat="false" ht="15" hidden="false" customHeight="true" outlineLevel="0" collapsed="false">
      <c r="C222" s="75" t="s">
        <v>271</v>
      </c>
    </row>
    <row r="223" customFormat="false" ht="15" hidden="false" customHeight="true" outlineLevel="0" collapsed="false">
      <c r="C223" s="308" t="s">
        <v>272</v>
      </c>
      <c r="D223" s="308"/>
      <c r="E223" s="79" t="s">
        <v>273</v>
      </c>
      <c r="F223" s="79"/>
      <c r="G223" s="79"/>
      <c r="H223" s="79"/>
      <c r="I223" s="309" t="s">
        <v>274</v>
      </c>
      <c r="J223" s="81" t="s">
        <v>275</v>
      </c>
      <c r="K223" s="81"/>
      <c r="L223" s="81"/>
      <c r="M223" s="81"/>
      <c r="N223" s="81"/>
      <c r="O223" s="81"/>
      <c r="P223" s="81"/>
      <c r="Q223" s="81"/>
      <c r="R223" s="81"/>
      <c r="S223" s="81"/>
      <c r="T223" s="94"/>
      <c r="U223" s="83" t="s">
        <v>276</v>
      </c>
      <c r="V223" s="83"/>
    </row>
    <row r="224" customFormat="false" ht="15" hidden="false" customHeight="true" outlineLevel="0" collapsed="false">
      <c r="C224" s="308"/>
      <c r="D224" s="308"/>
      <c r="E224" s="79"/>
      <c r="F224" s="79"/>
      <c r="G224" s="79"/>
      <c r="H224" s="79"/>
      <c r="I224" s="310" t="n">
        <v>3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U224" s="83"/>
      <c r="V224" s="83"/>
    </row>
    <row r="225" customFormat="false" ht="15" hidden="false" customHeight="true" outlineLevel="0" collapsed="false">
      <c r="D225" s="76" t="s">
        <v>232</v>
      </c>
    </row>
    <row r="226" customFormat="false" ht="15" hidden="false" customHeight="true" outlineLevel="0" collapsed="false">
      <c r="D226" s="75" t="s">
        <v>277</v>
      </c>
      <c r="J226" s="288" t="s">
        <v>278</v>
      </c>
    </row>
    <row r="228" customFormat="false" ht="15" hidden="false" customHeight="true" outlineLevel="0" collapsed="false">
      <c r="D228" s="93" t="s">
        <v>279</v>
      </c>
      <c r="E228" s="93"/>
      <c r="F228" s="93"/>
      <c r="G228" s="93"/>
      <c r="L228" s="295" t="str">
        <f aca="false">IF('図(桝+ﾄﾚﾝﾁ管)'!U21="","",ROUND('図(桝+ﾄﾚﾝﾁ管)'!U21/1000,3))</f>
        <v/>
      </c>
      <c r="M228" s="295"/>
      <c r="N228" s="287" t="s">
        <v>153</v>
      </c>
      <c r="O228" s="148" t="s">
        <v>245</v>
      </c>
      <c r="T228" s="93"/>
    </row>
    <row r="229" customFormat="false" ht="15" hidden="false" customHeight="true" outlineLevel="0" collapsed="false">
      <c r="D229" s="93"/>
      <c r="E229" s="93"/>
      <c r="F229" s="93"/>
      <c r="G229" s="93"/>
      <c r="L229" s="311"/>
      <c r="N229" s="287"/>
      <c r="O229" s="93"/>
      <c r="T229" s="93"/>
    </row>
    <row r="230" customFormat="false" ht="15" hidden="false" customHeight="true" outlineLevel="0" collapsed="false">
      <c r="D230" s="93" t="s">
        <v>280</v>
      </c>
      <c r="E230" s="93"/>
      <c r="F230" s="93"/>
      <c r="G230" s="93"/>
      <c r="L230" s="295" t="str">
        <f aca="false">IF('図(桝+ﾄﾚﾝﾁ管)'!U24="","",ROUND('図(桝+ﾄﾚﾝﾁ管)'!U24/1000,3))</f>
        <v/>
      </c>
      <c r="M230" s="295"/>
      <c r="N230" s="287" t="s">
        <v>153</v>
      </c>
      <c r="O230" s="148" t="s">
        <v>245</v>
      </c>
      <c r="T230" s="93"/>
    </row>
    <row r="231" customFormat="false" ht="15" hidden="false" customHeight="true" outlineLevel="0" collapsed="false">
      <c r="D231" s="146"/>
      <c r="E231" s="312"/>
      <c r="F231" s="313"/>
      <c r="G231" s="313"/>
      <c r="N231" s="287"/>
      <c r="O231" s="148" t="s">
        <v>246</v>
      </c>
      <c r="P231" s="94"/>
      <c r="T231" s="93"/>
      <c r="U231" s="94"/>
      <c r="V231" s="94"/>
      <c r="W231" s="94"/>
      <c r="X231" s="94"/>
      <c r="Y231" s="94"/>
      <c r="Z231" s="94"/>
    </row>
    <row r="232" customFormat="false" ht="15" hidden="false" customHeight="true" outlineLevel="0" collapsed="false">
      <c r="D232" s="93" t="s">
        <v>281</v>
      </c>
      <c r="E232" s="93"/>
      <c r="F232" s="93"/>
      <c r="G232" s="93"/>
      <c r="L232" s="295" t="str">
        <f aca="false">IF('図(桝+ﾄﾚﾝﾁ管)'!U25="","",ROUND('図(桝+ﾄﾚﾝﾁ管)'!U25/1000,3))</f>
        <v/>
      </c>
      <c r="M232" s="295"/>
      <c r="N232" s="287" t="s">
        <v>153</v>
      </c>
      <c r="O232" s="148" t="s">
        <v>245</v>
      </c>
      <c r="T232" s="93"/>
    </row>
    <row r="233" customFormat="false" ht="15" hidden="false" customHeight="true" outlineLevel="0" collapsed="false">
      <c r="D233" s="93"/>
      <c r="E233" s="93"/>
      <c r="F233" s="93"/>
      <c r="G233" s="93"/>
      <c r="L233" s="314"/>
      <c r="N233" s="287"/>
      <c r="O233" s="93"/>
      <c r="T233" s="93"/>
    </row>
    <row r="234" customFormat="false" ht="15" hidden="false" customHeight="true" outlineLevel="0" collapsed="false">
      <c r="D234" s="93" t="s">
        <v>282</v>
      </c>
      <c r="E234" s="93"/>
      <c r="F234" s="93"/>
      <c r="G234" s="93"/>
      <c r="L234" s="295" t="str">
        <f aca="false">IF('図(桝+ﾄﾚﾝﾁ管)'!K14="","",ROUND('図(桝+ﾄﾚﾝﾁ管)'!K14/1000,3))</f>
        <v/>
      </c>
      <c r="M234" s="295"/>
      <c r="N234" s="287" t="s">
        <v>153</v>
      </c>
      <c r="O234" s="148" t="s">
        <v>245</v>
      </c>
      <c r="T234" s="93"/>
    </row>
    <row r="235" customFormat="false" ht="15" hidden="false" customHeight="true" outlineLevel="0" collapsed="false">
      <c r="D235" s="146"/>
      <c r="E235" s="312"/>
      <c r="F235" s="93"/>
      <c r="G235" s="93"/>
      <c r="N235" s="287"/>
      <c r="O235" s="148" t="s">
        <v>246</v>
      </c>
      <c r="P235" s="94"/>
      <c r="T235" s="93"/>
      <c r="U235" s="94"/>
      <c r="V235" s="94"/>
      <c r="W235" s="94"/>
      <c r="X235" s="94"/>
      <c r="Y235" s="94"/>
      <c r="Z235" s="94"/>
    </row>
    <row r="236" customFormat="false" ht="15" hidden="false" customHeight="true" outlineLevel="0" collapsed="false">
      <c r="D236" s="93" t="s">
        <v>283</v>
      </c>
      <c r="E236" s="93"/>
      <c r="F236" s="93"/>
      <c r="G236" s="93"/>
      <c r="L236" s="292" t="str">
        <f aca="false">IF('図(桝+ﾄﾚﾝﾁ管)'!L13="","",ROUND('図(桝+ﾄﾚﾝﾁ管)'!L13/1000,3))</f>
        <v/>
      </c>
      <c r="M236" s="292"/>
      <c r="N236" s="287" t="s">
        <v>153</v>
      </c>
      <c r="O236" s="93"/>
      <c r="T236" s="93"/>
    </row>
    <row r="237" customFormat="false" ht="15" hidden="false" customHeight="true" outlineLevel="0" collapsed="false">
      <c r="D237" s="93"/>
      <c r="E237" s="93"/>
      <c r="F237" s="93"/>
      <c r="G237" s="93"/>
      <c r="N237" s="287"/>
      <c r="O237" s="93"/>
      <c r="T237" s="93"/>
    </row>
    <row r="238" customFormat="false" ht="15" hidden="false" customHeight="true" outlineLevel="0" collapsed="false">
      <c r="D238" s="93" t="s">
        <v>284</v>
      </c>
      <c r="E238" s="93"/>
      <c r="F238" s="93"/>
      <c r="G238" s="192"/>
      <c r="L238" s="315" t="n">
        <v>0</v>
      </c>
      <c r="M238" s="315"/>
      <c r="N238" s="287" t="s">
        <v>153</v>
      </c>
      <c r="O238" s="316" t="s">
        <v>285</v>
      </c>
      <c r="P238" s="200"/>
      <c r="T238" s="316"/>
      <c r="U238" s="200"/>
      <c r="V238" s="200"/>
      <c r="W238" s="200"/>
      <c r="X238" s="200"/>
      <c r="Y238" s="200"/>
      <c r="Z238" s="200"/>
    </row>
    <row r="239" customFormat="false" ht="15" hidden="false" customHeight="true" outlineLevel="0" collapsed="false">
      <c r="D239" s="93"/>
      <c r="E239" s="93"/>
      <c r="F239" s="93"/>
      <c r="G239" s="93"/>
    </row>
    <row r="240" customFormat="false" ht="15" hidden="false" customHeight="true" outlineLevel="0" collapsed="false">
      <c r="D240" s="93" t="s">
        <v>286</v>
      </c>
      <c r="E240" s="93"/>
      <c r="F240" s="93"/>
      <c r="G240" s="93"/>
      <c r="L240" s="317" t="n">
        <v>0.3</v>
      </c>
      <c r="M240" s="317"/>
    </row>
    <row r="242" customFormat="false" ht="15" hidden="false" customHeight="true" outlineLevel="0" collapsed="false">
      <c r="D242" s="76" t="s">
        <v>89</v>
      </c>
    </row>
    <row r="243" customFormat="false" ht="15" hidden="false" customHeight="true" outlineLevel="0" collapsed="false">
      <c r="D243" s="76" t="s">
        <v>272</v>
      </c>
      <c r="E243" s="295" t="str">
        <f aca="false">IF(L228="","",L228)</f>
        <v/>
      </c>
      <c r="F243" s="295"/>
      <c r="G243" s="318" t="s">
        <v>287</v>
      </c>
      <c r="H243" s="295" t="str">
        <f aca="false">IF(L236="","",L236)</f>
        <v/>
      </c>
      <c r="I243" s="295"/>
      <c r="J243" s="319" t="s">
        <v>250</v>
      </c>
      <c r="K243" s="320" t="n">
        <f aca="false">IF(L238="","",L238)</f>
        <v>0</v>
      </c>
      <c r="L243" s="320"/>
      <c r="M243" s="321" t="s">
        <v>288</v>
      </c>
      <c r="N243" s="321" t="s">
        <v>289</v>
      </c>
      <c r="O243" s="321"/>
      <c r="P243" s="295" t="str">
        <f aca="false">IF(L234="","",L234)</f>
        <v/>
      </c>
      <c r="Q243" s="295"/>
      <c r="R243" s="322" t="s">
        <v>290</v>
      </c>
      <c r="S243" s="322"/>
      <c r="T243" s="295" t="str">
        <f aca="false">IF(L230="","",L230)</f>
        <v/>
      </c>
      <c r="U243" s="295"/>
      <c r="V243" s="323" t="s">
        <v>291</v>
      </c>
      <c r="W243" s="323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</row>
    <row r="244" customFormat="false" ht="8.1" hidden="false" customHeight="true" outlineLevel="0" collapsed="false">
      <c r="D244" s="146"/>
      <c r="E244" s="324"/>
      <c r="F244" s="324"/>
      <c r="G244" s="324"/>
      <c r="H244" s="324"/>
      <c r="I244" s="324"/>
      <c r="J244" s="324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  <c r="Z244" s="32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</row>
    <row r="245" customFormat="false" ht="15" hidden="false" customHeight="true" outlineLevel="0" collapsed="false">
      <c r="E245" s="321"/>
      <c r="F245" s="325" t="s">
        <v>292</v>
      </c>
      <c r="G245" s="325"/>
      <c r="H245" s="295" t="str">
        <f aca="false">IF(L230="","",L230)</f>
        <v/>
      </c>
      <c r="I245" s="295"/>
      <c r="J245" s="326" t="s">
        <v>293</v>
      </c>
      <c r="K245" s="295" t="str">
        <f aca="false">IF(L232="","",L232)</f>
        <v/>
      </c>
      <c r="L245" s="295"/>
      <c r="M245" s="327" t="s">
        <v>294</v>
      </c>
      <c r="N245" s="295" t="str">
        <f aca="false">IF(L232="","",L232)</f>
        <v/>
      </c>
      <c r="O245" s="295"/>
      <c r="P245" s="328" t="s">
        <v>295</v>
      </c>
      <c r="Q245" s="295" t="str">
        <f aca="false">IF(L228="","",L228)</f>
        <v/>
      </c>
      <c r="R245" s="295"/>
      <c r="S245" s="318" t="s">
        <v>293</v>
      </c>
      <c r="T245" s="295" t="str">
        <f aca="false">IF(L236="","",L236)</f>
        <v/>
      </c>
      <c r="U245" s="295"/>
      <c r="V245" s="75" t="s">
        <v>296</v>
      </c>
      <c r="W245" s="89" t="n">
        <f aca="false">IF(L240="","",L240)</f>
        <v>0.3</v>
      </c>
      <c r="X245" s="89"/>
    </row>
    <row r="246" customFormat="false" ht="8.1" hidden="false" customHeight="true" outlineLevel="0" collapsed="false">
      <c r="H246" s="138"/>
      <c r="I246" s="138"/>
      <c r="W246" s="296"/>
      <c r="X246" s="296"/>
    </row>
    <row r="247" customFormat="false" ht="15" hidden="false" customHeight="true" outlineLevel="0" collapsed="false">
      <c r="D247" s="76" t="s">
        <v>297</v>
      </c>
      <c r="E247" s="329" t="str">
        <f aca="false">IF(J133=AG139,"",IF(L228="","",ROUND(L228^2*(L236+L238)+(1/3*L234*(L230^2+SQRT(L230^2*L232^2)+L232^2)-L228^2*L236)*L240,4)))</f>
        <v/>
      </c>
      <c r="F247" s="329"/>
      <c r="G247" s="329"/>
      <c r="H247" s="330" t="s">
        <v>298</v>
      </c>
      <c r="I247" s="331"/>
      <c r="K247" s="307" t="str">
        <f aca="false">IF(J133="考慮しない","※貯留量は、考慮しないこととする。","")</f>
        <v/>
      </c>
    </row>
    <row r="248" customFormat="false" ht="15" hidden="false" customHeight="true" outlineLevel="0" collapsed="false">
      <c r="E248" s="75" t="s">
        <v>299</v>
      </c>
    </row>
    <row r="250" customFormat="false" ht="15" hidden="false" customHeight="true" outlineLevel="0" collapsed="false">
      <c r="B250" s="74" t="s">
        <v>300</v>
      </c>
    </row>
    <row r="251" customFormat="false" ht="15" hidden="false" customHeight="true" outlineLevel="0" collapsed="false">
      <c r="C251" s="75" t="s">
        <v>301</v>
      </c>
    </row>
    <row r="252" customFormat="false" ht="15" hidden="false" customHeight="true" outlineLevel="0" collapsed="false">
      <c r="C252" s="144"/>
      <c r="D252" s="332" t="s">
        <v>302</v>
      </c>
      <c r="E252" s="333" t="s">
        <v>303</v>
      </c>
      <c r="F252" s="333"/>
      <c r="G252" s="333"/>
      <c r="H252" s="333"/>
      <c r="I252" s="333"/>
      <c r="J252" s="333"/>
      <c r="K252" s="333"/>
      <c r="Q252" s="134" t="s">
        <v>304</v>
      </c>
    </row>
    <row r="253" customFormat="false" ht="15" hidden="false" customHeight="true" outlineLevel="0" collapsed="false">
      <c r="E253" s="75" t="s">
        <v>305</v>
      </c>
    </row>
    <row r="254" customFormat="false" ht="15" hidden="false" customHeight="true" outlineLevel="0" collapsed="false">
      <c r="D254" s="76" t="s">
        <v>232</v>
      </c>
    </row>
    <row r="255" customFormat="false" ht="15" hidden="false" customHeight="true" outlineLevel="0" collapsed="false">
      <c r="D255" s="75" t="s">
        <v>306</v>
      </c>
      <c r="I255" s="75" t="s">
        <v>307</v>
      </c>
    </row>
    <row r="257" customFormat="false" ht="15" hidden="false" customHeight="true" outlineLevel="0" collapsed="false">
      <c r="D257" s="1" t="s">
        <v>252</v>
      </c>
      <c r="I257" s="151" t="n">
        <f aca="false">IF(F115="","",F115)</f>
        <v>5.1E-005</v>
      </c>
      <c r="J257" s="151"/>
      <c r="K257" s="151"/>
      <c r="L257" s="1" t="s">
        <v>308</v>
      </c>
    </row>
    <row r="259" customFormat="false" ht="15" hidden="false" customHeight="true" outlineLevel="0" collapsed="false">
      <c r="D259" s="1" t="s">
        <v>309</v>
      </c>
      <c r="J259" s="295" t="str">
        <f aca="false">IF(J261="","",ROUND((J261+J262)/2,3))</f>
        <v/>
      </c>
      <c r="K259" s="295"/>
      <c r="L259" s="1" t="s">
        <v>153</v>
      </c>
      <c r="M259" s="75" t="s">
        <v>310</v>
      </c>
    </row>
    <row r="260" customFormat="false" ht="15" hidden="false" customHeight="true" outlineLevel="0" collapsed="false">
      <c r="F260" s="334"/>
    </row>
    <row r="261" customFormat="false" ht="15" hidden="false" customHeight="true" outlineLevel="0" collapsed="false">
      <c r="E261" s="1" t="s">
        <v>280</v>
      </c>
      <c r="J261" s="295" t="str">
        <f aca="false">IF('図(桝+ﾄﾚﾝﾁ管)'!T49="","",ROUND('図(桝+ﾄﾚﾝﾁ管)'!T49/1000,3))</f>
        <v/>
      </c>
      <c r="K261" s="295"/>
      <c r="L261" s="287" t="s">
        <v>153</v>
      </c>
      <c r="M261" s="148" t="s">
        <v>245</v>
      </c>
      <c r="Q261" s="148" t="s">
        <v>246</v>
      </c>
      <c r="R261" s="93"/>
    </row>
    <row r="262" customFormat="false" ht="15" hidden="false" customHeight="true" outlineLevel="0" collapsed="false">
      <c r="E262" s="1" t="s">
        <v>281</v>
      </c>
      <c r="J262" s="295" t="str">
        <f aca="false">IF('図(桝+ﾄﾚﾝﾁ管)'!T50="","",ROUND('図(桝+ﾄﾚﾝﾁ管)'!T50/1000,3))</f>
        <v/>
      </c>
      <c r="K262" s="295"/>
      <c r="L262" s="287" t="s">
        <v>153</v>
      </c>
      <c r="M262" s="148" t="s">
        <v>245</v>
      </c>
    </row>
    <row r="264" customFormat="false" ht="15" hidden="false" customHeight="true" outlineLevel="0" collapsed="false">
      <c r="D264" s="1" t="s">
        <v>311</v>
      </c>
      <c r="J264" s="295" t="str">
        <f aca="false">IF('図(桝+ﾄﾚﾝﾁ管)'!K42="","",ROUND('図(桝+ﾄﾚﾝﾁ管)'!K42/1000,3))</f>
        <v/>
      </c>
      <c r="K264" s="295"/>
      <c r="L264" s="1" t="s">
        <v>153</v>
      </c>
      <c r="M264" s="148" t="s">
        <v>245</v>
      </c>
      <c r="N264" s="93"/>
      <c r="P264" s="93"/>
      <c r="Q264" s="148" t="s">
        <v>246</v>
      </c>
      <c r="R264" s="94"/>
      <c r="S264" s="94"/>
      <c r="T264" s="94"/>
      <c r="U264" s="94"/>
      <c r="V264" s="94"/>
      <c r="W264" s="94"/>
      <c r="X264" s="94"/>
      <c r="Y264" s="94"/>
      <c r="Z264" s="94"/>
    </row>
    <row r="266" customFormat="false" ht="15" hidden="false" customHeight="true" outlineLevel="0" collapsed="false">
      <c r="D266" s="76" t="s">
        <v>89</v>
      </c>
    </row>
    <row r="267" customFormat="false" ht="15" hidden="false" customHeight="true" outlineLevel="0" collapsed="false">
      <c r="D267" s="146" t="s">
        <v>312</v>
      </c>
      <c r="E267" s="75" t="s">
        <v>313</v>
      </c>
      <c r="G267" s="335" t="n">
        <f aca="false">IF(I257="","",I257)</f>
        <v>5.1E-005</v>
      </c>
      <c r="H267" s="335"/>
      <c r="I267" s="335"/>
      <c r="J267" s="130" t="s">
        <v>250</v>
      </c>
      <c r="K267" s="296" t="n">
        <v>2.55</v>
      </c>
      <c r="L267" s="296"/>
      <c r="M267" s="1" t="s">
        <v>314</v>
      </c>
      <c r="P267" s="179" t="str">
        <f aca="false">IF(J259="","",J259)</f>
        <v/>
      </c>
      <c r="Q267" s="179"/>
      <c r="R267" s="1" t="s">
        <v>5</v>
      </c>
      <c r="S267" s="179" t="str">
        <f aca="false">IF(J264="","",J264)</f>
        <v/>
      </c>
      <c r="T267" s="179"/>
    </row>
    <row r="268" customFormat="false" ht="15" hidden="false" customHeight="true" outlineLevel="0" collapsed="false">
      <c r="D268" s="76" t="s">
        <v>315</v>
      </c>
      <c r="E268" s="336" t="str">
        <f aca="false">IF(J259="","",ROUND((8.95*I257+2.55*POWER(10,-4))*J259*J264,6))</f>
        <v/>
      </c>
      <c r="F268" s="336"/>
      <c r="G268" s="336"/>
      <c r="H268" s="180" t="s">
        <v>316</v>
      </c>
      <c r="I268" s="180"/>
      <c r="J268" s="180"/>
    </row>
    <row r="269" customFormat="false" ht="15" hidden="false" customHeight="true" outlineLevel="0" collapsed="false">
      <c r="D269" s="76" t="s">
        <v>315</v>
      </c>
      <c r="E269" s="337" t="str">
        <f aca="false">IF(E268="","",ROUND(E268*3600,4))</f>
        <v/>
      </c>
      <c r="F269" s="337"/>
      <c r="G269" s="337"/>
      <c r="H269" s="338" t="s">
        <v>317</v>
      </c>
      <c r="I269" s="338"/>
      <c r="J269" s="338"/>
      <c r="L269" s="76" t="s">
        <v>268</v>
      </c>
      <c r="M269" s="306" t="str">
        <f aca="false">E268</f>
        <v/>
      </c>
      <c r="N269" s="306"/>
      <c r="O269" s="306"/>
      <c r="P269" s="1" t="s">
        <v>269</v>
      </c>
    </row>
    <row r="270" customFormat="false" ht="15" hidden="false" customHeight="true" outlineLevel="0" collapsed="false">
      <c r="E270" s="75" t="s">
        <v>299</v>
      </c>
    </row>
    <row r="271" customFormat="false" ht="8.1" hidden="false" customHeight="true" outlineLevel="0" collapsed="false"/>
    <row r="272" customFormat="false" ht="8.1" hidden="false" customHeight="true" outlineLevel="0" collapsed="false"/>
    <row r="279" customFormat="false" ht="15" hidden="false" customHeight="true" outlineLevel="0" collapsed="false">
      <c r="B279" s="74" t="s">
        <v>318</v>
      </c>
      <c r="L279" s="307" t="str">
        <f aca="false">IF(J137="考慮しない","※貯留量は、考慮しないこととする。","")</f>
        <v/>
      </c>
    </row>
    <row r="280" customFormat="false" ht="15" hidden="false" customHeight="true" outlineLevel="0" collapsed="false">
      <c r="C280" s="75" t="s">
        <v>319</v>
      </c>
    </row>
    <row r="281" customFormat="false" ht="15" hidden="false" customHeight="true" outlineLevel="0" collapsed="false">
      <c r="C281" s="333"/>
      <c r="D281" s="332" t="s">
        <v>320</v>
      </c>
      <c r="E281" s="333" t="s">
        <v>321</v>
      </c>
      <c r="F281" s="333"/>
      <c r="G281" s="333"/>
      <c r="H281" s="333"/>
      <c r="I281" s="333"/>
      <c r="J281" s="333"/>
      <c r="K281" s="333"/>
      <c r="O281" s="134" t="s">
        <v>322</v>
      </c>
    </row>
    <row r="282" customFormat="false" ht="15" hidden="false" customHeight="true" outlineLevel="0" collapsed="false">
      <c r="C282" s="146"/>
    </row>
    <row r="283" customFormat="false" ht="15" hidden="false" customHeight="true" outlineLevel="0" collapsed="false">
      <c r="D283" s="76" t="s">
        <v>232</v>
      </c>
    </row>
    <row r="284" customFormat="false" ht="15" hidden="false" customHeight="true" outlineLevel="0" collapsed="false">
      <c r="C284" s="146"/>
      <c r="D284" s="1" t="s">
        <v>323</v>
      </c>
      <c r="G284" s="71"/>
      <c r="H284" s="75" t="s">
        <v>324</v>
      </c>
    </row>
    <row r="285" customFormat="false" ht="15" hidden="false" customHeight="true" outlineLevel="0" collapsed="false">
      <c r="C285" s="146"/>
    </row>
    <row r="286" customFormat="false" ht="15" hidden="false" customHeight="true" outlineLevel="0" collapsed="false">
      <c r="C286" s="146"/>
      <c r="D286" s="1" t="s">
        <v>325</v>
      </c>
      <c r="M286" s="295" t="str">
        <f aca="false">IF('図(桝+ﾄﾚﾝﾁ管)'!T38="","",ROUND('図(桝+ﾄﾚﾝﾁ管)'!T38/1000,3))</f>
        <v/>
      </c>
      <c r="N286" s="295"/>
      <c r="O286" s="1" t="s">
        <v>153</v>
      </c>
    </row>
    <row r="287" customFormat="false" ht="15" hidden="false" customHeight="true" outlineLevel="0" collapsed="false">
      <c r="C287" s="146"/>
    </row>
    <row r="288" customFormat="false" ht="15" hidden="false" customHeight="true" outlineLevel="0" collapsed="false">
      <c r="C288" s="146"/>
      <c r="D288" s="1" t="s">
        <v>326</v>
      </c>
      <c r="M288" s="295" t="str">
        <f aca="false">IF(M290="","",ROUND((M290+M291)/2,3))</f>
        <v/>
      </c>
      <c r="N288" s="295"/>
      <c r="O288" s="1" t="s">
        <v>153</v>
      </c>
      <c r="P288" s="148" t="s">
        <v>310</v>
      </c>
    </row>
    <row r="289" customFormat="false" ht="15" hidden="false" customHeight="true" outlineLevel="0" collapsed="false">
      <c r="C289" s="146"/>
      <c r="F289" s="334"/>
      <c r="P289" s="93"/>
    </row>
    <row r="290" customFormat="false" ht="15" hidden="false" customHeight="true" outlineLevel="0" collapsed="false">
      <c r="C290" s="146"/>
      <c r="D290" s="75" t="s">
        <v>327</v>
      </c>
      <c r="M290" s="295" t="str">
        <f aca="false">IF('図(桝+ﾄﾚﾝﾁ管)'!T49="","",ROUND('図(桝+ﾄﾚﾝﾁ管)'!T49/1000,3))</f>
        <v/>
      </c>
      <c r="N290" s="295"/>
      <c r="O290" s="287" t="s">
        <v>153</v>
      </c>
      <c r="P290" s="148" t="s">
        <v>245</v>
      </c>
      <c r="T290" s="148" t="s">
        <v>246</v>
      </c>
      <c r="X290" s="93"/>
      <c r="Y290" s="93"/>
      <c r="Z290" s="94"/>
    </row>
    <row r="291" customFormat="false" ht="15" hidden="false" customHeight="true" outlineLevel="0" collapsed="false">
      <c r="C291" s="146"/>
      <c r="D291" s="75" t="s">
        <v>328</v>
      </c>
      <c r="M291" s="295" t="str">
        <f aca="false">IF('図(桝+ﾄﾚﾝﾁ管)'!T50="","",ROUND('図(桝+ﾄﾚﾝﾁ管)'!T50/1000,3))</f>
        <v/>
      </c>
      <c r="N291" s="295"/>
      <c r="O291" s="287" t="s">
        <v>153</v>
      </c>
      <c r="P291" s="148" t="s">
        <v>245</v>
      </c>
      <c r="T291" s="93"/>
      <c r="X291" s="93"/>
      <c r="Y291" s="93"/>
    </row>
    <row r="292" customFormat="false" ht="15" hidden="false" customHeight="true" outlineLevel="0" collapsed="false">
      <c r="C292" s="146"/>
      <c r="P292" s="93"/>
      <c r="T292" s="93"/>
      <c r="X292" s="93"/>
      <c r="Y292" s="93"/>
    </row>
    <row r="293" customFormat="false" ht="15" hidden="false" customHeight="true" outlineLevel="0" collapsed="false">
      <c r="C293" s="146"/>
      <c r="D293" s="1" t="s">
        <v>329</v>
      </c>
      <c r="M293" s="295" t="str">
        <f aca="false">IF('図(桝+ﾄﾚﾝﾁ管)'!K42="","",ROUND('図(桝+ﾄﾚﾝﾁ管)'!K42/1000,3))</f>
        <v/>
      </c>
      <c r="N293" s="295"/>
      <c r="O293" s="1" t="s">
        <v>153</v>
      </c>
      <c r="P293" s="148" t="s">
        <v>245</v>
      </c>
      <c r="T293" s="148" t="s">
        <v>246</v>
      </c>
      <c r="X293" s="93"/>
      <c r="Y293" s="93"/>
      <c r="Z293" s="94"/>
    </row>
    <row r="294" customFormat="false" ht="15" hidden="false" customHeight="true" outlineLevel="0" collapsed="false">
      <c r="C294" s="146"/>
      <c r="D294" s="146"/>
      <c r="E294" s="339"/>
      <c r="H294" s="93"/>
      <c r="L294" s="94"/>
      <c r="M294" s="94"/>
      <c r="N294" s="94"/>
      <c r="O294" s="94"/>
      <c r="P294" s="93"/>
      <c r="Q294" s="94"/>
      <c r="R294" s="94"/>
      <c r="S294" s="94"/>
      <c r="T294" s="94"/>
      <c r="W294" s="93"/>
      <c r="X294" s="93"/>
      <c r="Y294" s="93"/>
      <c r="Z294" s="94"/>
    </row>
    <row r="295" customFormat="false" ht="15" hidden="false" customHeight="true" outlineLevel="0" collapsed="false">
      <c r="C295" s="146"/>
      <c r="D295" s="93" t="s">
        <v>330</v>
      </c>
      <c r="E295" s="93"/>
      <c r="F295" s="192"/>
      <c r="G295" s="93"/>
      <c r="H295" s="93"/>
      <c r="M295" s="317" t="n">
        <f aca="false">L240</f>
        <v>0.3</v>
      </c>
      <c r="N295" s="317"/>
      <c r="W295" s="93"/>
      <c r="X295" s="93"/>
      <c r="Y295" s="93"/>
    </row>
    <row r="296" customFormat="false" ht="15" hidden="false" customHeight="true" outlineLevel="0" collapsed="false">
      <c r="C296" s="146"/>
      <c r="W296" s="93"/>
      <c r="X296" s="93"/>
      <c r="Y296" s="93"/>
    </row>
    <row r="297" customFormat="false" ht="15" hidden="false" customHeight="true" outlineLevel="0" collapsed="false">
      <c r="D297" s="76" t="s">
        <v>89</v>
      </c>
    </row>
    <row r="298" customFormat="false" ht="15" hidden="false" customHeight="true" outlineLevel="0" collapsed="false">
      <c r="D298" s="76" t="s">
        <v>331</v>
      </c>
      <c r="E298" s="130" t="s">
        <v>181</v>
      </c>
      <c r="F298" s="179" t="str">
        <f aca="false">IF(M288="","",M288)</f>
        <v/>
      </c>
      <c r="G298" s="179"/>
      <c r="H298" s="1" t="s">
        <v>5</v>
      </c>
      <c r="I298" s="179" t="str">
        <f aca="false">IF(M293="","",M293)</f>
        <v/>
      </c>
      <c r="J298" s="179"/>
      <c r="K298" s="148" t="s">
        <v>332</v>
      </c>
      <c r="M298" s="179" t="str">
        <f aca="false">IF(M286="","",M286)</f>
        <v/>
      </c>
      <c r="N298" s="179"/>
      <c r="O298" s="340" t="s">
        <v>333</v>
      </c>
      <c r="Q298" s="179" t="n">
        <f aca="false">IF(M295="","",M295)</f>
        <v>0.3</v>
      </c>
      <c r="R298" s="179"/>
      <c r="S298" s="75" t="s">
        <v>334</v>
      </c>
      <c r="T298" s="93"/>
      <c r="U298" s="179" t="str">
        <f aca="false">IF(M286="","",M286)</f>
        <v/>
      </c>
      <c r="V298" s="179"/>
      <c r="W298" s="340" t="s">
        <v>335</v>
      </c>
    </row>
    <row r="299" customFormat="false" ht="15" hidden="false" customHeight="true" outlineLevel="0" collapsed="false">
      <c r="D299" s="76" t="s">
        <v>336</v>
      </c>
      <c r="E299" s="329" t="str">
        <f aca="false">IF(J137=AG139,"",IF(M286="","",ROUND((M288*M293-PI()*M286^2/4)*M295+PI()*M286^2/4,3)))</f>
        <v/>
      </c>
      <c r="F299" s="329"/>
      <c r="G299" s="329"/>
      <c r="H299" s="341" t="s">
        <v>337</v>
      </c>
      <c r="I299" s="341"/>
      <c r="K299" s="307" t="str">
        <f aca="false">IF(J137="考慮しない","※貯留量は、考慮しないこととする。","")</f>
        <v/>
      </c>
    </row>
    <row r="300" customFormat="false" ht="15" hidden="false" customHeight="true" outlineLevel="0" collapsed="false">
      <c r="E300" s="75" t="s">
        <v>299</v>
      </c>
    </row>
    <row r="302" customFormat="false" ht="15" hidden="false" customHeight="true" outlineLevel="0" collapsed="false">
      <c r="A302" s="74" t="s">
        <v>338</v>
      </c>
    </row>
    <row r="303" customFormat="false" ht="15" hidden="false" customHeight="true" outlineLevel="0" collapsed="false">
      <c r="C303" s="75" t="s">
        <v>339</v>
      </c>
    </row>
    <row r="304" customFormat="false" ht="15" hidden="false" customHeight="true" outlineLevel="0" collapsed="false">
      <c r="D304" s="332" t="s">
        <v>340</v>
      </c>
      <c r="E304" s="144" t="s">
        <v>341</v>
      </c>
      <c r="F304" s="333"/>
      <c r="G304" s="333"/>
      <c r="H304" s="333"/>
      <c r="I304" s="333"/>
      <c r="J304" s="333"/>
      <c r="M304" s="75" t="s">
        <v>342</v>
      </c>
    </row>
    <row r="305" customFormat="false" ht="15" hidden="false" customHeight="true" outlineLevel="0" collapsed="false">
      <c r="E305" s="75" t="s">
        <v>343</v>
      </c>
    </row>
    <row r="307" customFormat="false" ht="15" hidden="false" customHeight="true" outlineLevel="0" collapsed="false">
      <c r="D307" s="75" t="s">
        <v>62</v>
      </c>
    </row>
    <row r="308" customFormat="false" ht="15" hidden="false" customHeight="true" outlineLevel="0" collapsed="false">
      <c r="E308" s="75" t="s">
        <v>344</v>
      </c>
      <c r="K308" s="75" t="s">
        <v>345</v>
      </c>
    </row>
    <row r="310" customFormat="false" ht="15" hidden="false" customHeight="true" outlineLevel="0" collapsed="false">
      <c r="E310" s="1" t="s">
        <v>346</v>
      </c>
      <c r="K310" s="342" t="n">
        <v>0.8</v>
      </c>
      <c r="L310" s="342"/>
    </row>
    <row r="311" customFormat="false" ht="15" hidden="false" customHeight="true" outlineLevel="0" collapsed="false">
      <c r="K311" s="343"/>
    </row>
    <row r="312" customFormat="false" ht="15" hidden="false" customHeight="true" outlineLevel="0" collapsed="false">
      <c r="E312" s="1" t="s">
        <v>347</v>
      </c>
      <c r="K312" s="342" t="n">
        <v>0.1</v>
      </c>
      <c r="L312" s="342"/>
    </row>
    <row r="313" customFormat="false" ht="15" hidden="false" customHeight="true" outlineLevel="0" collapsed="false">
      <c r="I313" s="146"/>
    </row>
    <row r="314" customFormat="false" ht="15" hidden="false" customHeight="true" outlineLevel="0" collapsed="false">
      <c r="E314" s="148" t="s">
        <v>348</v>
      </c>
      <c r="F314" s="93"/>
      <c r="G314" s="93"/>
      <c r="H314" s="192"/>
      <c r="I314" s="192"/>
      <c r="J314" s="93"/>
      <c r="K314" s="93"/>
    </row>
    <row r="315" customFormat="false" ht="15" hidden="false" customHeight="true" outlineLevel="0" collapsed="false">
      <c r="E315" s="148" t="s">
        <v>349</v>
      </c>
      <c r="F315" s="93"/>
      <c r="G315" s="93"/>
      <c r="H315" s="93"/>
      <c r="I315" s="93"/>
      <c r="J315" s="93"/>
      <c r="K315" s="93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</row>
    <row r="316" customFormat="false" ht="15" hidden="false" customHeight="true" outlineLevel="0" collapsed="false">
      <c r="E316" s="148" t="s">
        <v>350</v>
      </c>
      <c r="F316" s="93"/>
      <c r="G316" s="93"/>
      <c r="H316" s="93"/>
      <c r="I316" s="93"/>
      <c r="J316" s="93"/>
      <c r="K316" s="93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</row>
    <row r="317" customFormat="false" ht="15" hidden="false" customHeight="true" outlineLevel="0" collapsed="false">
      <c r="G317" s="152" t="s">
        <v>351</v>
      </c>
      <c r="H317" s="152"/>
      <c r="I317" s="152"/>
      <c r="J317" s="344" t="s">
        <v>352</v>
      </c>
      <c r="K317" s="344"/>
      <c r="L317" s="344" t="s">
        <v>353</v>
      </c>
      <c r="M317" s="344"/>
      <c r="N317" s="344" t="s">
        <v>162</v>
      </c>
      <c r="O317" s="344"/>
    </row>
    <row r="318" customFormat="false" ht="15" hidden="false" customHeight="true" outlineLevel="0" collapsed="false">
      <c r="G318" s="152" t="s">
        <v>354</v>
      </c>
      <c r="H318" s="152"/>
      <c r="I318" s="152"/>
      <c r="J318" s="345" t="n">
        <v>0.9</v>
      </c>
      <c r="K318" s="345"/>
      <c r="L318" s="345" t="n">
        <v>0.8</v>
      </c>
      <c r="M318" s="345"/>
      <c r="N318" s="345" t="n">
        <v>0.5</v>
      </c>
      <c r="O318" s="345"/>
    </row>
    <row r="319" customFormat="false" ht="15" hidden="false" customHeight="true" outlineLevel="0" collapsed="false">
      <c r="F319" s="93"/>
      <c r="G319" s="148" t="s">
        <v>355</v>
      </c>
      <c r="H319" s="93"/>
      <c r="I319" s="93"/>
      <c r="J319" s="93"/>
      <c r="K319" s="93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</row>
    <row r="320" customFormat="false" ht="15" hidden="false" customHeight="true" outlineLevel="0" collapsed="false">
      <c r="F320" s="76" t="s">
        <v>356</v>
      </c>
      <c r="G320" s="346" t="str">
        <f aca="false">IF(I139="","",I139)</f>
        <v>30年</v>
      </c>
      <c r="H320" s="346"/>
      <c r="I320" s="75" t="s">
        <v>357</v>
      </c>
    </row>
    <row r="322" customFormat="false" ht="15" hidden="false" customHeight="true" outlineLevel="0" collapsed="false">
      <c r="E322" s="347" t="s">
        <v>358</v>
      </c>
      <c r="F322" s="347"/>
      <c r="G322" s="342" t="n">
        <f aca="false">IF(G320="","",IF(G320=L317,L318,IF(G320=N317,N318,IF(G320=P317,P318,IF(G320=J317,J318,"Error！")))))</f>
        <v>0.5</v>
      </c>
      <c r="H322" s="342"/>
      <c r="I322" s="342"/>
    </row>
    <row r="323" customFormat="false" ht="15" hidden="false" customHeight="true" outlineLevel="0" collapsed="false">
      <c r="E323" s="134"/>
      <c r="F323" s="134"/>
      <c r="G323" s="134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</row>
    <row r="324" customFormat="false" ht="15" hidden="false" customHeight="true" outlineLevel="0" collapsed="false">
      <c r="E324" s="1" t="s">
        <v>359</v>
      </c>
    </row>
    <row r="325" customFormat="false" ht="15" hidden="false" customHeight="true" outlineLevel="0" collapsed="false">
      <c r="E325" s="148" t="s">
        <v>360</v>
      </c>
      <c r="F325" s="93"/>
      <c r="G325" s="93"/>
      <c r="H325" s="93"/>
      <c r="I325" s="93"/>
      <c r="J325" s="93"/>
      <c r="K325" s="93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customFormat="false" ht="15" hidden="false" customHeight="true" outlineLevel="0" collapsed="false">
      <c r="E326" s="148" t="s">
        <v>361</v>
      </c>
      <c r="F326" s="93"/>
      <c r="G326" s="93"/>
      <c r="H326" s="93"/>
      <c r="I326" s="93"/>
      <c r="J326" s="93"/>
      <c r="K326" s="93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</row>
    <row r="327" customFormat="false" ht="15" hidden="false" customHeight="true" outlineLevel="0" collapsed="false">
      <c r="E327" s="93"/>
      <c r="F327" s="93"/>
      <c r="G327" s="93"/>
      <c r="H327" s="93"/>
      <c r="I327" s="93"/>
      <c r="J327" s="93"/>
      <c r="K327" s="93"/>
    </row>
    <row r="328" customFormat="false" ht="15" hidden="false" customHeight="true" outlineLevel="0" collapsed="false">
      <c r="E328" s="134" t="s">
        <v>362</v>
      </c>
      <c r="F328" s="93" t="s">
        <v>363</v>
      </c>
      <c r="G328" s="93"/>
      <c r="H328" s="93"/>
      <c r="J328" s="93"/>
      <c r="K328" s="148" t="s">
        <v>364</v>
      </c>
    </row>
    <row r="329" customFormat="false" ht="15" hidden="false" customHeight="true" outlineLevel="0" collapsed="false">
      <c r="E329" s="134"/>
      <c r="F329" s="148" t="s">
        <v>365</v>
      </c>
      <c r="G329" s="93"/>
      <c r="H329" s="93"/>
      <c r="I329" s="93"/>
      <c r="J329" s="93"/>
      <c r="K329" s="93"/>
    </row>
    <row r="330" customFormat="false" ht="15" hidden="false" customHeight="true" outlineLevel="0" collapsed="false">
      <c r="E330" s="93"/>
      <c r="F330" s="93"/>
      <c r="G330" s="93"/>
      <c r="H330" s="93"/>
      <c r="I330" s="93"/>
      <c r="J330" s="93"/>
      <c r="K330" s="93"/>
    </row>
    <row r="331" customFormat="false" ht="15" hidden="false" customHeight="true" outlineLevel="0" collapsed="false">
      <c r="E331" s="134"/>
      <c r="F331" s="76" t="s">
        <v>366</v>
      </c>
      <c r="G331" s="292" t="str">
        <f aca="false">IF(P160="","",ROUND(P160,3))</f>
        <v/>
      </c>
      <c r="H331" s="292"/>
      <c r="I331" s="238" t="s">
        <v>367</v>
      </c>
      <c r="J331" s="287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5" hidden="false" customHeight="true" outlineLevel="0" collapsed="false">
      <c r="E332" s="134"/>
      <c r="F332" s="134"/>
      <c r="G332" s="321"/>
    </row>
    <row r="333" customFormat="false" ht="15" hidden="false" customHeight="true" outlineLevel="0" collapsed="false">
      <c r="E333" s="148" t="s">
        <v>368</v>
      </c>
      <c r="F333" s="93"/>
      <c r="I333" s="134" t="s">
        <v>369</v>
      </c>
      <c r="K333" s="348" t="n">
        <f aca="false">0</f>
        <v>0</v>
      </c>
      <c r="L333" s="348"/>
      <c r="M333" s="294" t="s">
        <v>370</v>
      </c>
      <c r="N333" s="294"/>
      <c r="O333" s="294"/>
      <c r="P333" s="294"/>
      <c r="V333" s="134"/>
    </row>
    <row r="334" customFormat="false" ht="15" hidden="false" customHeight="true" outlineLevel="0" collapsed="false">
      <c r="E334" s="148" t="s">
        <v>371</v>
      </c>
      <c r="F334" s="93"/>
      <c r="I334" s="134" t="s">
        <v>372</v>
      </c>
      <c r="J334" s="1" t="s">
        <v>373</v>
      </c>
      <c r="K334" s="94"/>
      <c r="L334" s="94"/>
      <c r="M334" s="349" t="str">
        <f aca="false">G331</f>
        <v/>
      </c>
      <c r="N334" s="349"/>
      <c r="O334" s="150" t="s">
        <v>6</v>
      </c>
      <c r="P334" s="350" t="str">
        <f aca="false">IF(G331="","",IF(G331&gt;1,0,ROUND(0.47-0.47*G331,3)))</f>
        <v/>
      </c>
      <c r="Q334" s="350"/>
    </row>
    <row r="336" customFormat="false" ht="15" hidden="false" customHeight="true" outlineLevel="0" collapsed="false">
      <c r="E336" s="93" t="s">
        <v>374</v>
      </c>
    </row>
    <row r="337" customFormat="false" ht="15" hidden="false" customHeight="true" outlineLevel="0" collapsed="false">
      <c r="E337" s="75" t="s">
        <v>375</v>
      </c>
      <c r="J337" s="130" t="s">
        <v>376</v>
      </c>
      <c r="L337" s="351" t="str">
        <f aca="false">IF(D219="","",D219)</f>
        <v/>
      </c>
      <c r="M337" s="351"/>
      <c r="N337" s="351"/>
      <c r="O337" s="180" t="s">
        <v>377</v>
      </c>
      <c r="P337" s="180"/>
      <c r="Q337" s="180"/>
    </row>
    <row r="338" customFormat="false" ht="15" hidden="false" customHeight="true" outlineLevel="0" collapsed="false">
      <c r="E338" s="75" t="s">
        <v>378</v>
      </c>
      <c r="J338" s="130" t="s">
        <v>379</v>
      </c>
      <c r="L338" s="351" t="str">
        <f aca="false">IF(E269="","",E269)</f>
        <v/>
      </c>
      <c r="M338" s="351"/>
      <c r="N338" s="351"/>
      <c r="O338" s="180" t="s">
        <v>380</v>
      </c>
      <c r="P338" s="180"/>
      <c r="Q338" s="180"/>
    </row>
    <row r="339" customFormat="false" ht="15" hidden="false" customHeight="true" outlineLevel="0" collapsed="false">
      <c r="G339" s="134"/>
      <c r="H339" s="318"/>
    </row>
    <row r="340" customFormat="false" ht="15" hidden="false" customHeight="true" outlineLevel="0" collapsed="false">
      <c r="D340" s="76" t="s">
        <v>89</v>
      </c>
    </row>
    <row r="341" customFormat="false" ht="15" hidden="false" customHeight="true" outlineLevel="0" collapsed="false">
      <c r="D341" s="148" t="s">
        <v>381</v>
      </c>
      <c r="E341" s="93"/>
    </row>
    <row r="342" customFormat="false" ht="15" hidden="false" customHeight="true" outlineLevel="0" collapsed="false">
      <c r="D342" s="93"/>
      <c r="F342" s="76" t="s">
        <v>382</v>
      </c>
      <c r="G342" s="352" t="n">
        <f aca="false">IF(K310="","",K310)</f>
        <v>0.8</v>
      </c>
      <c r="H342" s="352"/>
      <c r="I342" s="134" t="s">
        <v>5</v>
      </c>
      <c r="J342" s="352" t="n">
        <f aca="false">IF(G322="","",G322)</f>
        <v>0.5</v>
      </c>
      <c r="K342" s="352"/>
      <c r="L342" s="89" t="s">
        <v>383</v>
      </c>
      <c r="M342" s="89"/>
      <c r="N342" s="352" t="n">
        <f aca="false">IF(K312="","",K312)</f>
        <v>0.1</v>
      </c>
      <c r="O342" s="352"/>
      <c r="P342" s="89" t="s">
        <v>384</v>
      </c>
      <c r="Q342" s="89"/>
      <c r="R342" s="353" t="n">
        <f aca="false">IF(K333="","",K333)</f>
        <v>0</v>
      </c>
      <c r="S342" s="353"/>
      <c r="T342" s="1" t="s">
        <v>385</v>
      </c>
      <c r="U342" s="351" t="str">
        <f aca="false">IF(L337="","",L337)</f>
        <v/>
      </c>
      <c r="V342" s="351"/>
    </row>
    <row r="343" customFormat="false" ht="15" hidden="false" customHeight="true" outlineLevel="0" collapsed="false">
      <c r="F343" s="76" t="s">
        <v>6</v>
      </c>
      <c r="G343" s="354" t="str">
        <f aca="false">IF(OR(G342="",U342=""),"",ROUND(G342*J342*(1-N342)*(1-R342)*U342,4))</f>
        <v/>
      </c>
      <c r="H343" s="354"/>
      <c r="I343" s="354"/>
      <c r="J343" s="355" t="s">
        <v>386</v>
      </c>
      <c r="K343" s="355"/>
      <c r="L343" s="355"/>
    </row>
    <row r="344" customFormat="false" ht="15" hidden="false" customHeight="true" outlineLevel="0" collapsed="false">
      <c r="F344" s="134"/>
      <c r="G344" s="318"/>
    </row>
    <row r="345" customFormat="false" ht="15" hidden="false" customHeight="true" outlineLevel="0" collapsed="false">
      <c r="D345" s="148" t="s">
        <v>387</v>
      </c>
      <c r="E345" s="93"/>
      <c r="S345" s="134"/>
      <c r="T345" s="318"/>
    </row>
    <row r="346" customFormat="false" ht="15" hidden="false" customHeight="true" outlineLevel="0" collapsed="false">
      <c r="D346" s="93"/>
      <c r="F346" s="76" t="s">
        <v>388</v>
      </c>
      <c r="G346" s="352" t="n">
        <f aca="false">IF(K310="","",K310)</f>
        <v>0.8</v>
      </c>
      <c r="H346" s="352"/>
      <c r="I346" s="134" t="s">
        <v>5</v>
      </c>
      <c r="J346" s="352" t="n">
        <f aca="false">IF(G322="","",G322)</f>
        <v>0.5</v>
      </c>
      <c r="K346" s="352"/>
      <c r="L346" s="89" t="s">
        <v>383</v>
      </c>
      <c r="M346" s="89"/>
      <c r="N346" s="352" t="n">
        <f aca="false">IF(K312="","",K312)</f>
        <v>0.1</v>
      </c>
      <c r="O346" s="352"/>
      <c r="P346" s="89" t="s">
        <v>384</v>
      </c>
      <c r="Q346" s="89"/>
      <c r="R346" s="350" t="str">
        <f aca="false">IF(P334="","",P334)</f>
        <v/>
      </c>
      <c r="S346" s="350"/>
      <c r="T346" s="1" t="s">
        <v>385</v>
      </c>
      <c r="U346" s="351" t="str">
        <f aca="false">IF(L338="","",L338)</f>
        <v/>
      </c>
      <c r="V346" s="351"/>
    </row>
    <row r="347" customFormat="false" ht="15" hidden="false" customHeight="true" outlineLevel="0" collapsed="false">
      <c r="F347" s="130" t="s">
        <v>6</v>
      </c>
      <c r="G347" s="354" t="str">
        <f aca="false">IF(OR(G346="",U346="",J346="",R346=""),"",ROUND(G346*J346*(1-N346)*(1-R346)*U346,4))</f>
        <v/>
      </c>
      <c r="H347" s="354"/>
      <c r="I347" s="354"/>
      <c r="J347" s="355" t="s">
        <v>389</v>
      </c>
      <c r="K347" s="355"/>
    </row>
    <row r="349" customFormat="false" ht="15" hidden="false" customHeight="true" outlineLevel="0" collapsed="false">
      <c r="A349" s="74" t="s">
        <v>390</v>
      </c>
    </row>
    <row r="350" customFormat="false" ht="15" hidden="false" customHeight="true" outlineLevel="0" collapsed="false">
      <c r="C350" s="75" t="s">
        <v>391</v>
      </c>
    </row>
    <row r="351" customFormat="false" ht="15" hidden="false" customHeight="true" outlineLevel="0" collapsed="false">
      <c r="C351" s="356" t="s">
        <v>392</v>
      </c>
      <c r="D351" s="144" t="s">
        <v>393</v>
      </c>
      <c r="E351" s="333"/>
      <c r="F351" s="333"/>
      <c r="G351" s="333"/>
      <c r="L351" s="75" t="s">
        <v>394</v>
      </c>
    </row>
    <row r="352" customFormat="false" ht="15" hidden="false" customHeight="true" outlineLevel="0" collapsed="false">
      <c r="C352" s="146"/>
    </row>
    <row r="353" customFormat="false" ht="15" hidden="false" customHeight="true" outlineLevel="0" collapsed="false">
      <c r="D353" s="76" t="s">
        <v>232</v>
      </c>
    </row>
    <row r="354" customFormat="false" ht="15" hidden="false" customHeight="true" outlineLevel="0" collapsed="false">
      <c r="C354" s="146"/>
      <c r="D354" s="1" t="s">
        <v>395</v>
      </c>
      <c r="L354" s="76" t="s">
        <v>396</v>
      </c>
      <c r="M354" s="134" t="s">
        <v>397</v>
      </c>
      <c r="N354" s="75" t="s">
        <v>398</v>
      </c>
    </row>
    <row r="355" customFormat="false" ht="15" hidden="false" customHeight="true" outlineLevel="0" collapsed="false">
      <c r="C355" s="146"/>
    </row>
    <row r="356" customFormat="false" ht="15" hidden="false" customHeight="true" outlineLevel="0" collapsed="false">
      <c r="C356" s="146"/>
      <c r="D356" s="1" t="s">
        <v>399</v>
      </c>
      <c r="J356" s="134" t="s">
        <v>400</v>
      </c>
      <c r="K356" s="125" t="n">
        <v>1</v>
      </c>
      <c r="L356" s="75" t="s">
        <v>401</v>
      </c>
    </row>
    <row r="357" customFormat="false" ht="15" hidden="false" customHeight="true" outlineLevel="0" collapsed="false">
      <c r="C357" s="146"/>
    </row>
    <row r="358" customFormat="false" ht="15" hidden="false" customHeight="true" outlineLevel="0" collapsed="false">
      <c r="C358" s="146"/>
      <c r="D358" s="1" t="s">
        <v>402</v>
      </c>
    </row>
    <row r="359" customFormat="false" ht="15" hidden="false" customHeight="true" outlineLevel="0" collapsed="false">
      <c r="C359" s="146"/>
      <c r="D359" s="148" t="s">
        <v>403</v>
      </c>
      <c r="I359" s="357" t="str">
        <f aca="false">IF('図(桝+ﾄﾚﾝﾁ管)'!E6="","",'図(桝+ﾄﾚﾝﾁ管)'!E6)</f>
        <v/>
      </c>
      <c r="J359" s="357"/>
      <c r="K359" s="357"/>
      <c r="L359" s="357"/>
      <c r="M359" s="357"/>
      <c r="O359" s="146" t="s">
        <v>404</v>
      </c>
      <c r="P359" s="351" t="str">
        <f aca="false">IF(G343="","",G343)</f>
        <v/>
      </c>
      <c r="Q359" s="351"/>
      <c r="R359" s="351"/>
      <c r="S359" s="180" t="s">
        <v>405</v>
      </c>
      <c r="T359" s="180"/>
      <c r="U359" s="180"/>
    </row>
    <row r="360" customFormat="false" ht="15" hidden="false" customHeight="true" outlineLevel="0" collapsed="false">
      <c r="C360" s="146"/>
      <c r="D360" s="148" t="s">
        <v>406</v>
      </c>
      <c r="I360" s="357" t="str">
        <f aca="false">IF('図(桝+ﾄﾚﾝﾁ管)'!E34="","",'図(桝+ﾄﾚﾝﾁ管)'!E34)</f>
        <v/>
      </c>
      <c r="J360" s="357"/>
      <c r="K360" s="357"/>
      <c r="L360" s="357"/>
      <c r="M360" s="357"/>
      <c r="O360" s="146" t="s">
        <v>407</v>
      </c>
      <c r="P360" s="351" t="str">
        <f aca="false">IF(G347="","",G347)</f>
        <v/>
      </c>
      <c r="Q360" s="351"/>
      <c r="R360" s="351"/>
      <c r="S360" s="180" t="s">
        <v>408</v>
      </c>
      <c r="T360" s="180"/>
      <c r="U360" s="180"/>
    </row>
    <row r="361" customFormat="false" ht="15" hidden="false" customHeight="true" outlineLevel="0" collapsed="false">
      <c r="C361" s="146"/>
    </row>
    <row r="362" customFormat="false" ht="15" hidden="false" customHeight="true" outlineLevel="0" collapsed="false">
      <c r="C362" s="146"/>
      <c r="D362" s="75" t="s">
        <v>409</v>
      </c>
    </row>
    <row r="363" customFormat="false" ht="15" hidden="false" customHeight="true" outlineLevel="0" collapsed="false">
      <c r="C363" s="146"/>
      <c r="D363" s="148" t="s">
        <v>403</v>
      </c>
      <c r="I363" s="357" t="str">
        <f aca="false">IF('図(桝+ﾄﾚﾝﾁ管)'!E6="","",'図(桝+ﾄﾚﾝﾁ管)'!E6)</f>
        <v/>
      </c>
      <c r="J363" s="357"/>
      <c r="K363" s="357"/>
      <c r="L363" s="357"/>
      <c r="M363" s="357"/>
      <c r="O363" s="76" t="s">
        <v>410</v>
      </c>
      <c r="P363" s="351" t="str">
        <f aca="false">IF(E247="","",IF(J133="考慮しない",0,E247))</f>
        <v/>
      </c>
      <c r="Q363" s="351"/>
      <c r="R363" s="351"/>
      <c r="S363" s="180" t="s">
        <v>405</v>
      </c>
      <c r="T363" s="180"/>
      <c r="U363" s="180"/>
      <c r="V363" s="358" t="str">
        <f aca="false">IF(J133="考慮しない","(考慮しない)","")</f>
        <v/>
      </c>
      <c r="W363" s="358"/>
      <c r="X363" s="358"/>
      <c r="Y363" s="358"/>
    </row>
    <row r="364" customFormat="false" ht="15" hidden="false" customHeight="true" outlineLevel="0" collapsed="false">
      <c r="C364" s="146"/>
      <c r="D364" s="148" t="s">
        <v>406</v>
      </c>
      <c r="I364" s="357" t="str">
        <f aca="false">IF('図(桝+ﾄﾚﾝﾁ管)'!E34="","",'図(桝+ﾄﾚﾝﾁ管)'!E34)</f>
        <v/>
      </c>
      <c r="J364" s="357"/>
      <c r="K364" s="357"/>
      <c r="L364" s="357"/>
      <c r="M364" s="357"/>
      <c r="O364" s="76" t="s">
        <v>331</v>
      </c>
      <c r="P364" s="351" t="str">
        <f aca="false">IF(E299="","",IF(J137="考慮しない",0,E299))</f>
        <v/>
      </c>
      <c r="Q364" s="351"/>
      <c r="R364" s="351"/>
      <c r="S364" s="180" t="s">
        <v>408</v>
      </c>
      <c r="T364" s="180"/>
      <c r="U364" s="180"/>
      <c r="V364" s="358" t="str">
        <f aca="false">IF(J137="考慮しない","(考慮しない)","")</f>
        <v/>
      </c>
      <c r="W364" s="358"/>
      <c r="X364" s="358"/>
      <c r="Y364" s="358"/>
    </row>
    <row r="365" customFormat="false" ht="15" hidden="false" customHeight="true" outlineLevel="0" collapsed="false">
      <c r="C365" s="146"/>
      <c r="E365" s="146"/>
      <c r="F365" s="134"/>
      <c r="G365" s="134"/>
      <c r="H365" s="318"/>
    </row>
    <row r="366" customFormat="false" ht="15" hidden="false" customHeight="true" outlineLevel="0" collapsed="false">
      <c r="D366" s="76" t="s">
        <v>89</v>
      </c>
    </row>
    <row r="367" customFormat="false" ht="15" hidden="false" customHeight="true" outlineLevel="0" collapsed="false">
      <c r="D367" s="148" t="s">
        <v>381</v>
      </c>
      <c r="E367" s="93"/>
      <c r="J367" s="146" t="s">
        <v>411</v>
      </c>
      <c r="K367" s="351" t="str">
        <f aca="false">P359</f>
        <v/>
      </c>
      <c r="L367" s="351"/>
      <c r="M367" s="351"/>
      <c r="N367" s="134" t="s">
        <v>5</v>
      </c>
      <c r="O367" s="359" t="n">
        <f aca="false">IF(K356="","",K356)</f>
        <v>1</v>
      </c>
      <c r="P367" s="360" t="s">
        <v>412</v>
      </c>
      <c r="Q367" s="130" t="s">
        <v>250</v>
      </c>
      <c r="R367" s="351" t="str">
        <f aca="false">IF(P363="","",P363)</f>
        <v/>
      </c>
      <c r="S367" s="351"/>
      <c r="T367" s="351"/>
      <c r="W367" s="361"/>
      <c r="X367" s="361"/>
      <c r="Y367" s="361"/>
      <c r="Z367" s="361"/>
    </row>
    <row r="368" customFormat="false" ht="15" hidden="false" customHeight="true" outlineLevel="0" collapsed="false">
      <c r="J368" s="76" t="s">
        <v>315</v>
      </c>
      <c r="K368" s="351" t="str">
        <f aca="false">IF(K367="","",IF(R367="",ROUND(K367*O367,3),ROUND(K367*O367+R367,4)))</f>
        <v/>
      </c>
      <c r="L368" s="351"/>
      <c r="M368" s="351"/>
      <c r="N368" s="293" t="s">
        <v>386</v>
      </c>
      <c r="O368" s="293"/>
      <c r="P368" s="293"/>
    </row>
    <row r="369" customFormat="false" ht="15" hidden="false" customHeight="true" outlineLevel="0" collapsed="false">
      <c r="J369" s="76" t="s">
        <v>315</v>
      </c>
      <c r="K369" s="362" t="n">
        <f aca="false">IF(K368="",0,ROUND(K368/3600,6))</f>
        <v>0</v>
      </c>
      <c r="L369" s="362"/>
      <c r="M369" s="362"/>
      <c r="N369" s="305" t="s">
        <v>413</v>
      </c>
      <c r="O369" s="305"/>
      <c r="P369" s="305"/>
      <c r="Q369" s="75" t="s">
        <v>268</v>
      </c>
      <c r="R369" s="351" t="str">
        <f aca="false">IF(K368="","",K368)</f>
        <v/>
      </c>
      <c r="S369" s="351"/>
      <c r="T369" s="351"/>
      <c r="U369" s="1" t="str">
        <f aca="false">"÷3,600hr/sec）"</f>
        <v>÷3,600hr/sec）</v>
      </c>
    </row>
    <row r="371" customFormat="false" ht="15" hidden="false" customHeight="true" outlineLevel="0" collapsed="false">
      <c r="D371" s="148" t="s">
        <v>387</v>
      </c>
      <c r="E371" s="93"/>
      <c r="J371" s="146" t="s">
        <v>414</v>
      </c>
      <c r="K371" s="351" t="str">
        <f aca="false">P360</f>
        <v/>
      </c>
      <c r="L371" s="351"/>
      <c r="M371" s="351"/>
      <c r="N371" s="134" t="s">
        <v>5</v>
      </c>
      <c r="O371" s="363" t="n">
        <f aca="false">IF(K356="","",K356)</f>
        <v>1</v>
      </c>
      <c r="P371" s="360" t="s">
        <v>412</v>
      </c>
      <c r="Q371" s="130" t="s">
        <v>250</v>
      </c>
      <c r="R371" s="351" t="str">
        <f aca="false">IF(P364="","",P364)</f>
        <v/>
      </c>
      <c r="S371" s="351"/>
      <c r="T371" s="351"/>
      <c r="V371" s="361"/>
      <c r="W371" s="361"/>
      <c r="X371" s="361"/>
      <c r="Y371" s="361"/>
      <c r="Z371" s="361"/>
    </row>
    <row r="372" customFormat="false" ht="15" hidden="false" customHeight="true" outlineLevel="0" collapsed="false">
      <c r="J372" s="76" t="s">
        <v>315</v>
      </c>
      <c r="K372" s="351" t="str">
        <f aca="false">IF(K371="","",IF(R371="",ROUND(K371*O371,3),ROUND(K371*O371+R371,4)))</f>
        <v/>
      </c>
      <c r="L372" s="351"/>
      <c r="M372" s="351"/>
      <c r="N372" s="260" t="s">
        <v>389</v>
      </c>
      <c r="O372" s="260"/>
      <c r="P372" s="260"/>
    </row>
    <row r="373" customFormat="false" ht="15" hidden="false" customHeight="true" outlineLevel="0" collapsed="false">
      <c r="J373" s="76" t="s">
        <v>315</v>
      </c>
      <c r="K373" s="364" t="n">
        <f aca="false">IF(K372="",0,ROUND(K372/3600,6))</f>
        <v>0</v>
      </c>
      <c r="L373" s="364"/>
      <c r="M373" s="364"/>
      <c r="N373" s="305" t="s">
        <v>415</v>
      </c>
      <c r="O373" s="305"/>
      <c r="P373" s="305"/>
      <c r="Q373" s="75" t="s">
        <v>268</v>
      </c>
      <c r="R373" s="351" t="str">
        <f aca="false">IF(K372="","",K372)</f>
        <v/>
      </c>
      <c r="S373" s="351"/>
      <c r="T373" s="351"/>
      <c r="U373" s="1" t="str">
        <f aca="false">"÷3,600hr/sec）"</f>
        <v>÷3,600hr/sec）</v>
      </c>
    </row>
    <row r="374" customFormat="false" ht="15" hidden="false" customHeight="true" outlineLevel="0" collapsed="false">
      <c r="F374" s="134"/>
      <c r="G374" s="218"/>
      <c r="H374" s="143"/>
    </row>
    <row r="375" customFormat="false" ht="15" hidden="false" customHeight="true" outlineLevel="0" collapsed="false">
      <c r="A375" s="73" t="s">
        <v>416</v>
      </c>
      <c r="B375" s="74" t="s">
        <v>417</v>
      </c>
    </row>
    <row r="376" customFormat="false" ht="15" hidden="false" customHeight="true" outlineLevel="0" collapsed="false">
      <c r="A376" s="74" t="s">
        <v>418</v>
      </c>
    </row>
    <row r="377" customFormat="false" ht="15" hidden="false" customHeight="true" outlineLevel="0" collapsed="false">
      <c r="C377" s="75" t="s">
        <v>419</v>
      </c>
    </row>
    <row r="379" customFormat="false" ht="15" hidden="false" customHeight="true" outlineLevel="0" collapsed="false">
      <c r="D379" s="148" t="s">
        <v>146</v>
      </c>
      <c r="F379" s="357" t="str">
        <f aca="false">IF(H129="","－",H129)</f>
        <v>－</v>
      </c>
      <c r="G379" s="357"/>
      <c r="H379" s="357"/>
      <c r="I379" s="357"/>
      <c r="J379" s="357"/>
      <c r="K379" s="148" t="s">
        <v>420</v>
      </c>
    </row>
    <row r="380" s="1" customFormat="true" ht="15" hidden="false" customHeight="true" outlineLevel="0" collapsed="false">
      <c r="E380" s="365" t="s">
        <v>421</v>
      </c>
      <c r="G380" s="366" t="str">
        <f aca="false">IF(OR(F379="－",Q129=""),"－",Q129)</f>
        <v>－</v>
      </c>
      <c r="H380" s="366"/>
      <c r="I380" s="144" t="s">
        <v>422</v>
      </c>
    </row>
    <row r="381" s="1" customFormat="true" ht="15" hidden="false" customHeight="true" outlineLevel="0" collapsed="false"/>
    <row r="382" s="1" customFormat="true" ht="15" hidden="false" customHeight="true" outlineLevel="0" collapsed="false">
      <c r="C382" s="367" t="s">
        <v>423</v>
      </c>
      <c r="D382" s="368" t="s">
        <v>424</v>
      </c>
      <c r="E382" s="368"/>
      <c r="F382" s="368"/>
      <c r="G382" s="368"/>
      <c r="H382" s="368"/>
      <c r="I382" s="368"/>
      <c r="J382" s="368"/>
      <c r="K382" s="368"/>
      <c r="M382" s="118" t="s">
        <v>425</v>
      </c>
      <c r="O382" s="118" t="s">
        <v>426</v>
      </c>
      <c r="P382" s="118"/>
    </row>
    <row r="383" s="1" customFormat="true" ht="15" hidden="false" customHeight="true" outlineLevel="0" collapsed="false">
      <c r="C383" s="367"/>
      <c r="D383" s="291" t="s">
        <v>427</v>
      </c>
      <c r="E383" s="291"/>
      <c r="F383" s="291"/>
      <c r="G383" s="291"/>
      <c r="H383" s="291"/>
      <c r="I383" s="291"/>
      <c r="J383" s="291"/>
      <c r="K383" s="291"/>
      <c r="M383" s="118"/>
      <c r="O383" s="118"/>
      <c r="P383" s="118"/>
    </row>
    <row r="384" s="1" customFormat="true" ht="15" hidden="false" customHeight="true" outlineLevel="0" collapsed="false">
      <c r="C384" s="96"/>
      <c r="D384" s="296"/>
      <c r="E384" s="296"/>
      <c r="F384" s="290"/>
      <c r="G384" s="290"/>
      <c r="H384" s="290"/>
    </row>
    <row r="385" s="1" customFormat="true" ht="15" hidden="false" customHeight="true" outlineLevel="0" collapsed="false">
      <c r="D385" s="76" t="s">
        <v>232</v>
      </c>
    </row>
    <row r="386" s="1" customFormat="true" ht="15" hidden="false" customHeight="true" outlineLevel="0" collapsed="false">
      <c r="D386" s="148" t="s">
        <v>428</v>
      </c>
      <c r="E386" s="93"/>
      <c r="F386" s="93"/>
      <c r="M386" s="369" t="s">
        <v>425</v>
      </c>
      <c r="P386" s="94"/>
    </row>
    <row r="387" s="1" customFormat="true" ht="15" hidden="false" customHeight="true" outlineLevel="0" collapsed="false">
      <c r="D387" s="93"/>
      <c r="E387" s="93"/>
      <c r="F387" s="93"/>
    </row>
    <row r="388" s="1" customFormat="true" ht="15" hidden="false" customHeight="true" outlineLevel="0" collapsed="false">
      <c r="D388" s="148" t="s">
        <v>429</v>
      </c>
      <c r="E388" s="93"/>
      <c r="F388" s="93"/>
      <c r="M388" s="306" t="str">
        <f aca="false">IF(F108="","",F108)</f>
        <v/>
      </c>
      <c r="N388" s="306"/>
      <c r="O388" s="306"/>
      <c r="P388" s="293" t="s">
        <v>430</v>
      </c>
      <c r="Q388" s="293"/>
      <c r="R388" s="293"/>
    </row>
    <row r="389" s="1" customFormat="true" ht="15" hidden="false" customHeight="true" outlineLevel="0" collapsed="false">
      <c r="D389" s="93"/>
      <c r="E389" s="93"/>
      <c r="F389" s="93"/>
      <c r="P389" s="287"/>
      <c r="Q389" s="287"/>
      <c r="R389" s="287"/>
    </row>
    <row r="390" s="1" customFormat="true" ht="15" hidden="false" customHeight="true" outlineLevel="0" collapsed="false">
      <c r="D390" s="148" t="s">
        <v>431</v>
      </c>
      <c r="E390" s="93"/>
      <c r="F390" s="93"/>
      <c r="M390" s="306" t="n">
        <f aca="false">IF(K369="","",K369)</f>
        <v>0</v>
      </c>
      <c r="N390" s="306"/>
      <c r="O390" s="306"/>
      <c r="P390" s="293" t="s">
        <v>266</v>
      </c>
      <c r="Q390" s="293"/>
      <c r="R390" s="293"/>
    </row>
    <row r="391" s="1" customFormat="true" ht="15" hidden="false" customHeight="true" outlineLevel="0" collapsed="false">
      <c r="D391" s="93"/>
      <c r="E391" s="93"/>
      <c r="F391" s="93"/>
      <c r="P391" s="287"/>
      <c r="Q391" s="287"/>
      <c r="R391" s="287"/>
    </row>
    <row r="392" s="1" customFormat="true" ht="15" hidden="false" customHeight="true" outlineLevel="0" collapsed="false">
      <c r="D392" s="148" t="s">
        <v>432</v>
      </c>
      <c r="E392" s="93"/>
      <c r="F392" s="93"/>
      <c r="M392" s="306" t="n">
        <f aca="false">IF(K373="","",K373)</f>
        <v>0</v>
      </c>
      <c r="N392" s="306"/>
      <c r="O392" s="306"/>
      <c r="P392" s="293" t="s">
        <v>433</v>
      </c>
      <c r="Q392" s="293"/>
      <c r="R392" s="293"/>
    </row>
    <row r="393" s="1" customFormat="true" ht="15" hidden="false" customHeight="true" outlineLevel="0" collapsed="false"/>
    <row r="394" s="1" customFormat="true" ht="15" hidden="false" customHeight="true" outlineLevel="0" collapsed="false">
      <c r="C394" s="288" t="s">
        <v>434</v>
      </c>
      <c r="H394" s="370" t="n">
        <f aca="false">I141</f>
        <v>0</v>
      </c>
      <c r="I394" s="370"/>
      <c r="J394" s="75" t="s">
        <v>435</v>
      </c>
    </row>
    <row r="395" s="1" customFormat="true" ht="15" hidden="false" customHeight="true" outlineLevel="0" collapsed="false">
      <c r="C395" s="287"/>
      <c r="E395" s="177"/>
      <c r="F395" s="177"/>
      <c r="G395" s="177"/>
      <c r="H395" s="141" t="str">
        <f aca="false">"雨水流出量の"&amp;H394&amp;"％＝"</f>
        <v>雨水流出量の0％＝</v>
      </c>
      <c r="I395" s="371" t="str">
        <f aca="false">IF(M388="","",M388)</f>
        <v/>
      </c>
      <c r="J395" s="371"/>
      <c r="K395" s="371"/>
      <c r="L395" s="372" t="s">
        <v>436</v>
      </c>
      <c r="M395" s="372"/>
      <c r="N395" s="372"/>
      <c r="O395" s="220" t="str">
        <f aca="false">IF(H394="","",H394)</f>
        <v/>
      </c>
      <c r="P395" s="220"/>
      <c r="Q395" s="75" t="s">
        <v>437</v>
      </c>
      <c r="S395" s="336" t="str">
        <f aca="false">IF(I395="","",ROUNDUP(I395*O395/100,6))</f>
        <v/>
      </c>
      <c r="T395" s="336"/>
      <c r="U395" s="336"/>
      <c r="V395" s="372" t="s">
        <v>438</v>
      </c>
      <c r="W395" s="372"/>
      <c r="X395" s="372"/>
    </row>
    <row r="396" s="1" customFormat="true" ht="15" hidden="false" customHeight="true" outlineLevel="0" collapsed="false">
      <c r="C396" s="287"/>
    </row>
    <row r="397" s="1" customFormat="true" ht="15" hidden="false" customHeight="true" outlineLevel="0" collapsed="false">
      <c r="G397" s="76" t="s">
        <v>157</v>
      </c>
      <c r="H397" s="373" t="str">
        <f aca="false">IF(H135="","",H135)</f>
        <v/>
      </c>
      <c r="I397" s="373"/>
      <c r="J397" s="373"/>
      <c r="K397" s="373"/>
      <c r="L397" s="75" t="s">
        <v>439</v>
      </c>
    </row>
    <row r="398" s="1" customFormat="true" ht="15" hidden="false" customHeight="true" outlineLevel="0" collapsed="false">
      <c r="D398" s="146"/>
      <c r="E398" s="134"/>
    </row>
    <row r="399" s="1" customFormat="true" ht="15" hidden="false" customHeight="true" outlineLevel="0" collapsed="false">
      <c r="D399" s="83" t="s">
        <v>440</v>
      </c>
      <c r="E399" s="84"/>
      <c r="F399" s="374" t="str">
        <f aca="false">IF(S395="","",S395)</f>
        <v/>
      </c>
      <c r="G399" s="374"/>
      <c r="H399" s="374"/>
      <c r="I399" s="375" t="s">
        <v>126</v>
      </c>
      <c r="J399" s="376" t="n">
        <f aca="false">IF(M390="","",M390)</f>
        <v>0</v>
      </c>
      <c r="K399" s="376"/>
      <c r="L399" s="376"/>
      <c r="M399" s="84" t="s">
        <v>5</v>
      </c>
      <c r="N399" s="374" t="n">
        <f aca="false">IF(G380="－",0,G380)</f>
        <v>0</v>
      </c>
      <c r="O399" s="374"/>
      <c r="P399" s="377"/>
      <c r="T399" s="180"/>
      <c r="U399" s="180"/>
      <c r="V399" s="180"/>
    </row>
    <row r="400" customFormat="false" ht="15" hidden="false" customHeight="true" outlineLevel="0" collapsed="false">
      <c r="D400" s="83"/>
      <c r="F400" s="71"/>
      <c r="G400" s="378"/>
      <c r="I400" s="379" t="n">
        <f aca="false">IF(M392="","",M392)</f>
        <v>0</v>
      </c>
      <c r="J400" s="379"/>
      <c r="K400" s="379"/>
      <c r="L400" s="378"/>
    </row>
    <row r="401" customFormat="false" ht="15" hidden="false" customHeight="true" outlineLevel="0" collapsed="false">
      <c r="D401" s="290"/>
      <c r="E401" s="380"/>
      <c r="F401" s="296"/>
      <c r="G401" s="290"/>
      <c r="H401" s="290"/>
    </row>
    <row r="402" customFormat="false" ht="15" hidden="false" customHeight="true" outlineLevel="0" collapsed="false">
      <c r="D402" s="381" t="s">
        <v>87</v>
      </c>
      <c r="E402" s="350" t="str">
        <f aca="false">IF(OR(J399="",I400=0),"－",ROUND((F399-K369*N399)/I400,3))</f>
        <v>－</v>
      </c>
      <c r="F402" s="350"/>
      <c r="G402" s="350"/>
      <c r="H402" s="192" t="s">
        <v>20</v>
      </c>
      <c r="I402" s="290"/>
    </row>
    <row r="404" customFormat="false" ht="15" hidden="false" customHeight="true" outlineLevel="0" collapsed="false">
      <c r="D404" s="365" t="s">
        <v>441</v>
      </c>
      <c r="E404" s="382" t="str">
        <f aca="false">IF(E402="－","",IF(ROUNDUP(E402,0)&lt;0,0,ROUNDUP(E402,1)))</f>
        <v/>
      </c>
      <c r="F404" s="382"/>
      <c r="G404" s="382"/>
      <c r="H404" s="383" t="s">
        <v>442</v>
      </c>
      <c r="I404" s="383"/>
      <c r="J404" s="383"/>
      <c r="K404" s="383"/>
      <c r="L404" s="383"/>
      <c r="M404" s="383"/>
      <c r="N404" s="383"/>
      <c r="O404" s="384" t="n">
        <f aca="false">H394</f>
        <v>0</v>
      </c>
      <c r="P404" s="384"/>
      <c r="Q404" s="75" t="s">
        <v>443</v>
      </c>
      <c r="Z404" s="94"/>
    </row>
    <row r="405" customFormat="false" ht="15" hidden="false" customHeight="true" outlineLevel="0" collapsed="false">
      <c r="E405" s="148" t="s">
        <v>444</v>
      </c>
      <c r="F405" s="93"/>
      <c r="G405" s="93"/>
      <c r="H405" s="93"/>
      <c r="I405" s="93"/>
      <c r="J405" s="93"/>
      <c r="K405" s="93"/>
      <c r="Z405" s="94"/>
    </row>
    <row r="406" customFormat="false" ht="15" hidden="false" customHeight="true" outlineLevel="0" collapsed="false">
      <c r="E406" s="148" t="s">
        <v>445</v>
      </c>
      <c r="F406" s="93"/>
      <c r="G406" s="93"/>
      <c r="H406" s="93"/>
      <c r="I406" s="93"/>
      <c r="J406" s="93"/>
      <c r="K406" s="93"/>
      <c r="Z406" s="94"/>
    </row>
    <row r="407" customFormat="false" ht="15" hidden="false" customHeight="true" outlineLevel="0" collapsed="false">
      <c r="E407" s="93"/>
      <c r="F407" s="93"/>
      <c r="G407" s="93"/>
      <c r="H407" s="93"/>
      <c r="I407" s="93"/>
      <c r="J407" s="93"/>
      <c r="K407" s="93"/>
      <c r="Z407" s="94"/>
    </row>
    <row r="408" customFormat="false" ht="15" hidden="false" customHeight="true" outlineLevel="0" collapsed="false">
      <c r="A408" s="74" t="s">
        <v>446</v>
      </c>
    </row>
    <row r="409" customFormat="false" ht="15" hidden="false" customHeight="true" outlineLevel="0" collapsed="false">
      <c r="C409" s="75" t="s">
        <v>447</v>
      </c>
    </row>
    <row r="411" customFormat="false" ht="15" hidden="false" customHeight="true" outlineLevel="0" collapsed="false">
      <c r="C411" s="289" t="s">
        <v>448</v>
      </c>
      <c r="D411" s="289"/>
      <c r="E411" s="385" t="s">
        <v>449</v>
      </c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6" t="s">
        <v>5</v>
      </c>
      <c r="Q411" s="289" t="n">
        <v>100</v>
      </c>
      <c r="R411" s="289"/>
      <c r="T411" s="118" t="s">
        <v>450</v>
      </c>
      <c r="U411" s="118"/>
    </row>
    <row r="412" customFormat="false" ht="15" hidden="false" customHeight="true" outlineLevel="0" collapsed="false">
      <c r="C412" s="289"/>
      <c r="D412" s="289"/>
      <c r="E412" s="387" t="s">
        <v>451</v>
      </c>
      <c r="F412" s="387"/>
      <c r="G412" s="387"/>
      <c r="H412" s="387"/>
      <c r="I412" s="387"/>
      <c r="J412" s="387"/>
      <c r="K412" s="387"/>
      <c r="L412" s="387"/>
      <c r="M412" s="387"/>
      <c r="N412" s="387"/>
      <c r="O412" s="387"/>
      <c r="P412" s="386"/>
      <c r="Q412" s="289"/>
      <c r="R412" s="289"/>
      <c r="T412" s="118"/>
      <c r="U412" s="118"/>
    </row>
    <row r="413" customFormat="false" ht="15" hidden="false" customHeight="true" outlineLevel="0" collapsed="false">
      <c r="D413" s="76" t="s">
        <v>232</v>
      </c>
    </row>
    <row r="414" customFormat="false" ht="15" hidden="false" customHeight="true" outlineLevel="0" collapsed="false">
      <c r="C414" s="146"/>
      <c r="D414" s="148" t="s">
        <v>452</v>
      </c>
      <c r="E414" s="93"/>
      <c r="F414" s="93"/>
      <c r="K414" s="130" t="s">
        <v>453</v>
      </c>
      <c r="T414" s="148" t="s">
        <v>403</v>
      </c>
      <c r="U414" s="93"/>
    </row>
    <row r="415" customFormat="false" ht="15" hidden="false" customHeight="true" outlineLevel="0" collapsed="false">
      <c r="C415" s="146"/>
      <c r="D415" s="93"/>
      <c r="E415" s="93"/>
      <c r="F415" s="93"/>
      <c r="G415" s="93"/>
      <c r="T415" s="373" t="str">
        <f aca="false">IF('図(桝+ﾄﾚﾝﾁ管)'!E6="","-",'図(桝+ﾄﾚﾝﾁ管)'!E6)</f>
        <v>-</v>
      </c>
      <c r="U415" s="373"/>
      <c r="V415" s="373"/>
      <c r="W415" s="373"/>
      <c r="X415" s="373"/>
    </row>
    <row r="416" customFormat="false" ht="15" hidden="false" customHeight="true" outlineLevel="0" collapsed="false">
      <c r="C416" s="146"/>
      <c r="D416" s="388" t="s">
        <v>454</v>
      </c>
      <c r="E416" s="93"/>
      <c r="F416" s="93"/>
      <c r="G416" s="93"/>
      <c r="M416" s="223" t="n">
        <f aca="false">IF(Q135="",0,ROUND(Q135,1))</f>
        <v>0</v>
      </c>
      <c r="N416" s="223"/>
      <c r="O416" s="223"/>
      <c r="P416" s="144" t="s">
        <v>20</v>
      </c>
      <c r="T416" s="148" t="s">
        <v>406</v>
      </c>
    </row>
    <row r="417" customFormat="false" ht="15" hidden="false" customHeight="true" outlineLevel="0" collapsed="false">
      <c r="C417" s="146"/>
      <c r="D417" s="93"/>
      <c r="E417" s="93"/>
      <c r="L417" s="389" t="s">
        <v>455</v>
      </c>
      <c r="M417" s="223" t="n">
        <f aca="false">IF(T144="",0,ROUND(T144,1))</f>
        <v>0</v>
      </c>
      <c r="N417" s="223"/>
      <c r="O417" s="223"/>
      <c r="P417" s="144" t="s">
        <v>456</v>
      </c>
      <c r="T417" s="373" t="str">
        <f aca="false">IF('図(桝+ﾄﾚﾝﾁ管)'!E34="","-",'図(桝+ﾄﾚﾝﾁ管)'!E34)</f>
        <v>-</v>
      </c>
      <c r="U417" s="373"/>
      <c r="V417" s="373"/>
      <c r="W417" s="373"/>
      <c r="X417" s="373"/>
    </row>
    <row r="418" customFormat="false" ht="15" hidden="false" customHeight="true" outlineLevel="0" collapsed="false">
      <c r="C418" s="146"/>
      <c r="D418" s="93"/>
      <c r="E418" s="93"/>
      <c r="T418" s="180"/>
      <c r="U418" s="180"/>
      <c r="V418" s="180"/>
      <c r="W418" s="180"/>
      <c r="X418" s="180"/>
    </row>
    <row r="419" customFormat="false" ht="15" hidden="false" customHeight="true" outlineLevel="0" collapsed="false">
      <c r="C419" s="146"/>
      <c r="D419" s="148" t="s">
        <v>457</v>
      </c>
      <c r="E419" s="93"/>
      <c r="F419" s="93"/>
      <c r="M419" s="306" t="n">
        <f aca="false">IF(K369="","",K369)</f>
        <v>0</v>
      </c>
      <c r="N419" s="306"/>
      <c r="O419" s="306"/>
      <c r="P419" s="293" t="s">
        <v>458</v>
      </c>
      <c r="Q419" s="293"/>
      <c r="R419" s="293"/>
    </row>
    <row r="420" customFormat="false" ht="15" hidden="false" customHeight="true" outlineLevel="0" collapsed="false">
      <c r="C420" s="146"/>
      <c r="D420" s="93"/>
      <c r="E420" s="93"/>
      <c r="F420" s="93"/>
    </row>
    <row r="421" customFormat="false" ht="15" hidden="false" customHeight="true" outlineLevel="0" collapsed="false">
      <c r="C421" s="146"/>
      <c r="D421" s="148" t="s">
        <v>432</v>
      </c>
      <c r="E421" s="93"/>
      <c r="F421" s="93"/>
      <c r="M421" s="336" t="n">
        <f aca="false">IF(K373="",0,K373)</f>
        <v>0</v>
      </c>
      <c r="N421" s="336"/>
      <c r="O421" s="336"/>
      <c r="P421" s="293" t="s">
        <v>433</v>
      </c>
      <c r="Q421" s="293"/>
      <c r="R421" s="293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</row>
    <row r="422" customFormat="false" ht="15" hidden="false" customHeight="true" outlineLevel="0" collapsed="false">
      <c r="C422" s="146"/>
      <c r="D422" s="93"/>
      <c r="E422" s="93"/>
      <c r="F422" s="93"/>
      <c r="G422" s="93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</row>
    <row r="423" customFormat="false" ht="15" hidden="false" customHeight="true" outlineLevel="0" collapsed="false">
      <c r="C423" s="146"/>
      <c r="D423" s="148" t="s">
        <v>459</v>
      </c>
      <c r="E423" s="93"/>
      <c r="F423" s="93"/>
      <c r="G423" s="93"/>
      <c r="M423" s="390" t="n">
        <f aca="false">IF(G380="－",0,G380)</f>
        <v>0</v>
      </c>
      <c r="N423" s="390"/>
      <c r="O423" s="390"/>
      <c r="P423" s="75" t="s">
        <v>150</v>
      </c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</row>
    <row r="424" customFormat="false" ht="15" hidden="false" customHeight="true" outlineLevel="0" collapsed="false">
      <c r="C424" s="146"/>
      <c r="D424" s="93"/>
      <c r="E424" s="93"/>
      <c r="F424" s="93"/>
      <c r="G424" s="93"/>
      <c r="AB424" s="109"/>
      <c r="AC424" s="109"/>
      <c r="AD424" s="391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392"/>
      <c r="AP424" s="109"/>
      <c r="AQ424" s="109"/>
      <c r="AR424" s="109"/>
      <c r="AS424" s="109"/>
      <c r="AT424" s="109"/>
      <c r="AU424" s="109"/>
    </row>
    <row r="425" customFormat="false" ht="15" hidden="false" customHeight="true" outlineLevel="0" collapsed="false">
      <c r="C425" s="146"/>
      <c r="D425" s="148" t="s">
        <v>460</v>
      </c>
      <c r="E425" s="93"/>
      <c r="F425" s="93"/>
      <c r="G425" s="93"/>
      <c r="M425" s="336" t="str">
        <f aca="false">IF(M388="","",M388)</f>
        <v/>
      </c>
      <c r="N425" s="336"/>
      <c r="O425" s="336"/>
      <c r="P425" s="372" t="s">
        <v>438</v>
      </c>
      <c r="Q425" s="372"/>
      <c r="R425" s="372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</row>
    <row r="426" customFormat="false" ht="15" hidden="false" customHeight="true" outlineLevel="0" collapsed="false">
      <c r="D426" s="76" t="s">
        <v>89</v>
      </c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</row>
    <row r="427" customFormat="false" ht="15" hidden="false" customHeight="true" outlineLevel="0" collapsed="false">
      <c r="G427" s="76" t="s">
        <v>461</v>
      </c>
      <c r="H427" s="306" t="n">
        <f aca="false">IF(M419="","",M419)</f>
        <v>0</v>
      </c>
      <c r="I427" s="306"/>
      <c r="J427" s="306"/>
      <c r="K427" s="1" t="s">
        <v>5</v>
      </c>
      <c r="L427" s="179" t="n">
        <f aca="false">IF(M423="",0,M423)</f>
        <v>0</v>
      </c>
      <c r="M427" s="179"/>
      <c r="N427" s="130" t="s">
        <v>250</v>
      </c>
      <c r="O427" s="306" t="n">
        <f aca="false">IF(M421="","",M421)</f>
        <v>0</v>
      </c>
      <c r="P427" s="306"/>
      <c r="Q427" s="306"/>
      <c r="R427" s="1" t="s">
        <v>5</v>
      </c>
      <c r="S427" s="393" t="n">
        <f aca="false">IF(M417="","",M417)</f>
        <v>0</v>
      </c>
      <c r="T427" s="393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394"/>
      <c r="AW427" s="394"/>
      <c r="AX427" s="394"/>
      <c r="AY427" s="394"/>
    </row>
    <row r="428" customFormat="false" ht="15" hidden="false" customHeight="true" outlineLevel="0" collapsed="false">
      <c r="D428" s="146"/>
      <c r="E428" s="180"/>
      <c r="F428" s="180"/>
      <c r="AB428" s="109"/>
      <c r="AC428" s="109"/>
      <c r="AD428" s="391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392"/>
      <c r="AP428" s="109"/>
      <c r="AQ428" s="109"/>
      <c r="AR428" s="109"/>
      <c r="AS428" s="109"/>
      <c r="AT428" s="109"/>
      <c r="AU428" s="109"/>
      <c r="AV428" s="94"/>
      <c r="AW428" s="94"/>
      <c r="AX428" s="94"/>
      <c r="AY428" s="94"/>
    </row>
    <row r="429" customFormat="false" ht="15" hidden="false" customHeight="true" outlineLevel="0" collapsed="false">
      <c r="G429" s="76" t="s">
        <v>6</v>
      </c>
      <c r="H429" s="250" t="n">
        <f aca="false">IF(AND(H427=0,O427=0),0,ROUND(H427*L427+O427*S427,6))</f>
        <v>0</v>
      </c>
      <c r="I429" s="250"/>
      <c r="J429" s="250"/>
      <c r="K429" s="81" t="s">
        <v>199</v>
      </c>
      <c r="L429" s="81"/>
      <c r="M429" s="81"/>
      <c r="N429" s="365" t="str">
        <f aca="false">IF(H429="","",IF(P429="","",IF(H429&gt;=P429,"≧","＜")))</f>
        <v/>
      </c>
      <c r="O429" s="146"/>
      <c r="P429" s="306" t="str">
        <f aca="false">IF(M425="","",ROUNDUP(M425*0.5,6))</f>
        <v/>
      </c>
      <c r="Q429" s="306"/>
      <c r="R429" s="306"/>
      <c r="S429" s="395" t="str">
        <f aca="false">"ｍ3/sec(雨水流出量の"&amp;H394&amp;"％)"</f>
        <v>ｍ3/sec(雨水流出量の0％)</v>
      </c>
      <c r="T429" s="395"/>
      <c r="U429" s="395"/>
      <c r="V429" s="395"/>
      <c r="W429" s="395"/>
      <c r="X429" s="395"/>
      <c r="Y429" s="395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</row>
    <row r="430" customFormat="false" ht="15" hidden="false" customHeight="true" outlineLevel="0" collapsed="false">
      <c r="C430" s="75" t="s">
        <v>462</v>
      </c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</row>
    <row r="431" customFormat="false" ht="15" hidden="false" customHeight="true" outlineLevel="0" collapsed="false">
      <c r="F431" s="297" t="s">
        <v>448</v>
      </c>
      <c r="G431" s="396" t="n">
        <f aca="false">IF(M419="","",M419)</f>
        <v>0</v>
      </c>
      <c r="H431" s="396"/>
      <c r="I431" s="396"/>
      <c r="J431" s="84" t="s">
        <v>5</v>
      </c>
      <c r="K431" s="374" t="n">
        <f aca="false">IF(M423="","",M423)</f>
        <v>0</v>
      </c>
      <c r="L431" s="374"/>
      <c r="M431" s="375" t="s">
        <v>250</v>
      </c>
      <c r="N431" s="396" t="n">
        <f aca="false">IF(M421="","",M421)</f>
        <v>0</v>
      </c>
      <c r="O431" s="396"/>
      <c r="P431" s="396"/>
      <c r="Q431" s="84" t="s">
        <v>5</v>
      </c>
      <c r="R431" s="397" t="n">
        <f aca="false">IF(M417="","",M417)</f>
        <v>0</v>
      </c>
      <c r="S431" s="397"/>
      <c r="T431" s="398" t="s">
        <v>463</v>
      </c>
      <c r="U431" s="398"/>
      <c r="V431" s="398"/>
      <c r="W431" s="399" t="str">
        <f aca="false">IF(AND(G431=0,N431=0),"",ROUND((G431*K431+N431*R431)/K432*100,1))</f>
        <v/>
      </c>
      <c r="X431" s="399"/>
      <c r="Y431" s="400" t="s">
        <v>167</v>
      </c>
      <c r="AA431" s="281" t="str">
        <f aca="true">HYPERLINK("#"&amp;CELL("address",A113),"")</f>
        <v/>
      </c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</row>
    <row r="432" customFormat="false" ht="15" hidden="false" customHeight="true" outlineLevel="0" collapsed="false">
      <c r="F432" s="297"/>
      <c r="K432" s="379" t="str">
        <f aca="false">IF(M425="","",M425)</f>
        <v/>
      </c>
      <c r="L432" s="379"/>
      <c r="M432" s="379"/>
      <c r="N432" s="379"/>
      <c r="T432" s="398"/>
      <c r="U432" s="398"/>
      <c r="V432" s="398"/>
      <c r="W432" s="399"/>
      <c r="X432" s="399"/>
      <c r="Y432" s="400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</row>
    <row r="433" customFormat="false" ht="15" hidden="false" customHeight="true" outlineLevel="0" collapsed="false">
      <c r="C433" s="146"/>
      <c r="O433" s="146" t="s">
        <v>194</v>
      </c>
      <c r="P433" s="401" t="str">
        <f aca="false">IF(W431="","判定",IF(W431&gt;=H394,"判定・・・・雨水流出量の"&amp;H394&amp;"％以上 (OK)","判定・・・・雨水流出量の"&amp;H394&amp;"％以下 (要検討)"))</f>
        <v>判定</v>
      </c>
      <c r="Q433" s="401"/>
      <c r="R433" s="401"/>
      <c r="S433" s="401"/>
      <c r="T433" s="401"/>
      <c r="U433" s="401"/>
      <c r="V433" s="401"/>
      <c r="W433" s="401"/>
      <c r="X433" s="401"/>
      <c r="Y433" s="401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</row>
    <row r="434" customFormat="false" ht="15" hidden="false" customHeight="true" outlineLevel="0" collapsed="false">
      <c r="D434" s="146"/>
      <c r="E434" s="180"/>
      <c r="F434" s="180"/>
      <c r="P434" s="93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71"/>
      <c r="AW434" s="71"/>
      <c r="AX434" s="71"/>
      <c r="AY434" s="71"/>
    </row>
    <row r="435" customFormat="false" ht="15" hidden="false" customHeight="true" outlineLevel="0" collapsed="false">
      <c r="A435" s="73" t="s">
        <v>464</v>
      </c>
      <c r="B435" s="74" t="s">
        <v>465</v>
      </c>
      <c r="AA435" s="281" t="str">
        <f aca="true">HYPERLINK("#"&amp;CELL("address",A57),"")</f>
        <v/>
      </c>
      <c r="AB435" s="109"/>
      <c r="AC435" s="109"/>
      <c r="AD435" s="109"/>
      <c r="AE435" s="109"/>
      <c r="AF435" s="109"/>
      <c r="AG435" s="109"/>
    </row>
    <row r="436" customFormat="false" ht="15" hidden="false" customHeight="true" outlineLevel="0" collapsed="false">
      <c r="C436" s="75" t="s">
        <v>466</v>
      </c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</row>
    <row r="437" customFormat="false" ht="15" hidden="false" customHeight="true" outlineLevel="0" collapsed="false">
      <c r="D437" s="356" t="s">
        <v>467</v>
      </c>
      <c r="E437" s="333" t="s">
        <v>468</v>
      </c>
      <c r="F437" s="333"/>
      <c r="G437" s="333"/>
    </row>
    <row r="438" customFormat="false" ht="15" hidden="false" customHeight="true" outlineLevel="0" collapsed="false">
      <c r="C438" s="148" t="s">
        <v>232</v>
      </c>
    </row>
    <row r="439" customFormat="false" ht="15" hidden="false" customHeight="true" outlineLevel="0" collapsed="false">
      <c r="E439" s="75" t="s">
        <v>469</v>
      </c>
      <c r="J439" s="75" t="s">
        <v>64</v>
      </c>
      <c r="AA439" s="176" t="s">
        <v>470</v>
      </c>
      <c r="AB439" s="176"/>
      <c r="AC439" s="176"/>
    </row>
    <row r="440" customFormat="false" ht="15" hidden="false" customHeight="true" outlineLevel="0" collapsed="false">
      <c r="AB440" s="118" t="s">
        <v>206</v>
      </c>
      <c r="AC440" s="118"/>
      <c r="AD440" s="118" t="s">
        <v>471</v>
      </c>
      <c r="AE440" s="118"/>
      <c r="AF440" s="402" t="s">
        <v>472</v>
      </c>
      <c r="AG440" s="402"/>
      <c r="AH440" s="402" t="s">
        <v>473</v>
      </c>
      <c r="AI440" s="402"/>
      <c r="AJ440" s="402" t="s">
        <v>474</v>
      </c>
      <c r="AK440" s="402"/>
      <c r="AL440" s="402"/>
    </row>
    <row r="441" customFormat="false" ht="15" hidden="false" customHeight="true" outlineLevel="0" collapsed="false">
      <c r="E441" s="75" t="s">
        <v>475</v>
      </c>
      <c r="J441" s="130" t="s">
        <v>6</v>
      </c>
      <c r="L441" s="336" t="str">
        <f aca="false">IF(M425="","",M425)</f>
        <v/>
      </c>
      <c r="M441" s="336"/>
      <c r="N441" s="336"/>
      <c r="O441" s="75" t="s">
        <v>438</v>
      </c>
      <c r="AB441" s="403" t="n">
        <v>75</v>
      </c>
      <c r="AC441" s="403"/>
      <c r="AD441" s="235" t="n">
        <v>83</v>
      </c>
      <c r="AE441" s="235"/>
      <c r="AF441" s="404" t="n">
        <f aca="false">ROUND((AD441/1000)^2*PI()/4,4)</f>
        <v>0.0054</v>
      </c>
      <c r="AG441" s="404"/>
      <c r="AH441" s="40" t="n">
        <f aca="false">ROUND((AD441/1000)*PI(),4)</f>
        <v>0.2608</v>
      </c>
      <c r="AI441" s="40"/>
      <c r="AJ441" s="40" t="n">
        <f aca="false">ROUND(AF441/AH441,4)</f>
        <v>0.0207</v>
      </c>
      <c r="AK441" s="40"/>
      <c r="AL441" s="40"/>
    </row>
    <row r="442" s="1" customFormat="true" ht="15" hidden="false" customHeight="true" outlineLevel="0" collapsed="false">
      <c r="AB442" s="403" t="n">
        <v>100</v>
      </c>
      <c r="AC442" s="403"/>
      <c r="AD442" s="235" t="n">
        <v>107</v>
      </c>
      <c r="AE442" s="235"/>
      <c r="AF442" s="404" t="n">
        <f aca="false">ROUND((AD442/1000)^2*PI()/4,4)</f>
        <v>0.009</v>
      </c>
      <c r="AG442" s="404"/>
      <c r="AH442" s="40" t="n">
        <f aca="false">ROUND((AD442/1000)*PI(),4)</f>
        <v>0.3362</v>
      </c>
      <c r="AI442" s="40"/>
      <c r="AJ442" s="40" t="n">
        <f aca="false">ROUND(AF442/AH442,4)</f>
        <v>0.0268</v>
      </c>
      <c r="AK442" s="40"/>
      <c r="AL442" s="40"/>
    </row>
    <row r="443" s="1" customFormat="true" ht="15" hidden="false" customHeight="true" outlineLevel="0" collapsed="false">
      <c r="E443" s="405" t="s">
        <v>476</v>
      </c>
      <c r="J443" s="130" t="s">
        <v>6</v>
      </c>
      <c r="L443" s="336" t="n">
        <f aca="false">IF(H429="","",H429)</f>
        <v>0</v>
      </c>
      <c r="M443" s="336"/>
      <c r="N443" s="336"/>
      <c r="O443" s="75" t="s">
        <v>438</v>
      </c>
      <c r="R443" s="1" t="s">
        <v>477</v>
      </c>
      <c r="V443" s="393" t="str">
        <f aca="false">IF(W431="","",W431)</f>
        <v/>
      </c>
      <c r="W443" s="393"/>
      <c r="X443" s="75" t="s">
        <v>478</v>
      </c>
      <c r="AB443" s="403" t="n">
        <v>125</v>
      </c>
      <c r="AC443" s="403"/>
      <c r="AD443" s="235" t="n">
        <v>131</v>
      </c>
      <c r="AE443" s="235"/>
      <c r="AF443" s="404" t="n">
        <f aca="false">ROUND((AD443/1000)^2*PI()/4,4)</f>
        <v>0.0135</v>
      </c>
      <c r="AG443" s="404"/>
      <c r="AH443" s="40" t="n">
        <f aca="false">ROUND((AD443/1000)*PI(),4)</f>
        <v>0.4115</v>
      </c>
      <c r="AI443" s="40"/>
      <c r="AJ443" s="40" t="n">
        <f aca="false">ROUND(AF443/AH443,4)</f>
        <v>0.0328</v>
      </c>
      <c r="AK443" s="40"/>
      <c r="AL443" s="40"/>
    </row>
    <row r="444" s="1" customFormat="true" ht="15" hidden="false" customHeight="true" outlineLevel="0" collapsed="false">
      <c r="H444" s="71"/>
      <c r="J444" s="109"/>
      <c r="K444" s="71"/>
      <c r="L444" s="71"/>
      <c r="M444" s="71"/>
      <c r="N444" s="71"/>
      <c r="O444" s="71"/>
      <c r="P444" s="71"/>
      <c r="Q444" s="71"/>
      <c r="R444" s="127" t="str">
        <f aca="false">"※基準：雨水流出量の"&amp;H394&amp;"％以上"</f>
        <v>※基準：雨水流出量の0％以上</v>
      </c>
      <c r="S444" s="127"/>
      <c r="T444" s="127"/>
      <c r="U444" s="127"/>
      <c r="V444" s="127"/>
      <c r="W444" s="127"/>
      <c r="X444" s="127"/>
      <c r="Y444" s="127"/>
      <c r="AB444" s="403" t="n">
        <v>150</v>
      </c>
      <c r="AC444" s="403"/>
      <c r="AD444" s="235" t="n">
        <v>154</v>
      </c>
      <c r="AE444" s="235"/>
      <c r="AF444" s="404" t="n">
        <f aca="false">ROUND((AD444/1000)^2*PI()/4,4)</f>
        <v>0.0186</v>
      </c>
      <c r="AG444" s="404"/>
      <c r="AH444" s="40" t="n">
        <f aca="false">ROUND((AD444/1000)*PI(),4)</f>
        <v>0.4838</v>
      </c>
      <c r="AI444" s="40"/>
      <c r="AJ444" s="40" t="n">
        <f aca="false">ROUND(AF444/AH444,4)</f>
        <v>0.0384</v>
      </c>
      <c r="AK444" s="40"/>
      <c r="AL444" s="40"/>
    </row>
    <row r="445" customFormat="false" ht="15" hidden="false" customHeight="true" outlineLevel="0" collapsed="false">
      <c r="D445" s="130" t="s">
        <v>479</v>
      </c>
      <c r="E445" s="336" t="str">
        <f aca="false">IF(L441="","",L441)</f>
        <v/>
      </c>
      <c r="F445" s="336"/>
      <c r="G445" s="336"/>
      <c r="H445" s="296" t="s">
        <v>126</v>
      </c>
      <c r="I445" s="336" t="str">
        <f aca="false">IF(AND(L441="",L443=0),"",L443)</f>
        <v/>
      </c>
      <c r="J445" s="336"/>
      <c r="K445" s="336"/>
      <c r="Z445" s="71"/>
      <c r="AB445" s="406" t="n">
        <v>200</v>
      </c>
      <c r="AC445" s="406"/>
      <c r="AD445" s="235" t="n">
        <v>202</v>
      </c>
      <c r="AE445" s="235"/>
      <c r="AF445" s="404" t="n">
        <f aca="false">ROUND((AD445/1000)^2*PI()/4,4)</f>
        <v>0.032</v>
      </c>
      <c r="AG445" s="404"/>
      <c r="AH445" s="40" t="n">
        <f aca="false">ROUND((AD445/1000)*PI(),4)</f>
        <v>0.6346</v>
      </c>
      <c r="AI445" s="40"/>
      <c r="AJ445" s="40" t="n">
        <f aca="false">ROUND(AF445/AH445,4)</f>
        <v>0.0504</v>
      </c>
      <c r="AK445" s="40"/>
      <c r="AL445" s="40"/>
    </row>
    <row r="446" customFormat="false" ht="15" hidden="false" customHeight="true" outlineLevel="0" collapsed="false">
      <c r="D446" s="130" t="s">
        <v>87</v>
      </c>
      <c r="E446" s="407" t="str">
        <f aca="false">IF(AND(OR(E445="",E445=0),I445=""),"",E445-I445)</f>
        <v/>
      </c>
      <c r="F446" s="407"/>
      <c r="G446" s="407"/>
      <c r="H446" s="408" t="s">
        <v>95</v>
      </c>
      <c r="I446" s="408"/>
      <c r="J446" s="408"/>
      <c r="AB446" s="409"/>
      <c r="AC446" s="409"/>
      <c r="AD446" s="409"/>
      <c r="AE446" s="409"/>
      <c r="AF446" s="404" t="n">
        <f aca="false">ROUND((AD446/1000)^2*PI()/4,4)</f>
        <v>0</v>
      </c>
      <c r="AG446" s="404"/>
      <c r="AH446" s="40" t="n">
        <f aca="false">ROUND((AD446/1000)*PI(),4)</f>
        <v>0</v>
      </c>
      <c r="AI446" s="40"/>
      <c r="AJ446" s="40" t="e">
        <f aca="false">ROUND(AF446/AH446,4)</f>
        <v>#DIV/0!</v>
      </c>
      <c r="AK446" s="40"/>
      <c r="AL446" s="40"/>
    </row>
    <row r="447" customFormat="false" ht="15" hidden="false" customHeight="true" outlineLevel="0" collapsed="false">
      <c r="AA447" s="410" t="s">
        <v>480</v>
      </c>
      <c r="AB447" s="410"/>
      <c r="AC447" s="411" t="str">
        <f aca="false">L451</f>
        <v/>
      </c>
      <c r="AD447" s="411"/>
      <c r="AE447" s="75" t="s">
        <v>481</v>
      </c>
    </row>
    <row r="448" customFormat="false" ht="15" hidden="false" customHeight="true" outlineLevel="0" collapsed="false">
      <c r="D448" s="148" t="s">
        <v>482</v>
      </c>
      <c r="F448" s="412" t="str">
        <f aca="false">IF(V151="","",V151)</f>
        <v/>
      </c>
      <c r="G448" s="412"/>
      <c r="H448" s="75" t="s">
        <v>483</v>
      </c>
      <c r="R448" s="76" t="s">
        <v>484</v>
      </c>
      <c r="S448" s="413" t="str">
        <f aca="false">IF(OR(E446="",F448=""),"",ROUND(E446/F448,6))</f>
        <v/>
      </c>
      <c r="T448" s="413"/>
      <c r="U448" s="413"/>
      <c r="V448" s="144" t="s">
        <v>485</v>
      </c>
      <c r="AA448" s="86" t="s">
        <v>486</v>
      </c>
      <c r="AB448" s="86"/>
      <c r="AC448" s="414" t="e">
        <f aca="false">VLOOKUP(L451,AB440:AL446,5,FALSE())</f>
        <v>#N/A</v>
      </c>
      <c r="AD448" s="414"/>
      <c r="AE448" s="75" t="s">
        <v>7</v>
      </c>
    </row>
    <row r="449" customFormat="false" ht="15" hidden="false" customHeight="true" outlineLevel="0" collapsed="false">
      <c r="Z449" s="237"/>
      <c r="AA449" s="86" t="s">
        <v>487</v>
      </c>
      <c r="AB449" s="86"/>
      <c r="AC449" s="414" t="e">
        <f aca="false">VLOOKUP(L451,AB441:AL446,9,FALSE())</f>
        <v>#N/A</v>
      </c>
      <c r="AD449" s="414"/>
      <c r="AE449" s="75" t="s">
        <v>20</v>
      </c>
    </row>
    <row r="450" customFormat="false" ht="15" hidden="false" customHeight="true" outlineLevel="0" collapsed="false">
      <c r="C450" s="415" t="s">
        <v>488</v>
      </c>
      <c r="D450" s="416"/>
      <c r="E450" s="417"/>
      <c r="F450" s="418"/>
      <c r="G450" s="417"/>
      <c r="H450" s="202"/>
      <c r="I450" s="419"/>
      <c r="J450" s="419"/>
      <c r="K450" s="419"/>
      <c r="L450" s="419"/>
      <c r="M450" s="419"/>
      <c r="N450" s="419"/>
      <c r="O450" s="419"/>
      <c r="P450" s="419"/>
      <c r="Q450" s="419"/>
      <c r="R450" s="419"/>
      <c r="S450" s="419"/>
      <c r="T450" s="419"/>
      <c r="U450" s="419"/>
      <c r="V450" s="419"/>
      <c r="W450" s="419"/>
      <c r="X450" s="419"/>
      <c r="Y450" s="420"/>
      <c r="Z450" s="109"/>
      <c r="AA450" s="421" t="s">
        <v>489</v>
      </c>
      <c r="AB450" s="421"/>
      <c r="AC450" s="421"/>
      <c r="AD450" s="421"/>
      <c r="AE450" s="422" t="n">
        <f aca="false">IF(J451="","",IF(J451=AQ459,0.01,IF(J451=AQ460,0.013,"")))</f>
        <v>0.01</v>
      </c>
      <c r="AF450" s="422"/>
      <c r="AG450" s="1" t="s">
        <v>490</v>
      </c>
    </row>
    <row r="451" customFormat="false" ht="15" hidden="false" customHeight="true" outlineLevel="0" collapsed="false">
      <c r="C451" s="212"/>
      <c r="D451" s="238" t="s">
        <v>186</v>
      </c>
      <c r="E451" s="71"/>
      <c r="F451" s="71"/>
      <c r="G451" s="71"/>
      <c r="H451" s="71"/>
      <c r="I451" s="71"/>
      <c r="J451" s="423" t="str">
        <f aca="false">IF(J151="","",J151)</f>
        <v>VUφ</v>
      </c>
      <c r="K451" s="423"/>
      <c r="L451" s="424" t="str">
        <f aca="false">IF(L151="","",L151)</f>
        <v/>
      </c>
      <c r="M451" s="424"/>
      <c r="N451" s="109"/>
      <c r="O451" s="241" t="s">
        <v>188</v>
      </c>
      <c r="P451" s="424" t="str">
        <f aca="false">IF(P151="","",P151)</f>
        <v/>
      </c>
      <c r="Q451" s="424"/>
      <c r="R451" s="109" t="s">
        <v>189</v>
      </c>
      <c r="S451" s="71"/>
      <c r="U451" s="241" t="s">
        <v>190</v>
      </c>
      <c r="V451" s="425" t="str">
        <f aca="false">IF(F448="","",F448)</f>
        <v/>
      </c>
      <c r="W451" s="425"/>
      <c r="X451" s="242" t="s">
        <v>150</v>
      </c>
      <c r="Y451" s="426"/>
      <c r="Z451" s="71"/>
      <c r="AA451" s="427" t="s">
        <v>491</v>
      </c>
      <c r="AB451" s="427"/>
      <c r="AC451" s="414" t="str">
        <f aca="false">P451</f>
        <v/>
      </c>
      <c r="AD451" s="414"/>
      <c r="AE451" s="1" t="s">
        <v>189</v>
      </c>
    </row>
    <row r="452" customFormat="false" ht="15" hidden="false" customHeight="true" outlineLevel="0" collapsed="false">
      <c r="C452" s="212"/>
      <c r="D452" s="71"/>
      <c r="E452" s="71"/>
      <c r="F452" s="71"/>
      <c r="G452" s="106" t="s">
        <v>197</v>
      </c>
      <c r="H452" s="71"/>
      <c r="I452" s="71"/>
      <c r="J452" s="71"/>
      <c r="K452" s="71"/>
      <c r="L452" s="71"/>
      <c r="M452" s="192" t="s">
        <v>198</v>
      </c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217"/>
      <c r="Z452" s="79"/>
      <c r="AA452" s="303" t="s">
        <v>492</v>
      </c>
      <c r="AB452" s="428" t="n">
        <v>23</v>
      </c>
      <c r="AC452" s="429" t="s">
        <v>250</v>
      </c>
      <c r="AD452" s="430" t="n">
        <v>1</v>
      </c>
      <c r="AE452" s="430"/>
      <c r="AF452" s="429" t="s">
        <v>250</v>
      </c>
      <c r="AG452" s="430" t="n">
        <v>0.00155</v>
      </c>
      <c r="AH452" s="430"/>
      <c r="AI452" s="429" t="s">
        <v>493</v>
      </c>
      <c r="AJ452" s="429"/>
      <c r="AK452" s="431" t="e">
        <f aca="false">AC449</f>
        <v>#N/A</v>
      </c>
      <c r="AL452" s="431"/>
      <c r="AM452" s="432" t="s">
        <v>5</v>
      </c>
      <c r="AN452" s="433" t="e">
        <f aca="false">AC451/1000</f>
        <v>#VALUE!</v>
      </c>
      <c r="AO452" s="433"/>
      <c r="AP452" s="434" t="s">
        <v>61</v>
      </c>
    </row>
    <row r="453" customFormat="false" ht="15" hidden="false" customHeight="true" outlineLevel="0" collapsed="false">
      <c r="C453" s="435"/>
      <c r="D453" s="71"/>
      <c r="E453" s="71"/>
      <c r="F453" s="296"/>
      <c r="G453" s="250" t="str">
        <f aca="false">IF(S448="","",S448)</f>
        <v/>
      </c>
      <c r="H453" s="250"/>
      <c r="I453" s="250"/>
      <c r="J453" s="251" t="s">
        <v>199</v>
      </c>
      <c r="K453" s="251"/>
      <c r="L453" s="252" t="str">
        <f aca="false">IF(L451="","",IF(P451="","",IF(G453&lt;=M453,"≦","＞")))</f>
        <v/>
      </c>
      <c r="M453" s="436" t="str">
        <f aca="false">IF(OR(L451="",P451=""),"",AB460)</f>
        <v/>
      </c>
      <c r="N453" s="436"/>
      <c r="O453" s="436"/>
      <c r="P453" s="251" t="s">
        <v>199</v>
      </c>
      <c r="Q453" s="251"/>
      <c r="R453" s="71"/>
      <c r="S453" s="437" t="str">
        <f aca="false">IF(G453="","",IF(M453="","判定",IF(G453&lt;=M453,"判定・・・・ＯＫ","判定・・・・OUT(再計算必要)")))</f>
        <v/>
      </c>
      <c r="T453" s="437"/>
      <c r="U453" s="437"/>
      <c r="V453" s="437"/>
      <c r="W453" s="437"/>
      <c r="X453" s="437"/>
      <c r="Y453" s="217"/>
      <c r="AA453" s="303"/>
      <c r="AB453" s="428"/>
      <c r="AC453" s="429"/>
      <c r="AD453" s="438" t="n">
        <f aca="false">AE450</f>
        <v>0.01</v>
      </c>
      <c r="AE453" s="438"/>
      <c r="AF453" s="429"/>
      <c r="AG453" s="439" t="e">
        <f aca="false">AC451/1000</f>
        <v>#VALUE!</v>
      </c>
      <c r="AH453" s="439"/>
      <c r="AI453" s="429"/>
      <c r="AJ453" s="429"/>
      <c r="AK453" s="431"/>
      <c r="AL453" s="431"/>
      <c r="AM453" s="432"/>
      <c r="AN453" s="433"/>
      <c r="AO453" s="433"/>
      <c r="AP453" s="434"/>
    </row>
    <row r="454" customFormat="false" ht="15" hidden="false" customHeight="true" outlineLevel="0" collapsed="false">
      <c r="C454" s="262"/>
      <c r="D454" s="440" t="s">
        <v>494</v>
      </c>
      <c r="E454" s="84"/>
      <c r="F454" s="440"/>
      <c r="G454" s="84"/>
      <c r="H454" s="441" t="s">
        <v>196</v>
      </c>
      <c r="I454" s="442" t="str">
        <f aca="false">IF(I153="","",I153)</f>
        <v/>
      </c>
      <c r="J454" s="442"/>
      <c r="K454" s="442"/>
      <c r="L454" s="442"/>
      <c r="M454" s="442"/>
      <c r="N454" s="442"/>
      <c r="O454" s="442"/>
      <c r="P454" s="442"/>
      <c r="Q454" s="377"/>
      <c r="R454" s="84"/>
      <c r="S454" s="443"/>
      <c r="T454" s="444"/>
      <c r="U454" s="444"/>
      <c r="V454" s="444"/>
      <c r="W454" s="444"/>
      <c r="X454" s="444"/>
      <c r="Y454" s="263"/>
      <c r="AA454" s="303"/>
      <c r="AB454" s="87"/>
      <c r="AC454" s="445" t="n">
        <v>1</v>
      </c>
      <c r="AD454" s="446" t="s">
        <v>495</v>
      </c>
      <c r="AE454" s="447" t="n">
        <v>23</v>
      </c>
      <c r="AF454" s="447"/>
      <c r="AG454" s="446" t="s">
        <v>250</v>
      </c>
      <c r="AH454" s="448" t="n">
        <v>0.00155</v>
      </c>
      <c r="AI454" s="448"/>
      <c r="AJ454" s="446" t="s">
        <v>496</v>
      </c>
      <c r="AK454" s="449"/>
      <c r="AL454" s="450" t="n">
        <f aca="false">AE450</f>
        <v>0.01</v>
      </c>
      <c r="AM454" s="450"/>
      <c r="AN454" s="450"/>
      <c r="AO454" s="451"/>
      <c r="AP454" s="87"/>
    </row>
    <row r="455" customFormat="false" ht="15" hidden="false" customHeight="true" outlineLevel="0" collapsed="false">
      <c r="Z455" s="96"/>
      <c r="AA455" s="303"/>
      <c r="AB455" s="87"/>
      <c r="AC455" s="445"/>
      <c r="AD455" s="445"/>
      <c r="AE455" s="447"/>
      <c r="AF455" s="447"/>
      <c r="AG455" s="446"/>
      <c r="AH455" s="452" t="e">
        <f aca="false">AC451/1000</f>
        <v>#VALUE!</v>
      </c>
      <c r="AI455" s="452"/>
      <c r="AJ455" s="446"/>
      <c r="AK455" s="453" t="s">
        <v>497</v>
      </c>
      <c r="AL455" s="454" t="e">
        <f aca="false">AC449</f>
        <v>#N/A</v>
      </c>
      <c r="AM455" s="454"/>
      <c r="AN455" s="454"/>
      <c r="AO455" s="455"/>
      <c r="AP455" s="87"/>
    </row>
    <row r="456" customFormat="false" ht="15" hidden="false" customHeight="true" outlineLevel="0" collapsed="false">
      <c r="C456" s="218"/>
      <c r="D456" s="75" t="s">
        <v>203</v>
      </c>
      <c r="L456" s="96"/>
      <c r="M456" s="96"/>
      <c r="N456" s="96"/>
      <c r="O456" s="96"/>
      <c r="P456" s="96"/>
      <c r="Q456" s="96"/>
      <c r="R456" s="96"/>
      <c r="S456" s="96"/>
      <c r="U456" s="96"/>
      <c r="V456" s="456" t="s">
        <v>204</v>
      </c>
      <c r="W456" s="96"/>
      <c r="X456" s="96"/>
      <c r="Y456" s="96"/>
      <c r="Z456" s="83"/>
      <c r="AA456" s="456" t="s">
        <v>6</v>
      </c>
      <c r="AB456" s="457" t="e">
        <f aca="false">ROUND(((23+1/AD453+0.00155/(AG453))*SQRT(AK452*(AN452)))/(1+(23+0.00155/(AH455))*AL454/(SQRT(AL455))),6)</f>
        <v>#VALUE!</v>
      </c>
      <c r="AC456" s="457"/>
      <c r="AD456" s="457"/>
      <c r="AE456" s="75" t="s">
        <v>106</v>
      </c>
    </row>
    <row r="457" customFormat="false" ht="15" hidden="false" customHeight="true" outlineLevel="0" collapsed="false">
      <c r="C457" s="367"/>
      <c r="D457" s="64" t="s">
        <v>206</v>
      </c>
      <c r="E457" s="64"/>
      <c r="F457" s="64"/>
      <c r="G457" s="64"/>
      <c r="H457" s="269" t="s">
        <v>207</v>
      </c>
      <c r="I457" s="269"/>
      <c r="J457" s="270"/>
      <c r="K457" s="64" t="s">
        <v>208</v>
      </c>
      <c r="L457" s="64"/>
      <c r="M457" s="64"/>
      <c r="N457" s="64"/>
      <c r="O457" s="64"/>
      <c r="P457" s="64" t="s">
        <v>209</v>
      </c>
      <c r="Q457" s="64"/>
      <c r="R457" s="64"/>
      <c r="S457" s="64"/>
      <c r="T457" s="83"/>
      <c r="U457" s="83"/>
      <c r="V457" s="83"/>
      <c r="W457" s="83"/>
      <c r="X457" s="83"/>
      <c r="Y457" s="83"/>
      <c r="Z457" s="83"/>
      <c r="AA457" s="71"/>
      <c r="AB457" s="71"/>
      <c r="AC457" s="96"/>
      <c r="AD457" s="458"/>
    </row>
    <row r="458" customFormat="false" ht="15" hidden="false" customHeight="true" outlineLevel="0" collapsed="false">
      <c r="D458" s="271" t="s">
        <v>210</v>
      </c>
      <c r="E458" s="271"/>
      <c r="F458" s="272" t="s">
        <v>211</v>
      </c>
      <c r="G458" s="272"/>
      <c r="H458" s="273" t="n">
        <v>30</v>
      </c>
      <c r="I458" s="273"/>
      <c r="J458" s="274" t="s">
        <v>189</v>
      </c>
      <c r="K458" s="275" t="n">
        <v>0.0064</v>
      </c>
      <c r="L458" s="275"/>
      <c r="M458" s="275"/>
      <c r="N458" s="276" t="s">
        <v>212</v>
      </c>
      <c r="O458" s="276"/>
      <c r="P458" s="277" t="s">
        <v>213</v>
      </c>
      <c r="Q458" s="277"/>
      <c r="R458" s="277"/>
      <c r="S458" s="277"/>
      <c r="T458" s="83"/>
      <c r="U458" s="83"/>
      <c r="V458" s="83"/>
      <c r="W458" s="83"/>
      <c r="X458" s="83"/>
      <c r="Y458" s="83"/>
      <c r="Z458" s="83"/>
      <c r="AA458" s="96" t="s">
        <v>498</v>
      </c>
      <c r="AB458" s="1" t="s">
        <v>499</v>
      </c>
      <c r="AI458" s="75" t="s">
        <v>500</v>
      </c>
      <c r="AJ458" s="75"/>
      <c r="AL458" s="75"/>
      <c r="AM458" s="75"/>
      <c r="AQ458" s="75" t="s">
        <v>501</v>
      </c>
    </row>
    <row r="459" customFormat="false" ht="15" hidden="false" customHeight="true" outlineLevel="0" collapsed="false">
      <c r="D459" s="271" t="s">
        <v>187</v>
      </c>
      <c r="E459" s="271"/>
      <c r="F459" s="272" t="n">
        <v>100</v>
      </c>
      <c r="G459" s="272"/>
      <c r="H459" s="273" t="n">
        <v>20</v>
      </c>
      <c r="I459" s="273"/>
      <c r="J459" s="274" t="s">
        <v>189</v>
      </c>
      <c r="K459" s="275" t="n">
        <v>0.0106</v>
      </c>
      <c r="L459" s="275"/>
      <c r="M459" s="275"/>
      <c r="N459" s="276" t="s">
        <v>212</v>
      </c>
      <c r="O459" s="276"/>
      <c r="P459" s="278" t="s">
        <v>214</v>
      </c>
      <c r="Q459" s="278"/>
      <c r="R459" s="278"/>
      <c r="S459" s="278"/>
      <c r="T459" s="83"/>
      <c r="U459" s="83"/>
      <c r="V459" s="83"/>
      <c r="W459" s="83"/>
      <c r="X459" s="83"/>
      <c r="Y459" s="83"/>
      <c r="Z459" s="83"/>
      <c r="AA459" s="456" t="s">
        <v>6</v>
      </c>
      <c r="AB459" s="40" t="e">
        <f aca="false">AC448</f>
        <v>#N/A</v>
      </c>
      <c r="AC459" s="40"/>
      <c r="AD459" s="40"/>
      <c r="AE459" s="459" t="s">
        <v>5</v>
      </c>
      <c r="AF459" s="284" t="e">
        <f aca="false">AB456</f>
        <v>#VALUE!</v>
      </c>
      <c r="AG459" s="284"/>
      <c r="AH459" s="284"/>
      <c r="AI459" s="285" t="s">
        <v>502</v>
      </c>
      <c r="AJ459" s="75"/>
      <c r="AL459" s="75"/>
      <c r="AM459" s="75"/>
      <c r="AQ459" s="87" t="s">
        <v>187</v>
      </c>
    </row>
    <row r="460" customFormat="false" ht="15" hidden="false" customHeight="true" outlineLevel="0" collapsed="false">
      <c r="D460" s="271" t="s">
        <v>187</v>
      </c>
      <c r="E460" s="271"/>
      <c r="F460" s="272" t="n">
        <v>125</v>
      </c>
      <c r="G460" s="272"/>
      <c r="H460" s="273" t="n">
        <v>17</v>
      </c>
      <c r="I460" s="273"/>
      <c r="J460" s="274" t="s">
        <v>189</v>
      </c>
      <c r="K460" s="275" t="n">
        <v>0.0172</v>
      </c>
      <c r="L460" s="275"/>
      <c r="M460" s="275"/>
      <c r="N460" s="276" t="s">
        <v>212</v>
      </c>
      <c r="O460" s="276"/>
      <c r="P460" s="278" t="s">
        <v>215</v>
      </c>
      <c r="Q460" s="278"/>
      <c r="R460" s="278"/>
      <c r="S460" s="278"/>
      <c r="T460" s="83"/>
      <c r="U460" s="83"/>
      <c r="V460" s="83"/>
      <c r="W460" s="83"/>
      <c r="X460" s="83"/>
      <c r="Y460" s="83"/>
      <c r="Z460" s="83"/>
      <c r="AA460" s="456" t="s">
        <v>6</v>
      </c>
      <c r="AB460" s="284" t="e">
        <f aca="false">ROUND(AB459*AF459,6)</f>
        <v>#N/A</v>
      </c>
      <c r="AC460" s="284"/>
      <c r="AD460" s="284"/>
      <c r="AE460" s="460" t="s">
        <v>212</v>
      </c>
      <c r="AF460" s="87"/>
      <c r="AG460" s="87"/>
      <c r="AH460" s="87"/>
      <c r="AI460" s="285" t="s">
        <v>503</v>
      </c>
      <c r="AJ460" s="75"/>
      <c r="AL460" s="75"/>
      <c r="AM460" s="75"/>
      <c r="AQ460" s="87" t="s">
        <v>504</v>
      </c>
    </row>
    <row r="461" customFormat="false" ht="15" hidden="false" customHeight="true" outlineLevel="0" collapsed="false">
      <c r="A461" s="71"/>
      <c r="B461" s="71"/>
      <c r="D461" s="271" t="s">
        <v>187</v>
      </c>
      <c r="E461" s="271"/>
      <c r="F461" s="272" t="n">
        <v>150</v>
      </c>
      <c r="G461" s="272"/>
      <c r="H461" s="273" t="n">
        <v>15</v>
      </c>
      <c r="I461" s="273"/>
      <c r="J461" s="274" t="s">
        <v>189</v>
      </c>
      <c r="K461" s="275" t="n">
        <v>0.0253</v>
      </c>
      <c r="L461" s="275"/>
      <c r="M461" s="275"/>
      <c r="N461" s="276" t="s">
        <v>212</v>
      </c>
      <c r="O461" s="276"/>
      <c r="P461" s="278" t="s">
        <v>216</v>
      </c>
      <c r="Q461" s="278"/>
      <c r="R461" s="278"/>
      <c r="S461" s="278"/>
      <c r="T461" s="83"/>
      <c r="U461" s="83"/>
      <c r="V461" s="83"/>
      <c r="W461" s="83"/>
      <c r="X461" s="83"/>
      <c r="Y461" s="83"/>
      <c r="Z461" s="83"/>
      <c r="AI461" s="285" t="s">
        <v>505</v>
      </c>
      <c r="AJ461" s="75"/>
      <c r="AL461" s="75"/>
      <c r="AM461" s="75"/>
    </row>
    <row r="462" customFormat="false" ht="15" hidden="false" customHeight="true" outlineLevel="0" collapsed="false">
      <c r="A462" s="71"/>
      <c r="B462" s="71"/>
      <c r="D462" s="271" t="s">
        <v>210</v>
      </c>
      <c r="E462" s="271"/>
      <c r="F462" s="272" t="s">
        <v>217</v>
      </c>
      <c r="G462" s="272"/>
      <c r="H462" s="273" t="n">
        <v>12</v>
      </c>
      <c r="I462" s="273"/>
      <c r="J462" s="274" t="s">
        <v>189</v>
      </c>
      <c r="K462" s="275" t="n">
        <v>0.0479</v>
      </c>
      <c r="L462" s="275"/>
      <c r="M462" s="275"/>
      <c r="N462" s="276" t="s">
        <v>212</v>
      </c>
      <c r="O462" s="276"/>
      <c r="P462" s="278" t="s">
        <v>218</v>
      </c>
      <c r="Q462" s="278"/>
      <c r="R462" s="278"/>
      <c r="S462" s="278"/>
      <c r="T462" s="83"/>
      <c r="U462" s="83"/>
      <c r="V462" s="83"/>
      <c r="W462" s="83"/>
      <c r="X462" s="83"/>
      <c r="Y462" s="83"/>
      <c r="AI462" s="285"/>
    </row>
    <row r="463" customFormat="false" ht="15" hidden="false" customHeight="true" outlineLevel="0" collapsed="false">
      <c r="A463" s="71"/>
      <c r="B463" s="71"/>
      <c r="D463" s="126"/>
      <c r="E463" s="126"/>
      <c r="F463" s="86"/>
      <c r="G463" s="86"/>
      <c r="H463" s="141"/>
      <c r="I463" s="141"/>
      <c r="J463" s="71"/>
      <c r="K463" s="177"/>
      <c r="L463" s="461"/>
      <c r="M463" s="461"/>
      <c r="N463" s="177"/>
      <c r="O463" s="461"/>
      <c r="P463" s="303"/>
      <c r="Q463" s="461"/>
      <c r="R463" s="461"/>
      <c r="S463" s="461"/>
      <c r="T463" s="83"/>
      <c r="U463" s="83"/>
      <c r="V463" s="83"/>
      <c r="W463" s="83"/>
      <c r="X463" s="83"/>
      <c r="Y463" s="83"/>
      <c r="AI463" s="285"/>
    </row>
    <row r="464" customFormat="false" ht="15" hidden="false" customHeight="true" outlineLevel="0" collapsed="false">
      <c r="A464" s="71"/>
      <c r="B464" s="71"/>
      <c r="C464" s="462" t="s">
        <v>506</v>
      </c>
      <c r="D464" s="462"/>
      <c r="E464" s="462"/>
      <c r="F464" s="462"/>
      <c r="G464" s="462"/>
      <c r="AR464" s="75"/>
      <c r="AS464" s="75"/>
      <c r="AT464" s="75"/>
    </row>
    <row r="465" customFormat="false" ht="15" hidden="false" customHeight="true" outlineLevel="0" collapsed="false">
      <c r="C465" s="462"/>
      <c r="D465" s="462"/>
      <c r="E465" s="462"/>
      <c r="F465" s="462"/>
      <c r="G465" s="462"/>
      <c r="AL465" s="331"/>
      <c r="AM465" s="331"/>
      <c r="AN465" s="331"/>
    </row>
    <row r="466" customFormat="false" ht="15" hidden="false" customHeight="true" outlineLevel="0" collapsed="false">
      <c r="A466" s="218"/>
      <c r="B466" s="218"/>
      <c r="AL466" s="331"/>
      <c r="AM466" s="331"/>
      <c r="AN466" s="331"/>
    </row>
    <row r="467" customFormat="false" ht="15" hidden="false" customHeight="true" outlineLevel="0" collapsed="false">
      <c r="A467" s="218"/>
      <c r="B467" s="218"/>
    </row>
    <row r="468" customFormat="false" ht="15" hidden="false" customHeight="true" outlineLevel="0" collapsed="false"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</row>
    <row r="469" customFormat="false" ht="15" hidden="false" customHeight="true" outlineLevel="0" collapsed="false"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</row>
    <row r="470" customFormat="false" ht="15" hidden="false" customHeight="true" outlineLevel="0" collapsed="false"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</row>
    <row r="472" customFormat="false" ht="15" hidden="false" customHeight="true" outlineLevel="0" collapsed="false">
      <c r="AU472" s="96"/>
      <c r="AV472" s="96"/>
    </row>
    <row r="473" customFormat="false" ht="15" hidden="false" customHeight="true" outlineLevel="0" collapsed="false">
      <c r="AV473" s="83"/>
    </row>
    <row r="474" customFormat="false" ht="15" hidden="false" customHeight="true" outlineLevel="0" collapsed="false">
      <c r="C474" s="126"/>
      <c r="D474" s="126"/>
      <c r="E474" s="86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V474" s="83"/>
    </row>
    <row r="475" customFormat="false" ht="15" hidden="false" customHeight="true" outlineLevel="0" collapsed="false">
      <c r="AV475" s="83"/>
    </row>
    <row r="476" customFormat="false" ht="15" hidden="false" customHeight="true" outlineLevel="0" collapsed="false">
      <c r="AV476" s="83"/>
    </row>
    <row r="477" customFormat="false" ht="15" hidden="false" customHeight="true" outlineLevel="0" collapsed="false">
      <c r="AV477" s="83"/>
    </row>
    <row r="478" customFormat="false" ht="15" hidden="false" customHeight="true" outlineLevel="0" collapsed="false">
      <c r="AV478" s="83"/>
    </row>
    <row r="507" customFormat="false" ht="15" hidden="false" customHeight="true" outlineLevel="0" collapsed="false">
      <c r="C507" s="146"/>
    </row>
    <row r="508" customFormat="false" ht="15" hidden="false" customHeight="true" outlineLevel="0" collapsed="false">
      <c r="C508" s="146"/>
    </row>
    <row r="509" customFormat="false" ht="15" hidden="false" customHeight="true" outlineLevel="0" collapsed="false">
      <c r="C509" s="146"/>
    </row>
    <row r="510" customFormat="false" ht="15" hidden="false" customHeight="true" outlineLevel="0" collapsed="false">
      <c r="C510" s="146"/>
    </row>
    <row r="511" customFormat="false" ht="15" hidden="false" customHeight="true" outlineLevel="0" collapsed="false">
      <c r="C511" s="146"/>
    </row>
    <row r="512" customFormat="false" ht="15" hidden="false" customHeight="true" outlineLevel="0" collapsed="false">
      <c r="C512" s="146"/>
    </row>
    <row r="513" customFormat="false" ht="15" hidden="false" customHeight="true" outlineLevel="0" collapsed="false">
      <c r="C513" s="146"/>
    </row>
    <row r="514" customFormat="false" ht="15" hidden="false" customHeight="true" outlineLevel="0" collapsed="false">
      <c r="C514" s="146"/>
    </row>
    <row r="515" customFormat="false" ht="15" hidden="false" customHeight="true" outlineLevel="0" collapsed="false">
      <c r="C515" s="146"/>
    </row>
    <row r="516" customFormat="false" ht="15" hidden="false" customHeight="true" outlineLevel="0" collapsed="false">
      <c r="C516" s="146"/>
    </row>
    <row r="517" customFormat="false" ht="15" hidden="false" customHeight="true" outlineLevel="0" collapsed="false">
      <c r="C517" s="146"/>
    </row>
    <row r="518" customFormat="false" ht="15" hidden="false" customHeight="true" outlineLevel="0" collapsed="false">
      <c r="C518" s="146"/>
    </row>
    <row r="519" customFormat="false" ht="15" hidden="false" customHeight="true" outlineLevel="0" collapsed="false">
      <c r="C519" s="146"/>
    </row>
    <row r="520" customFormat="false" ht="15" hidden="false" customHeight="true" outlineLevel="0" collapsed="false">
      <c r="C520" s="146"/>
    </row>
    <row r="521" customFormat="false" ht="15" hidden="false" customHeight="true" outlineLevel="0" collapsed="false">
      <c r="D521" s="93"/>
      <c r="E521" s="93"/>
      <c r="F521" s="93"/>
      <c r="G521" s="93"/>
      <c r="H521" s="46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849">
    <mergeCell ref="AA1:AG1"/>
    <mergeCell ref="E4:G4"/>
    <mergeCell ref="I4:K4"/>
    <mergeCell ref="M4:O4"/>
    <mergeCell ref="Q4:S4"/>
    <mergeCell ref="U4:W4"/>
    <mergeCell ref="E5:G5"/>
    <mergeCell ref="I5:K5"/>
    <mergeCell ref="M5:O5"/>
    <mergeCell ref="Q5:S5"/>
    <mergeCell ref="U5:W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E10:G10"/>
    <mergeCell ref="I10:K10"/>
    <mergeCell ref="M10:O10"/>
    <mergeCell ref="Q10:S10"/>
    <mergeCell ref="U10:W10"/>
    <mergeCell ref="O11:T11"/>
    <mergeCell ref="U11:W11"/>
    <mergeCell ref="E13:G13"/>
    <mergeCell ref="I13:K13"/>
    <mergeCell ref="M13:O13"/>
    <mergeCell ref="Q13:S13"/>
    <mergeCell ref="U13:W13"/>
    <mergeCell ref="E14:G14"/>
    <mergeCell ref="I14:K14"/>
    <mergeCell ref="M14:O14"/>
    <mergeCell ref="Q14:S14"/>
    <mergeCell ref="U14:W14"/>
    <mergeCell ref="E15:G15"/>
    <mergeCell ref="I15:K15"/>
    <mergeCell ref="M15:O15"/>
    <mergeCell ref="Q15:S15"/>
    <mergeCell ref="U15:W15"/>
    <mergeCell ref="E16:G16"/>
    <mergeCell ref="I16:K16"/>
    <mergeCell ref="M16:O16"/>
    <mergeCell ref="Q16:S16"/>
    <mergeCell ref="U16:W16"/>
    <mergeCell ref="E17:G17"/>
    <mergeCell ref="I17:K17"/>
    <mergeCell ref="M17:O17"/>
    <mergeCell ref="Q17:S17"/>
    <mergeCell ref="U17:W17"/>
    <mergeCell ref="E18:G18"/>
    <mergeCell ref="I18:K18"/>
    <mergeCell ref="M18:O18"/>
    <mergeCell ref="Q18:S18"/>
    <mergeCell ref="U18:W18"/>
    <mergeCell ref="E19:G19"/>
    <mergeCell ref="I19:K19"/>
    <mergeCell ref="M19:O19"/>
    <mergeCell ref="Q19:S19"/>
    <mergeCell ref="U19:W19"/>
    <mergeCell ref="O20:T20"/>
    <mergeCell ref="U20:W20"/>
    <mergeCell ref="E22:G22"/>
    <mergeCell ref="I22:K22"/>
    <mergeCell ref="M22:O22"/>
    <mergeCell ref="Q22:S22"/>
    <mergeCell ref="U22:W22"/>
    <mergeCell ref="E23:G23"/>
    <mergeCell ref="I23:K23"/>
    <mergeCell ref="M23:O23"/>
    <mergeCell ref="Q23:S23"/>
    <mergeCell ref="U23:W23"/>
    <mergeCell ref="E24:G24"/>
    <mergeCell ref="I24:K24"/>
    <mergeCell ref="M24:O24"/>
    <mergeCell ref="Q24:S24"/>
    <mergeCell ref="U24:W24"/>
    <mergeCell ref="E25:G25"/>
    <mergeCell ref="I25:K25"/>
    <mergeCell ref="M25:O25"/>
    <mergeCell ref="Q25:S25"/>
    <mergeCell ref="U25:W25"/>
    <mergeCell ref="E26:G26"/>
    <mergeCell ref="I26:K26"/>
    <mergeCell ref="M26:O26"/>
    <mergeCell ref="Q26:S26"/>
    <mergeCell ref="U26:W26"/>
    <mergeCell ref="E27:G27"/>
    <mergeCell ref="I27:K27"/>
    <mergeCell ref="M27:O27"/>
    <mergeCell ref="Q27:S27"/>
    <mergeCell ref="U27:W27"/>
    <mergeCell ref="E28:G28"/>
    <mergeCell ref="I28:K28"/>
    <mergeCell ref="M28:O28"/>
    <mergeCell ref="Q28:S28"/>
    <mergeCell ref="U28:W28"/>
    <mergeCell ref="O29:T29"/>
    <mergeCell ref="U29:W29"/>
    <mergeCell ref="E31:G31"/>
    <mergeCell ref="I31:K31"/>
    <mergeCell ref="M31:O31"/>
    <mergeCell ref="Q31:S31"/>
    <mergeCell ref="U31:W31"/>
    <mergeCell ref="E32:G32"/>
    <mergeCell ref="I32:K32"/>
    <mergeCell ref="M32:O32"/>
    <mergeCell ref="Q32:S32"/>
    <mergeCell ref="U32:W32"/>
    <mergeCell ref="AB32:AC32"/>
    <mergeCell ref="AD32:AF32"/>
    <mergeCell ref="E33:G33"/>
    <mergeCell ref="I33:K33"/>
    <mergeCell ref="M33:O33"/>
    <mergeCell ref="Q33:S33"/>
    <mergeCell ref="U33:W33"/>
    <mergeCell ref="E34:G34"/>
    <mergeCell ref="I34:K34"/>
    <mergeCell ref="M34:O34"/>
    <mergeCell ref="Q34:S34"/>
    <mergeCell ref="U34:W34"/>
    <mergeCell ref="AB34:AC34"/>
    <mergeCell ref="AD34:AE34"/>
    <mergeCell ref="AG34:AH34"/>
    <mergeCell ref="AJ34:AK34"/>
    <mergeCell ref="E35:G35"/>
    <mergeCell ref="I35:K35"/>
    <mergeCell ref="M35:O35"/>
    <mergeCell ref="Q35:S35"/>
    <mergeCell ref="U35:W35"/>
    <mergeCell ref="AB35:AC35"/>
    <mergeCell ref="AD35:AF35"/>
    <mergeCell ref="E36:G36"/>
    <mergeCell ref="I36:K36"/>
    <mergeCell ref="M36:O36"/>
    <mergeCell ref="Q36:S36"/>
    <mergeCell ref="U36:W36"/>
    <mergeCell ref="E37:G37"/>
    <mergeCell ref="I37:K37"/>
    <mergeCell ref="M37:O37"/>
    <mergeCell ref="Q37:S37"/>
    <mergeCell ref="U37:W37"/>
    <mergeCell ref="AB37:AC37"/>
    <mergeCell ref="AD37:AF37"/>
    <mergeCell ref="O38:T38"/>
    <mergeCell ref="U38:W38"/>
    <mergeCell ref="AB38:AC38"/>
    <mergeCell ref="AD38:AF38"/>
    <mergeCell ref="AB39:AC39"/>
    <mergeCell ref="AD39:AF39"/>
    <mergeCell ref="E40:G40"/>
    <mergeCell ref="I40:K40"/>
    <mergeCell ref="M40:O40"/>
    <mergeCell ref="Q40:S40"/>
    <mergeCell ref="U40:W40"/>
    <mergeCell ref="E41:G41"/>
    <mergeCell ref="I41:K41"/>
    <mergeCell ref="M41:O41"/>
    <mergeCell ref="Q41:S41"/>
    <mergeCell ref="U41:W41"/>
    <mergeCell ref="E42:G42"/>
    <mergeCell ref="I42:K42"/>
    <mergeCell ref="M42:O42"/>
    <mergeCell ref="Q42:S42"/>
    <mergeCell ref="U42:W42"/>
    <mergeCell ref="E43:G43"/>
    <mergeCell ref="I43:K43"/>
    <mergeCell ref="M43:O43"/>
    <mergeCell ref="Q43:S43"/>
    <mergeCell ref="U43:W43"/>
    <mergeCell ref="E44:G44"/>
    <mergeCell ref="I44:K44"/>
    <mergeCell ref="M44:O44"/>
    <mergeCell ref="Q44:S44"/>
    <mergeCell ref="U44:W44"/>
    <mergeCell ref="E45:G45"/>
    <mergeCell ref="I45:K45"/>
    <mergeCell ref="M45:O45"/>
    <mergeCell ref="Q45:S45"/>
    <mergeCell ref="U45:W45"/>
    <mergeCell ref="E46:G46"/>
    <mergeCell ref="I46:K46"/>
    <mergeCell ref="M46:O46"/>
    <mergeCell ref="Q46:S46"/>
    <mergeCell ref="U46:W46"/>
    <mergeCell ref="O47:T47"/>
    <mergeCell ref="U47:W47"/>
    <mergeCell ref="F49:I49"/>
    <mergeCell ref="J49:N49"/>
    <mergeCell ref="F50:I50"/>
    <mergeCell ref="J50:M50"/>
    <mergeCell ref="F51:I51"/>
    <mergeCell ref="J51:M51"/>
    <mergeCell ref="F52:I52"/>
    <mergeCell ref="J52:M52"/>
    <mergeCell ref="F53:I53"/>
    <mergeCell ref="J53:M53"/>
    <mergeCell ref="F54:I54"/>
    <mergeCell ref="J54:M54"/>
    <mergeCell ref="F55:I55"/>
    <mergeCell ref="J55:M55"/>
    <mergeCell ref="Q57:R57"/>
    <mergeCell ref="X57:Y57"/>
    <mergeCell ref="B59:F59"/>
    <mergeCell ref="G59:Y59"/>
    <mergeCell ref="B60:F60"/>
    <mergeCell ref="G60:Y60"/>
    <mergeCell ref="B61:F61"/>
    <mergeCell ref="G61:Y61"/>
    <mergeCell ref="B62:F62"/>
    <mergeCell ref="G62:Y62"/>
    <mergeCell ref="B63:F63"/>
    <mergeCell ref="G63:O63"/>
    <mergeCell ref="P63:T63"/>
    <mergeCell ref="U63:Y63"/>
    <mergeCell ref="D68:D69"/>
    <mergeCell ref="E68:F68"/>
    <mergeCell ref="G68:I69"/>
    <mergeCell ref="J68:K68"/>
    <mergeCell ref="L68:M69"/>
    <mergeCell ref="O68:P68"/>
    <mergeCell ref="R68:S69"/>
    <mergeCell ref="E69:F69"/>
    <mergeCell ref="J69:K69"/>
    <mergeCell ref="N69:O69"/>
    <mergeCell ref="F76:H76"/>
    <mergeCell ref="I76:K76"/>
    <mergeCell ref="N76:P76"/>
    <mergeCell ref="F77:H77"/>
    <mergeCell ref="I77:K77"/>
    <mergeCell ref="N77:P77"/>
    <mergeCell ref="F78:H78"/>
    <mergeCell ref="I78:K78"/>
    <mergeCell ref="N78:P78"/>
    <mergeCell ref="F79:H79"/>
    <mergeCell ref="I79:K79"/>
    <mergeCell ref="N79:P79"/>
    <mergeCell ref="F80:H80"/>
    <mergeCell ref="I80:K80"/>
    <mergeCell ref="N80:P80"/>
    <mergeCell ref="F81:H81"/>
    <mergeCell ref="I81:K81"/>
    <mergeCell ref="N81:P81"/>
    <mergeCell ref="E84:G84"/>
    <mergeCell ref="H84:J84"/>
    <mergeCell ref="K84:U84"/>
    <mergeCell ref="E85:G85"/>
    <mergeCell ref="H85:J85"/>
    <mergeCell ref="K85:U85"/>
    <mergeCell ref="E86:G86"/>
    <mergeCell ref="H86:J86"/>
    <mergeCell ref="K86:U86"/>
    <mergeCell ref="E87:G87"/>
    <mergeCell ref="H87:J87"/>
    <mergeCell ref="K87:U87"/>
    <mergeCell ref="E88:G88"/>
    <mergeCell ref="H88:J88"/>
    <mergeCell ref="K88:U88"/>
    <mergeCell ref="E89:G89"/>
    <mergeCell ref="H89:J89"/>
    <mergeCell ref="K89:U89"/>
    <mergeCell ref="E92:E93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M93:Q93"/>
    <mergeCell ref="F94:H94"/>
    <mergeCell ref="C99:D99"/>
    <mergeCell ref="E99:Y99"/>
    <mergeCell ref="E100:E101"/>
    <mergeCell ref="G100:H100"/>
    <mergeCell ref="J100:J101"/>
    <mergeCell ref="L100:M100"/>
    <mergeCell ref="F101:G101"/>
    <mergeCell ref="K101:L101"/>
    <mergeCell ref="F103:H103"/>
    <mergeCell ref="H105:J105"/>
    <mergeCell ref="L105:N105"/>
    <mergeCell ref="P105:R105"/>
    <mergeCell ref="F106:G106"/>
    <mergeCell ref="H106:J106"/>
    <mergeCell ref="L106:N106"/>
    <mergeCell ref="P106:R106"/>
    <mergeCell ref="F108:H108"/>
    <mergeCell ref="I108:J108"/>
    <mergeCell ref="K113:M113"/>
    <mergeCell ref="F115:H115"/>
    <mergeCell ref="O115:Q115"/>
    <mergeCell ref="AA115:AC115"/>
    <mergeCell ref="AD115:AF115"/>
    <mergeCell ref="D117:F117"/>
    <mergeCell ref="G117:I117"/>
    <mergeCell ref="J117:L117"/>
    <mergeCell ref="M117:O117"/>
    <mergeCell ref="P117:R117"/>
    <mergeCell ref="AA117:AC117"/>
    <mergeCell ref="AD117:AF117"/>
    <mergeCell ref="AG117:AI117"/>
    <mergeCell ref="AJ117:AL117"/>
    <mergeCell ref="D118:F118"/>
    <mergeCell ref="G118:I118"/>
    <mergeCell ref="J118:L118"/>
    <mergeCell ref="M118:O118"/>
    <mergeCell ref="P118:R118"/>
    <mergeCell ref="AA118:AC118"/>
    <mergeCell ref="AD118:AF118"/>
    <mergeCell ref="AG118:AI118"/>
    <mergeCell ref="AJ118:AL118"/>
    <mergeCell ref="D119:F119"/>
    <mergeCell ref="G119:I119"/>
    <mergeCell ref="J119:L119"/>
    <mergeCell ref="M119:O119"/>
    <mergeCell ref="P119:R119"/>
    <mergeCell ref="AA119:AC119"/>
    <mergeCell ref="AD119:AF119"/>
    <mergeCell ref="AG119:AI119"/>
    <mergeCell ref="AJ119:AL119"/>
    <mergeCell ref="D120:F120"/>
    <mergeCell ref="G120:I120"/>
    <mergeCell ref="J120:L120"/>
    <mergeCell ref="M120:O120"/>
    <mergeCell ref="P120:R120"/>
    <mergeCell ref="AA120:AC120"/>
    <mergeCell ref="AD120:AF120"/>
    <mergeCell ref="AG120:AI120"/>
    <mergeCell ref="AJ120:AL120"/>
    <mergeCell ref="D121:F121"/>
    <mergeCell ref="G121:I121"/>
    <mergeCell ref="J121:L121"/>
    <mergeCell ref="M121:O121"/>
    <mergeCell ref="P121:R121"/>
    <mergeCell ref="AA121:AC121"/>
    <mergeCell ref="AD121:AF121"/>
    <mergeCell ref="AG121:AI121"/>
    <mergeCell ref="AJ121:AL121"/>
    <mergeCell ref="D122:F122"/>
    <mergeCell ref="G122:I122"/>
    <mergeCell ref="J122:L122"/>
    <mergeCell ref="M122:O122"/>
    <mergeCell ref="P122:R122"/>
    <mergeCell ref="AA122:AC122"/>
    <mergeCell ref="AD122:AF122"/>
    <mergeCell ref="AG122:AI122"/>
    <mergeCell ref="AJ122:AL122"/>
    <mergeCell ref="D123:F123"/>
    <mergeCell ref="G123:I123"/>
    <mergeCell ref="J123:L123"/>
    <mergeCell ref="M123:O123"/>
    <mergeCell ref="P123:R123"/>
    <mergeCell ref="AA123:AC123"/>
    <mergeCell ref="AD123:AF123"/>
    <mergeCell ref="AG123:AI123"/>
    <mergeCell ref="AJ123:AL123"/>
    <mergeCell ref="D124:F124"/>
    <mergeCell ref="G124:I124"/>
    <mergeCell ref="J124:L124"/>
    <mergeCell ref="M124:O124"/>
    <mergeCell ref="P124:R124"/>
    <mergeCell ref="AA124:AC124"/>
    <mergeCell ref="AD124:AF124"/>
    <mergeCell ref="AG124:AI124"/>
    <mergeCell ref="AJ124:AL124"/>
    <mergeCell ref="D125:F125"/>
    <mergeCell ref="G125:I125"/>
    <mergeCell ref="J125:L125"/>
    <mergeCell ref="M125:O125"/>
    <mergeCell ref="P125:R125"/>
    <mergeCell ref="AA125:AC125"/>
    <mergeCell ref="AD125:AF125"/>
    <mergeCell ref="AG125:AI125"/>
    <mergeCell ref="AJ125:AL125"/>
    <mergeCell ref="D126:R126"/>
    <mergeCell ref="AA128:AE128"/>
    <mergeCell ref="AG128:AI128"/>
    <mergeCell ref="D129:G129"/>
    <mergeCell ref="H129:L129"/>
    <mergeCell ref="N129:P129"/>
    <mergeCell ref="Q129:S129"/>
    <mergeCell ref="AA129:AE129"/>
    <mergeCell ref="AG129:AI129"/>
    <mergeCell ref="E130:K130"/>
    <mergeCell ref="AA130:AE130"/>
    <mergeCell ref="AG130:AI130"/>
    <mergeCell ref="E131:J131"/>
    <mergeCell ref="K131:L131"/>
    <mergeCell ref="AA131:AE131"/>
    <mergeCell ref="AG131:AI131"/>
    <mergeCell ref="AA132:AE132"/>
    <mergeCell ref="AG132:AI132"/>
    <mergeCell ref="J133:L133"/>
    <mergeCell ref="AA133:AE133"/>
    <mergeCell ref="AG133:AI133"/>
    <mergeCell ref="AA134:AE134"/>
    <mergeCell ref="AG134:AI134"/>
    <mergeCell ref="D135:G135"/>
    <mergeCell ref="H135:L135"/>
    <mergeCell ref="N135:P135"/>
    <mergeCell ref="Q135:S135"/>
    <mergeCell ref="AA135:AE135"/>
    <mergeCell ref="AG135:AI135"/>
    <mergeCell ref="D136:J136"/>
    <mergeCell ref="AA136:AE136"/>
    <mergeCell ref="AG136:AI136"/>
    <mergeCell ref="J137:L137"/>
    <mergeCell ref="AA137:AE137"/>
    <mergeCell ref="AG137:AI137"/>
    <mergeCell ref="AA138:AE138"/>
    <mergeCell ref="AG138:AI138"/>
    <mergeCell ref="I139:J139"/>
    <mergeCell ref="D141:H141"/>
    <mergeCell ref="I141:J141"/>
    <mergeCell ref="AG141:AQ141"/>
    <mergeCell ref="AH142:AJ142"/>
    <mergeCell ref="H144:I144"/>
    <mergeCell ref="K144:S144"/>
    <mergeCell ref="T144:V144"/>
    <mergeCell ref="AA144:AG144"/>
    <mergeCell ref="AH144:AJ144"/>
    <mergeCell ref="E145:I145"/>
    <mergeCell ref="Q145:R145"/>
    <mergeCell ref="H146:I146"/>
    <mergeCell ref="J151:K151"/>
    <mergeCell ref="L151:M151"/>
    <mergeCell ref="P151:Q151"/>
    <mergeCell ref="V151:W151"/>
    <mergeCell ref="AF151:AH151"/>
    <mergeCell ref="AC152:AL152"/>
    <mergeCell ref="I153:P153"/>
    <mergeCell ref="AB154:AD154"/>
    <mergeCell ref="AE154:AF154"/>
    <mergeCell ref="AH154:AJ154"/>
    <mergeCell ref="AK154:AL154"/>
    <mergeCell ref="D158:O158"/>
    <mergeCell ref="P158:Q158"/>
    <mergeCell ref="AA158:AK159"/>
    <mergeCell ref="AL158:AS159"/>
    <mergeCell ref="D160:O160"/>
    <mergeCell ref="P160:Q160"/>
    <mergeCell ref="AA160:AD160"/>
    <mergeCell ref="AH160:AL160"/>
    <mergeCell ref="AM160:AP160"/>
    <mergeCell ref="AA161:AB161"/>
    <mergeCell ref="AC161:AD161"/>
    <mergeCell ref="AE161:AF161"/>
    <mergeCell ref="AH161:AJ161"/>
    <mergeCell ref="AK161:AL161"/>
    <mergeCell ref="AM161:AP161"/>
    <mergeCell ref="AA162:AB162"/>
    <mergeCell ref="AC162:AD162"/>
    <mergeCell ref="AE162:AF162"/>
    <mergeCell ref="AH162:AJ162"/>
    <mergeCell ref="AK162:AL162"/>
    <mergeCell ref="AM162:AP162"/>
    <mergeCell ref="AA163:AB163"/>
    <mergeCell ref="AC163:AD163"/>
    <mergeCell ref="AE163:AF163"/>
    <mergeCell ref="AH163:AJ163"/>
    <mergeCell ref="AK163:AL163"/>
    <mergeCell ref="AM163:AP163"/>
    <mergeCell ref="AA164:AB164"/>
    <mergeCell ref="AC164:AD164"/>
    <mergeCell ref="AE164:AF164"/>
    <mergeCell ref="AH164:AJ164"/>
    <mergeCell ref="AK164:AL164"/>
    <mergeCell ref="AM164:AP164"/>
    <mergeCell ref="AA165:AB165"/>
    <mergeCell ref="AC165:AD165"/>
    <mergeCell ref="AE165:AF165"/>
    <mergeCell ref="AH165:AJ165"/>
    <mergeCell ref="AK165:AL165"/>
    <mergeCell ref="AM165:AP165"/>
    <mergeCell ref="AB170:AD170"/>
    <mergeCell ref="E176:E177"/>
    <mergeCell ref="C181:D182"/>
    <mergeCell ref="E181:L181"/>
    <mergeCell ref="N181:O182"/>
    <mergeCell ref="E182:L182"/>
    <mergeCell ref="I187:J187"/>
    <mergeCell ref="K187:Y187"/>
    <mergeCell ref="D189:M189"/>
    <mergeCell ref="N189:O189"/>
    <mergeCell ref="D196:E197"/>
    <mergeCell ref="F196:J196"/>
    <mergeCell ref="F197:J197"/>
    <mergeCell ref="J199:K199"/>
    <mergeCell ref="M199:P199"/>
    <mergeCell ref="Q199:V199"/>
    <mergeCell ref="J200:K200"/>
    <mergeCell ref="M200:P200"/>
    <mergeCell ref="D202:E202"/>
    <mergeCell ref="G202:I202"/>
    <mergeCell ref="K202:M202"/>
    <mergeCell ref="D204:E204"/>
    <mergeCell ref="F204:H204"/>
    <mergeCell ref="I206:K206"/>
    <mergeCell ref="I207:K207"/>
    <mergeCell ref="E209:I209"/>
    <mergeCell ref="J209:L209"/>
    <mergeCell ref="N209:Q209"/>
    <mergeCell ref="R209:W209"/>
    <mergeCell ref="H213:J213"/>
    <mergeCell ref="L213:N213"/>
    <mergeCell ref="Q213:S213"/>
    <mergeCell ref="F214:G214"/>
    <mergeCell ref="C216:C217"/>
    <mergeCell ref="D216:E216"/>
    <mergeCell ref="F216:H216"/>
    <mergeCell ref="J216:K216"/>
    <mergeCell ref="M216:N216"/>
    <mergeCell ref="P216:Q216"/>
    <mergeCell ref="I217:J217"/>
    <mergeCell ref="L217:M217"/>
    <mergeCell ref="D218:F218"/>
    <mergeCell ref="G218:I218"/>
    <mergeCell ref="D219:F219"/>
    <mergeCell ref="G219:I219"/>
    <mergeCell ref="L219:N219"/>
    <mergeCell ref="C223:D224"/>
    <mergeCell ref="E223:H224"/>
    <mergeCell ref="J223:S224"/>
    <mergeCell ref="U223:V224"/>
    <mergeCell ref="L228:M228"/>
    <mergeCell ref="L230:M230"/>
    <mergeCell ref="F231:G231"/>
    <mergeCell ref="L232:M232"/>
    <mergeCell ref="L234:M234"/>
    <mergeCell ref="L236:M236"/>
    <mergeCell ref="L238:M238"/>
    <mergeCell ref="L240:M240"/>
    <mergeCell ref="E243:F243"/>
    <mergeCell ref="H243:I243"/>
    <mergeCell ref="K243:L243"/>
    <mergeCell ref="P243:Q243"/>
    <mergeCell ref="R243:S243"/>
    <mergeCell ref="T243:U243"/>
    <mergeCell ref="V243:W243"/>
    <mergeCell ref="F245:G245"/>
    <mergeCell ref="H245:I245"/>
    <mergeCell ref="K245:L245"/>
    <mergeCell ref="N245:O245"/>
    <mergeCell ref="Q245:R245"/>
    <mergeCell ref="T245:U245"/>
    <mergeCell ref="W245:X245"/>
    <mergeCell ref="E247:G247"/>
    <mergeCell ref="I257:K257"/>
    <mergeCell ref="J259:K259"/>
    <mergeCell ref="J261:K261"/>
    <mergeCell ref="J262:K262"/>
    <mergeCell ref="J264:K264"/>
    <mergeCell ref="G267:I267"/>
    <mergeCell ref="K267:L267"/>
    <mergeCell ref="P267:Q267"/>
    <mergeCell ref="S267:T267"/>
    <mergeCell ref="E268:G268"/>
    <mergeCell ref="H268:J268"/>
    <mergeCell ref="E269:G269"/>
    <mergeCell ref="H269:J269"/>
    <mergeCell ref="M269:O269"/>
    <mergeCell ref="M286:N286"/>
    <mergeCell ref="M288:N288"/>
    <mergeCell ref="M290:N290"/>
    <mergeCell ref="M291:N291"/>
    <mergeCell ref="M293:N293"/>
    <mergeCell ref="M295:N295"/>
    <mergeCell ref="F298:G298"/>
    <mergeCell ref="I298:J298"/>
    <mergeCell ref="M298:N298"/>
    <mergeCell ref="Q298:R298"/>
    <mergeCell ref="U298:V298"/>
    <mergeCell ref="E299:G299"/>
    <mergeCell ref="H299:I299"/>
    <mergeCell ref="K310:L310"/>
    <mergeCell ref="K312:L312"/>
    <mergeCell ref="G317:I317"/>
    <mergeCell ref="J317:K317"/>
    <mergeCell ref="L317:M317"/>
    <mergeCell ref="N317:O317"/>
    <mergeCell ref="G318:I318"/>
    <mergeCell ref="J318:K318"/>
    <mergeCell ref="L318:M318"/>
    <mergeCell ref="N318:O318"/>
    <mergeCell ref="G320:H320"/>
    <mergeCell ref="E322:F322"/>
    <mergeCell ref="G322:I322"/>
    <mergeCell ref="G331:H331"/>
    <mergeCell ref="K333:L333"/>
    <mergeCell ref="M333:P333"/>
    <mergeCell ref="M334:N334"/>
    <mergeCell ref="P334:Q334"/>
    <mergeCell ref="L337:N337"/>
    <mergeCell ref="O337:Q337"/>
    <mergeCell ref="L338:N338"/>
    <mergeCell ref="O338:Q338"/>
    <mergeCell ref="G342:H342"/>
    <mergeCell ref="J342:K342"/>
    <mergeCell ref="L342:M342"/>
    <mergeCell ref="N342:O342"/>
    <mergeCell ref="P342:Q342"/>
    <mergeCell ref="R342:S342"/>
    <mergeCell ref="U342:V342"/>
    <mergeCell ref="G343:I343"/>
    <mergeCell ref="J343:L343"/>
    <mergeCell ref="G346:H346"/>
    <mergeCell ref="J346:K346"/>
    <mergeCell ref="L346:M346"/>
    <mergeCell ref="N346:O346"/>
    <mergeCell ref="P346:Q346"/>
    <mergeCell ref="R346:S346"/>
    <mergeCell ref="U346:V346"/>
    <mergeCell ref="G347:I347"/>
    <mergeCell ref="J347:K347"/>
    <mergeCell ref="I359:M359"/>
    <mergeCell ref="P359:R359"/>
    <mergeCell ref="S359:U359"/>
    <mergeCell ref="I360:M360"/>
    <mergeCell ref="P360:R360"/>
    <mergeCell ref="S360:U360"/>
    <mergeCell ref="I363:M363"/>
    <mergeCell ref="P363:R363"/>
    <mergeCell ref="S363:U363"/>
    <mergeCell ref="V363:Y363"/>
    <mergeCell ref="I364:M364"/>
    <mergeCell ref="P364:R364"/>
    <mergeCell ref="S364:U364"/>
    <mergeCell ref="V364:Y364"/>
    <mergeCell ref="K367:M367"/>
    <mergeCell ref="R367:T367"/>
    <mergeCell ref="K368:M368"/>
    <mergeCell ref="N368:P368"/>
    <mergeCell ref="K369:M369"/>
    <mergeCell ref="N369:P369"/>
    <mergeCell ref="R369:T369"/>
    <mergeCell ref="K371:M371"/>
    <mergeCell ref="R371:T371"/>
    <mergeCell ref="K372:M372"/>
    <mergeCell ref="N372:P372"/>
    <mergeCell ref="K373:M373"/>
    <mergeCell ref="N373:P373"/>
    <mergeCell ref="R373:T373"/>
    <mergeCell ref="F379:J379"/>
    <mergeCell ref="G380:H380"/>
    <mergeCell ref="C382:C383"/>
    <mergeCell ref="D382:K382"/>
    <mergeCell ref="M382:M383"/>
    <mergeCell ref="O382:P383"/>
    <mergeCell ref="D383:K383"/>
    <mergeCell ref="M388:O388"/>
    <mergeCell ref="P388:R388"/>
    <mergeCell ref="M390:O390"/>
    <mergeCell ref="P390:R390"/>
    <mergeCell ref="M392:O392"/>
    <mergeCell ref="P392:R392"/>
    <mergeCell ref="H394:I394"/>
    <mergeCell ref="I395:K395"/>
    <mergeCell ref="L395:N395"/>
    <mergeCell ref="O395:P395"/>
    <mergeCell ref="S395:U395"/>
    <mergeCell ref="V395:X395"/>
    <mergeCell ref="H397:K397"/>
    <mergeCell ref="D399:D400"/>
    <mergeCell ref="F399:H399"/>
    <mergeCell ref="J399:L399"/>
    <mergeCell ref="N399:O399"/>
    <mergeCell ref="T399:V399"/>
    <mergeCell ref="I400:K400"/>
    <mergeCell ref="E402:G402"/>
    <mergeCell ref="E404:G404"/>
    <mergeCell ref="H404:N404"/>
    <mergeCell ref="O404:P404"/>
    <mergeCell ref="C411:D412"/>
    <mergeCell ref="E411:O411"/>
    <mergeCell ref="P411:P412"/>
    <mergeCell ref="Q411:R412"/>
    <mergeCell ref="T411:U412"/>
    <mergeCell ref="E412:O412"/>
    <mergeCell ref="T415:X415"/>
    <mergeCell ref="M416:O416"/>
    <mergeCell ref="M417:O417"/>
    <mergeCell ref="T417:X417"/>
    <mergeCell ref="M419:O419"/>
    <mergeCell ref="P419:R419"/>
    <mergeCell ref="M421:O421"/>
    <mergeCell ref="P421:R421"/>
    <mergeCell ref="M423:O423"/>
    <mergeCell ref="M425:O425"/>
    <mergeCell ref="P425:R425"/>
    <mergeCell ref="H427:J427"/>
    <mergeCell ref="L427:M427"/>
    <mergeCell ref="O427:Q427"/>
    <mergeCell ref="S427:T427"/>
    <mergeCell ref="H429:J429"/>
    <mergeCell ref="K429:M429"/>
    <mergeCell ref="P429:R429"/>
    <mergeCell ref="S429:Y429"/>
    <mergeCell ref="F431:F432"/>
    <mergeCell ref="G431:I431"/>
    <mergeCell ref="K431:L431"/>
    <mergeCell ref="N431:P431"/>
    <mergeCell ref="R431:S431"/>
    <mergeCell ref="T431:V432"/>
    <mergeCell ref="W431:X432"/>
    <mergeCell ref="Y431:Y432"/>
    <mergeCell ref="K432:N432"/>
    <mergeCell ref="P433:Y433"/>
    <mergeCell ref="AB440:AC440"/>
    <mergeCell ref="AD440:AE440"/>
    <mergeCell ref="AF440:AG440"/>
    <mergeCell ref="AH440:AI440"/>
    <mergeCell ref="AJ440:AL440"/>
    <mergeCell ref="L441:N441"/>
    <mergeCell ref="AB441:AC441"/>
    <mergeCell ref="AD441:AE441"/>
    <mergeCell ref="AF441:AG441"/>
    <mergeCell ref="AH441:AI441"/>
    <mergeCell ref="AJ441:AL441"/>
    <mergeCell ref="AB442:AC442"/>
    <mergeCell ref="AD442:AE442"/>
    <mergeCell ref="AF442:AG442"/>
    <mergeCell ref="AH442:AI442"/>
    <mergeCell ref="AJ442:AL442"/>
    <mergeCell ref="L443:N443"/>
    <mergeCell ref="V443:W443"/>
    <mergeCell ref="AB443:AC443"/>
    <mergeCell ref="AD443:AE443"/>
    <mergeCell ref="AF443:AG443"/>
    <mergeCell ref="AH443:AI443"/>
    <mergeCell ref="AJ443:AL443"/>
    <mergeCell ref="R444:Y444"/>
    <mergeCell ref="AB444:AC444"/>
    <mergeCell ref="AD444:AE444"/>
    <mergeCell ref="AF444:AG444"/>
    <mergeCell ref="AH444:AI444"/>
    <mergeCell ref="AJ444:AL444"/>
    <mergeCell ref="E445:G445"/>
    <mergeCell ref="I445:K445"/>
    <mergeCell ref="AB445:AC445"/>
    <mergeCell ref="AD445:AE445"/>
    <mergeCell ref="AF445:AG445"/>
    <mergeCell ref="AH445:AI445"/>
    <mergeCell ref="AJ445:AL445"/>
    <mergeCell ref="E446:G446"/>
    <mergeCell ref="H446:J446"/>
    <mergeCell ref="AB446:AC446"/>
    <mergeCell ref="AD446:AE446"/>
    <mergeCell ref="AF446:AG446"/>
    <mergeCell ref="AH446:AI446"/>
    <mergeCell ref="AJ446:AL446"/>
    <mergeCell ref="AA447:AB447"/>
    <mergeCell ref="AC447:AD447"/>
    <mergeCell ref="F448:G448"/>
    <mergeCell ref="S448:U448"/>
    <mergeCell ref="AA448:AB448"/>
    <mergeCell ref="AC448:AD448"/>
    <mergeCell ref="AA449:AB449"/>
    <mergeCell ref="AC449:AD449"/>
    <mergeCell ref="AA450:AD450"/>
    <mergeCell ref="AE450:AF450"/>
    <mergeCell ref="J451:K451"/>
    <mergeCell ref="L451:M451"/>
    <mergeCell ref="P451:Q451"/>
    <mergeCell ref="V451:W451"/>
    <mergeCell ref="AA451:AB451"/>
    <mergeCell ref="AC451:AD451"/>
    <mergeCell ref="AA452:AA455"/>
    <mergeCell ref="AB452:AB453"/>
    <mergeCell ref="AC452:AC453"/>
    <mergeCell ref="AD452:AE452"/>
    <mergeCell ref="AF452:AF453"/>
    <mergeCell ref="AG452:AH452"/>
    <mergeCell ref="AI452:AJ453"/>
    <mergeCell ref="AK452:AL453"/>
    <mergeCell ref="AM452:AM453"/>
    <mergeCell ref="AN452:AO453"/>
    <mergeCell ref="AP452:AP453"/>
    <mergeCell ref="G453:I453"/>
    <mergeCell ref="J453:K453"/>
    <mergeCell ref="M453:O453"/>
    <mergeCell ref="P453:Q453"/>
    <mergeCell ref="S453:X453"/>
    <mergeCell ref="AD453:AE453"/>
    <mergeCell ref="AG453:AH453"/>
    <mergeCell ref="I454:P454"/>
    <mergeCell ref="AC454:AC455"/>
    <mergeCell ref="AD454:AD455"/>
    <mergeCell ref="AE454:AF455"/>
    <mergeCell ref="AG454:AG455"/>
    <mergeCell ref="AH454:AI454"/>
    <mergeCell ref="AJ454:AJ455"/>
    <mergeCell ref="AL454:AN454"/>
    <mergeCell ref="AH455:AI455"/>
    <mergeCell ref="AL455:AN455"/>
    <mergeCell ref="AB456:AD456"/>
    <mergeCell ref="D457:G457"/>
    <mergeCell ref="K457:O457"/>
    <mergeCell ref="P457:S457"/>
    <mergeCell ref="D458:E458"/>
    <mergeCell ref="F458:G458"/>
    <mergeCell ref="H458:I458"/>
    <mergeCell ref="K458:M458"/>
    <mergeCell ref="N458:O458"/>
    <mergeCell ref="P458:S458"/>
    <mergeCell ref="D459:E459"/>
    <mergeCell ref="F459:G459"/>
    <mergeCell ref="H459:I459"/>
    <mergeCell ref="K459:M459"/>
    <mergeCell ref="N459:O459"/>
    <mergeCell ref="P459:S459"/>
    <mergeCell ref="AB459:AD459"/>
    <mergeCell ref="AF459:AH459"/>
    <mergeCell ref="D460:E460"/>
    <mergeCell ref="F460:G460"/>
    <mergeCell ref="H460:I460"/>
    <mergeCell ref="K460:M460"/>
    <mergeCell ref="N460:O460"/>
    <mergeCell ref="P460:S460"/>
    <mergeCell ref="AB460:AD460"/>
    <mergeCell ref="D461:E461"/>
    <mergeCell ref="F461:G461"/>
    <mergeCell ref="H461:I461"/>
    <mergeCell ref="K461:M461"/>
    <mergeCell ref="N461:O461"/>
    <mergeCell ref="P461:S461"/>
    <mergeCell ref="D462:E462"/>
    <mergeCell ref="F462:G462"/>
    <mergeCell ref="H462:I462"/>
    <mergeCell ref="K462:M462"/>
    <mergeCell ref="N462:O462"/>
    <mergeCell ref="P462:S462"/>
    <mergeCell ref="C464:G465"/>
  </mergeCells>
  <conditionalFormatting sqref="J318 N318 L318">
    <cfRule type="expression" priority="2" aboveAverage="0" equalAverage="0" bottom="0" percent="0" rank="0" text="" dxfId="0">
      <formula>J317=$G$320</formula>
    </cfRule>
  </conditionalFormatting>
  <conditionalFormatting sqref="J317 N317 L317">
    <cfRule type="cellIs" priority="3" operator="equal" aboveAverage="0" equalAverage="0" bottom="0" percent="0" rank="0" text="" dxfId="1">
      <formula>$G$320</formula>
    </cfRule>
  </conditionalFormatting>
  <dataValidations count="6">
    <dataValidation allowBlank="true" errorStyle="stop" operator="between" showDropDown="false" showErrorMessage="true" showInputMessage="false" sqref="K113" type="list">
      <formula1>$D$118:$D$125</formula1>
      <formula2>0</formula2>
    </dataValidation>
    <dataValidation allowBlank="true" errorStyle="stop" operator="between" showDropDown="false" showErrorMessage="true" showInputMessage="false" sqref="J151:K151" type="list">
      <formula1>$AQ$459:$AQ$460</formula1>
      <formula2>0</formula2>
    </dataValidation>
    <dataValidation allowBlank="true" errorStyle="stop" operator="between" showDropDown="false" showErrorMessage="true" showInputMessage="false" sqref="I153:P153" type="list">
      <formula1>$AI$459:$AI$464</formula1>
      <formula2>0</formula2>
    </dataValidation>
    <dataValidation allowBlank="true" errorStyle="stop" operator="between" showDropDown="false" showErrorMessage="true" showInputMessage="false" sqref="H129:L129" type="list">
      <formula1>$AA$129:$AA$138</formula1>
      <formula2>0</formula2>
    </dataValidation>
    <dataValidation allowBlank="true" errorStyle="stop" operator="between" showDropDown="false" showErrorMessage="true" showInputMessage="false" sqref="J133:L133 J137:L137" type="list">
      <formula1>"考慮する,考慮しない"</formula1>
      <formula2>0</formula2>
    </dataValidation>
    <dataValidation allowBlank="true" errorStyle="stop" operator="between" showDropDown="false" showErrorMessage="true" showInputMessage="false" sqref="H135:L135" type="list">
      <formula1>$AG$129:$AG$138</formula1>
      <formula2>0</formula2>
    </dataValidation>
  </dataValidations>
  <printOptions headings="false" gridLines="false" gridLinesSet="true" horizontalCentered="false" verticalCentered="false"/>
  <pageMargins left="0.7875" right="0.275694444444444" top="0.66944444444444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／&amp;N)</oddHeader>
    <oddFooter/>
  </headerFooter>
  <rowBreaks count="9" manualBreakCount="9">
    <brk id="109" man="true" max="16383" min="0"/>
    <brk id="167" man="true" max="16383" min="0"/>
    <brk id="220" man="true" max="16383" min="0"/>
    <brk id="278" man="true" max="16383" min="0"/>
    <brk id="323" man="true" max="16383" min="0"/>
    <brk id="374" man="true" max="16383" min="0"/>
    <brk id="407" man="true" max="16383" min="0"/>
    <brk id="463" man="true" max="16383" min="0"/>
    <brk id="50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257" min="1" style="568" width="2.25"/>
  </cols>
  <sheetData>
    <row r="1" customFormat="false" ht="18.75" hidden="false" customHeight="false" outlineLevel="0" collapsed="false">
      <c r="A1" s="569" t="s">
        <v>506</v>
      </c>
      <c r="AS1" s="570" t="s">
        <v>2</v>
      </c>
      <c r="AT1" s="570"/>
      <c r="AU1" s="570"/>
      <c r="AV1" s="570"/>
      <c r="AW1" s="570"/>
      <c r="AX1" s="570"/>
      <c r="AY1" s="570"/>
      <c r="AZ1" s="570"/>
      <c r="BA1" s="570"/>
      <c r="BB1" s="570"/>
      <c r="BC1" s="570"/>
    </row>
    <row r="4" customFormat="false" ht="13.5" hidden="false" customHeight="false" outlineLevel="0" collapsed="false">
      <c r="AS4" s="152" t="s">
        <v>148</v>
      </c>
      <c r="AT4" s="152"/>
      <c r="AU4" s="152"/>
      <c r="AV4" s="152"/>
      <c r="AW4" s="152"/>
      <c r="AX4" s="152"/>
      <c r="AY4" s="152"/>
      <c r="AZ4" s="571" t="s">
        <v>669</v>
      </c>
      <c r="BA4" s="571"/>
      <c r="BB4" s="571"/>
      <c r="BC4" s="572" t="s">
        <v>670</v>
      </c>
      <c r="BD4" s="572"/>
      <c r="BE4" s="572"/>
      <c r="BF4" s="152" t="s">
        <v>671</v>
      </c>
      <c r="BG4" s="152"/>
      <c r="BH4" s="152"/>
      <c r="BI4" s="572" t="s">
        <v>672</v>
      </c>
      <c r="BJ4" s="572"/>
      <c r="BK4" s="572"/>
      <c r="BL4" s="572" t="s">
        <v>673</v>
      </c>
      <c r="BM4" s="572"/>
      <c r="BN4" s="572"/>
      <c r="BO4" s="153" t="s">
        <v>674</v>
      </c>
      <c r="BP4" s="153"/>
      <c r="BQ4" s="153"/>
      <c r="BR4" s="572" t="s">
        <v>675</v>
      </c>
      <c r="BS4" s="572"/>
      <c r="BT4" s="572"/>
      <c r="BU4" s="409" t="s">
        <v>676</v>
      </c>
      <c r="BV4" s="409"/>
      <c r="BW4" s="409"/>
      <c r="BX4" s="572" t="s">
        <v>677</v>
      </c>
      <c r="BY4" s="572"/>
      <c r="BZ4" s="572"/>
    </row>
    <row r="5" customFormat="false" ht="13.5" hidden="false" customHeight="false" outlineLevel="0" collapsed="false">
      <c r="E5" s="573" t="s">
        <v>148</v>
      </c>
      <c r="F5" s="573"/>
      <c r="G5" s="573"/>
      <c r="H5" s="573"/>
      <c r="I5" s="573"/>
      <c r="J5" s="573"/>
      <c r="K5" s="573"/>
      <c r="AS5" s="574" t="s">
        <v>678</v>
      </c>
      <c r="AT5" s="574"/>
      <c r="AU5" s="574"/>
      <c r="AV5" s="574"/>
      <c r="AW5" s="574"/>
      <c r="AX5" s="574"/>
      <c r="AY5" s="574"/>
      <c r="AZ5" s="575" t="n">
        <v>1300</v>
      </c>
      <c r="BA5" s="575"/>
      <c r="BB5" s="575"/>
      <c r="BC5" s="576" t="n">
        <f aca="false">AZ5-BF5-BI5</f>
        <v>800</v>
      </c>
      <c r="BD5" s="576"/>
      <c r="BE5" s="576"/>
      <c r="BF5" s="576" t="n">
        <v>400</v>
      </c>
      <c r="BG5" s="576"/>
      <c r="BH5" s="576"/>
      <c r="BI5" s="576" t="n">
        <v>100</v>
      </c>
      <c r="BJ5" s="576"/>
      <c r="BK5" s="576"/>
      <c r="BL5" s="576" t="n">
        <f aca="false">BU5-BR5-BO5*2</f>
        <v>340</v>
      </c>
      <c r="BM5" s="576"/>
      <c r="BN5" s="576"/>
      <c r="BO5" s="576" t="n">
        <v>80</v>
      </c>
      <c r="BP5" s="576"/>
      <c r="BQ5" s="576"/>
      <c r="BR5" s="576" t="n">
        <v>400</v>
      </c>
      <c r="BS5" s="576"/>
      <c r="BT5" s="576"/>
      <c r="BU5" s="577" t="n">
        <v>900</v>
      </c>
      <c r="BV5" s="577"/>
      <c r="BW5" s="577"/>
      <c r="BX5" s="578" t="n">
        <v>2200</v>
      </c>
      <c r="BY5" s="578"/>
      <c r="BZ5" s="578"/>
    </row>
    <row r="6" customFormat="false" ht="13.5" hidden="false" customHeight="false" outlineLevel="0" collapsed="false">
      <c r="E6" s="579" t="str">
        <f aca="false">IF('浸透計算(桝+ﾄﾚﾝﾁ管)計算例'!H129="","",'浸透計算(桝+ﾄﾚﾝﾁ管)計算例'!H129)</f>
        <v>EM-Ⅰ(Ａ)型</v>
      </c>
      <c r="F6" s="579"/>
      <c r="G6" s="579"/>
      <c r="H6" s="579"/>
      <c r="I6" s="579"/>
      <c r="J6" s="579"/>
      <c r="K6" s="579"/>
      <c r="AD6" s="75" t="s">
        <v>679</v>
      </c>
      <c r="AS6" s="574" t="s">
        <v>680</v>
      </c>
      <c r="AT6" s="574"/>
      <c r="AU6" s="574"/>
      <c r="AV6" s="574"/>
      <c r="AW6" s="574"/>
      <c r="AX6" s="574"/>
      <c r="AY6" s="574"/>
      <c r="AZ6" s="575" t="n">
        <v>1300</v>
      </c>
      <c r="BA6" s="575"/>
      <c r="BB6" s="575"/>
      <c r="BC6" s="576" t="n">
        <f aca="false">AZ6-BF6-BI6</f>
        <v>800</v>
      </c>
      <c r="BD6" s="576"/>
      <c r="BE6" s="576"/>
      <c r="BF6" s="576" t="n">
        <v>400</v>
      </c>
      <c r="BG6" s="576"/>
      <c r="BH6" s="576"/>
      <c r="BI6" s="576" t="n">
        <v>100</v>
      </c>
      <c r="BJ6" s="576"/>
      <c r="BK6" s="576"/>
      <c r="BL6" s="576" t="n">
        <f aca="false">BU6-BR6-BO6*2</f>
        <v>340</v>
      </c>
      <c r="BM6" s="576"/>
      <c r="BN6" s="576"/>
      <c r="BO6" s="576" t="n">
        <v>80</v>
      </c>
      <c r="BP6" s="576"/>
      <c r="BQ6" s="576"/>
      <c r="BR6" s="576" t="n">
        <v>500</v>
      </c>
      <c r="BS6" s="576"/>
      <c r="BT6" s="576"/>
      <c r="BU6" s="577" t="n">
        <v>1000</v>
      </c>
      <c r="BV6" s="577"/>
      <c r="BW6" s="577"/>
      <c r="BX6" s="578" t="n">
        <v>2300</v>
      </c>
      <c r="BY6" s="578"/>
      <c r="BZ6" s="578"/>
    </row>
    <row r="7" customFormat="false" ht="13.5" hidden="false" customHeight="false" outlineLevel="0" collapsed="false">
      <c r="Z7" s="581" t="s">
        <v>682</v>
      </c>
      <c r="AA7" s="582"/>
      <c r="AB7" s="582"/>
      <c r="AC7" s="582"/>
      <c r="AD7" s="582"/>
      <c r="AE7" s="582"/>
      <c r="AF7" s="582"/>
      <c r="AS7" s="574" t="s">
        <v>683</v>
      </c>
      <c r="AT7" s="574"/>
      <c r="AU7" s="574"/>
      <c r="AV7" s="574"/>
      <c r="AW7" s="574"/>
      <c r="AX7" s="574"/>
      <c r="AY7" s="574"/>
      <c r="AZ7" s="575" t="n">
        <v>1500</v>
      </c>
      <c r="BA7" s="575"/>
      <c r="BB7" s="575"/>
      <c r="BC7" s="576" t="n">
        <f aca="false">AZ7-BF7-BI7</f>
        <v>1000</v>
      </c>
      <c r="BD7" s="576"/>
      <c r="BE7" s="576"/>
      <c r="BF7" s="576" t="n">
        <v>400</v>
      </c>
      <c r="BG7" s="576"/>
      <c r="BH7" s="576"/>
      <c r="BI7" s="576" t="n">
        <v>100</v>
      </c>
      <c r="BJ7" s="576"/>
      <c r="BK7" s="576"/>
      <c r="BL7" s="576" t="n">
        <f aca="false">BU7-BR7-BO7*2</f>
        <v>360</v>
      </c>
      <c r="BM7" s="576"/>
      <c r="BN7" s="576"/>
      <c r="BO7" s="576" t="n">
        <v>120</v>
      </c>
      <c r="BP7" s="576"/>
      <c r="BQ7" s="576"/>
      <c r="BR7" s="576" t="n">
        <v>400</v>
      </c>
      <c r="BS7" s="576"/>
      <c r="BT7" s="576"/>
      <c r="BU7" s="577" t="n">
        <v>1000</v>
      </c>
      <c r="BV7" s="577"/>
      <c r="BW7" s="577"/>
      <c r="BX7" s="578" t="n">
        <v>2500</v>
      </c>
      <c r="BY7" s="578"/>
      <c r="BZ7" s="578"/>
    </row>
    <row r="8" customFormat="false" ht="13.5" hidden="false" customHeight="false" outlineLevel="0" collapsed="false">
      <c r="Z8" s="232" t="s">
        <v>684</v>
      </c>
      <c r="AS8" s="574" t="s">
        <v>685</v>
      </c>
      <c r="AT8" s="574"/>
      <c r="AU8" s="574"/>
      <c r="AV8" s="574"/>
      <c r="AW8" s="574"/>
      <c r="AX8" s="574"/>
      <c r="AY8" s="574"/>
      <c r="AZ8" s="575" t="n">
        <v>1500</v>
      </c>
      <c r="BA8" s="575"/>
      <c r="BB8" s="575"/>
      <c r="BC8" s="576" t="n">
        <f aca="false">AZ8-BF8-BI8</f>
        <v>1000</v>
      </c>
      <c r="BD8" s="576"/>
      <c r="BE8" s="576"/>
      <c r="BF8" s="576" t="n">
        <v>400</v>
      </c>
      <c r="BG8" s="576"/>
      <c r="BH8" s="576"/>
      <c r="BI8" s="576" t="n">
        <v>100</v>
      </c>
      <c r="BJ8" s="576"/>
      <c r="BK8" s="576"/>
      <c r="BL8" s="576" t="n">
        <f aca="false">BU8-BR8-BO8*2</f>
        <v>360</v>
      </c>
      <c r="BM8" s="576"/>
      <c r="BN8" s="576"/>
      <c r="BO8" s="576" t="n">
        <v>120</v>
      </c>
      <c r="BP8" s="576"/>
      <c r="BQ8" s="576"/>
      <c r="BR8" s="576" t="n">
        <v>600</v>
      </c>
      <c r="BS8" s="576"/>
      <c r="BT8" s="576"/>
      <c r="BU8" s="577" t="n">
        <v>1200</v>
      </c>
      <c r="BV8" s="577"/>
      <c r="BW8" s="577"/>
      <c r="BX8" s="578" t="n">
        <v>2700</v>
      </c>
      <c r="BY8" s="578"/>
      <c r="BZ8" s="578"/>
    </row>
    <row r="9" customFormat="false" ht="13.5" hidden="false" customHeight="false" outlineLevel="0" collapsed="false">
      <c r="AS9" s="574" t="s">
        <v>686</v>
      </c>
      <c r="AT9" s="574"/>
      <c r="AU9" s="574"/>
      <c r="AV9" s="574"/>
      <c r="AW9" s="574"/>
      <c r="AX9" s="574"/>
      <c r="AY9" s="574"/>
      <c r="AZ9" s="575" t="n">
        <v>1700</v>
      </c>
      <c r="BA9" s="575"/>
      <c r="BB9" s="575"/>
      <c r="BC9" s="576" t="n">
        <f aca="false">AZ9-BF9-BI9</f>
        <v>1200</v>
      </c>
      <c r="BD9" s="576"/>
      <c r="BE9" s="576"/>
      <c r="BF9" s="576" t="n">
        <v>400</v>
      </c>
      <c r="BG9" s="576"/>
      <c r="BH9" s="576"/>
      <c r="BI9" s="576" t="n">
        <v>100</v>
      </c>
      <c r="BJ9" s="576"/>
      <c r="BK9" s="576"/>
      <c r="BL9" s="576" t="n">
        <f aca="false">BU9-BR9-BO9*2</f>
        <v>300</v>
      </c>
      <c r="BM9" s="576"/>
      <c r="BN9" s="576"/>
      <c r="BO9" s="576" t="n">
        <v>150</v>
      </c>
      <c r="BP9" s="576"/>
      <c r="BQ9" s="576"/>
      <c r="BR9" s="576" t="n">
        <v>800</v>
      </c>
      <c r="BS9" s="576"/>
      <c r="BT9" s="576"/>
      <c r="BU9" s="577" t="n">
        <v>1400</v>
      </c>
      <c r="BV9" s="577"/>
      <c r="BW9" s="577"/>
      <c r="BX9" s="578" t="n">
        <v>3100</v>
      </c>
      <c r="BY9" s="578"/>
      <c r="BZ9" s="578"/>
    </row>
    <row r="10" customFormat="false" ht="13.5" hidden="false" customHeight="false" outlineLevel="0" collapsed="false">
      <c r="I10" s="583" t="s">
        <v>687</v>
      </c>
      <c r="J10" s="584" t="n">
        <f aca="false">IF('浸透計算(桝+ﾄﾚﾝﾁ管)計算例'!K131="","",ROUND('浸透計算(桝+ﾄﾚﾝﾁ管)計算例'!K131*1000,0))</f>
        <v>500</v>
      </c>
      <c r="K10" s="585"/>
      <c r="P10" s="106" t="s">
        <v>688</v>
      </c>
      <c r="Q10" s="106"/>
      <c r="R10" s="106"/>
      <c r="AS10" s="574" t="s">
        <v>689</v>
      </c>
      <c r="AT10" s="574"/>
      <c r="AU10" s="574"/>
      <c r="AV10" s="574"/>
      <c r="AW10" s="574"/>
      <c r="AX10" s="574"/>
      <c r="AY10" s="574"/>
      <c r="AZ10" s="575" t="n">
        <v>1500</v>
      </c>
      <c r="BA10" s="575"/>
      <c r="BB10" s="575"/>
      <c r="BC10" s="576" t="n">
        <f aca="false">AZ10-BF10-BI10</f>
        <v>1000</v>
      </c>
      <c r="BD10" s="576"/>
      <c r="BE10" s="576"/>
      <c r="BF10" s="576" t="n">
        <v>400</v>
      </c>
      <c r="BG10" s="576"/>
      <c r="BH10" s="576"/>
      <c r="BI10" s="576" t="n">
        <v>100</v>
      </c>
      <c r="BJ10" s="576"/>
      <c r="BK10" s="576"/>
      <c r="BL10" s="576" t="n">
        <f aca="false">BU10-BR10-BO10*2</f>
        <v>300</v>
      </c>
      <c r="BM10" s="576"/>
      <c r="BN10" s="576"/>
      <c r="BO10" s="576" t="n">
        <v>150</v>
      </c>
      <c r="BP10" s="576"/>
      <c r="BQ10" s="576"/>
      <c r="BR10" s="576" t="n">
        <v>1100</v>
      </c>
      <c r="BS10" s="576"/>
      <c r="BT10" s="576"/>
      <c r="BU10" s="577" t="n">
        <v>1700</v>
      </c>
      <c r="BV10" s="577"/>
      <c r="BW10" s="577"/>
      <c r="BX10" s="578" t="n">
        <v>3200</v>
      </c>
      <c r="BY10" s="578"/>
      <c r="BZ10" s="578"/>
    </row>
    <row r="11" customFormat="false" ht="13.5" hidden="false" customHeight="false" outlineLevel="0" collapsed="false">
      <c r="I11" s="583"/>
      <c r="J11" s="584"/>
      <c r="K11" s="585"/>
      <c r="AS11" s="586" t="s">
        <v>690</v>
      </c>
      <c r="AT11" s="586"/>
      <c r="AU11" s="586"/>
      <c r="AV11" s="586"/>
      <c r="AW11" s="586"/>
      <c r="AX11" s="586"/>
      <c r="AY11" s="586"/>
      <c r="AZ11" s="575" t="n">
        <v>1700</v>
      </c>
      <c r="BA11" s="575"/>
      <c r="BB11" s="575"/>
      <c r="BC11" s="576" t="n">
        <f aca="false">AZ11-BF11-BI11</f>
        <v>1200</v>
      </c>
      <c r="BD11" s="576"/>
      <c r="BE11" s="576"/>
      <c r="BF11" s="576" t="n">
        <v>400</v>
      </c>
      <c r="BG11" s="576"/>
      <c r="BH11" s="576"/>
      <c r="BI11" s="576" t="n">
        <v>100</v>
      </c>
      <c r="BJ11" s="576"/>
      <c r="BK11" s="576"/>
      <c r="BL11" s="576" t="n">
        <f aca="false">BU11-BR11-BO11*2</f>
        <v>340</v>
      </c>
      <c r="BM11" s="576"/>
      <c r="BN11" s="576"/>
      <c r="BO11" s="576" t="n">
        <v>180</v>
      </c>
      <c r="BP11" s="576"/>
      <c r="BQ11" s="576"/>
      <c r="BR11" s="576" t="n">
        <v>1500</v>
      </c>
      <c r="BS11" s="576"/>
      <c r="BT11" s="576"/>
      <c r="BU11" s="577" t="n">
        <v>2200</v>
      </c>
      <c r="BV11" s="577"/>
      <c r="BW11" s="577"/>
      <c r="BX11" s="578" t="n">
        <v>3900</v>
      </c>
      <c r="BY11" s="578"/>
      <c r="BZ11" s="578"/>
    </row>
    <row r="12" customFormat="false" ht="13.5" hidden="false" customHeight="true" outlineLevel="0" collapsed="false">
      <c r="J12" s="587"/>
      <c r="K12" s="585"/>
      <c r="AF12" s="588" t="n">
        <f aca="false">IF(AND(J10="",L13&lt;&gt;""),ROUND(L13+0,0),IF(AND(J10="",L13=""),"",ROUND(L13+J10,0)))</f>
        <v>1500</v>
      </c>
      <c r="AG12" s="589" t="str">
        <f aca="false">IF(L13="","",IF(AF12-L13&lt;0,"Error！",""))</f>
        <v/>
      </c>
      <c r="AS12" s="574" t="s">
        <v>691</v>
      </c>
      <c r="AT12" s="574"/>
      <c r="AU12" s="574"/>
      <c r="AV12" s="574"/>
      <c r="AW12" s="574"/>
      <c r="AX12" s="574"/>
      <c r="AY12" s="574"/>
      <c r="AZ12" s="575" t="n">
        <v>1500</v>
      </c>
      <c r="BA12" s="575"/>
      <c r="BB12" s="575"/>
      <c r="BC12" s="576" t="n">
        <f aca="false">AZ12-BF12-BI12</f>
        <v>1000</v>
      </c>
      <c r="BD12" s="576"/>
      <c r="BE12" s="576"/>
      <c r="BF12" s="576" t="n">
        <v>400</v>
      </c>
      <c r="BG12" s="576"/>
      <c r="BH12" s="576"/>
      <c r="BI12" s="576" t="n">
        <v>100</v>
      </c>
      <c r="BJ12" s="576"/>
      <c r="BK12" s="576"/>
      <c r="BL12" s="576" t="n">
        <f aca="false">BU12-BR12-BO12*2</f>
        <v>200</v>
      </c>
      <c r="BM12" s="576"/>
      <c r="BN12" s="576"/>
      <c r="BO12" s="576" t="n">
        <v>150</v>
      </c>
      <c r="BP12" s="576"/>
      <c r="BQ12" s="576"/>
      <c r="BR12" s="576" t="n">
        <v>900</v>
      </c>
      <c r="BS12" s="576"/>
      <c r="BT12" s="576"/>
      <c r="BU12" s="577" t="n">
        <v>1400</v>
      </c>
      <c r="BV12" s="577"/>
      <c r="BW12" s="577"/>
      <c r="BX12" s="578" t="n">
        <v>2900</v>
      </c>
      <c r="BY12" s="578"/>
      <c r="BZ12" s="578"/>
    </row>
    <row r="13" customFormat="false" ht="13.5" hidden="false" customHeight="true" outlineLevel="0" collapsed="false">
      <c r="J13" s="587"/>
      <c r="L13" s="590" t="n">
        <f aca="false">IF(E6="","",VLOOKUP(E6,AS5:BZ14,11,FALSE()))</f>
        <v>1000</v>
      </c>
      <c r="Z13" s="582"/>
      <c r="AF13" s="588"/>
      <c r="AG13" s="589"/>
      <c r="AS13" s="574" t="s">
        <v>692</v>
      </c>
      <c r="AT13" s="574"/>
      <c r="AU13" s="574"/>
      <c r="AV13" s="574"/>
      <c r="AW13" s="574"/>
      <c r="AX13" s="574"/>
      <c r="AY13" s="574"/>
      <c r="AZ13" s="575" t="n">
        <v>1500</v>
      </c>
      <c r="BA13" s="575"/>
      <c r="BB13" s="575"/>
      <c r="BC13" s="576" t="n">
        <f aca="false">AZ13-BF13-BI13</f>
        <v>1000</v>
      </c>
      <c r="BD13" s="576"/>
      <c r="BE13" s="576"/>
      <c r="BF13" s="576" t="n">
        <v>400</v>
      </c>
      <c r="BG13" s="576"/>
      <c r="BH13" s="576"/>
      <c r="BI13" s="576" t="n">
        <v>100</v>
      </c>
      <c r="BJ13" s="576"/>
      <c r="BK13" s="576"/>
      <c r="BL13" s="576" t="n">
        <f aca="false">BU13-BR13-BO13*2</f>
        <v>200</v>
      </c>
      <c r="BM13" s="576"/>
      <c r="BN13" s="576"/>
      <c r="BO13" s="576" t="n">
        <v>150</v>
      </c>
      <c r="BP13" s="576"/>
      <c r="BQ13" s="576"/>
      <c r="BR13" s="576" t="n">
        <v>1200</v>
      </c>
      <c r="BS13" s="576"/>
      <c r="BT13" s="576"/>
      <c r="BU13" s="577" t="n">
        <v>1700</v>
      </c>
      <c r="BV13" s="577"/>
      <c r="BW13" s="577"/>
      <c r="BX13" s="578" t="n">
        <v>3200</v>
      </c>
      <c r="BY13" s="578"/>
      <c r="BZ13" s="578"/>
    </row>
    <row r="14" customFormat="false" ht="13.5" hidden="false" customHeight="true" outlineLevel="0" collapsed="false">
      <c r="J14" s="584" t="n">
        <f aca="false">IF(E6="","",VLOOKUP(E6,AS5:BZ14,8,FALSE()))</f>
        <v>1500</v>
      </c>
      <c r="K14" s="584" t="n">
        <f aca="false">IF(L13="","",L13+L17)</f>
        <v>1400</v>
      </c>
      <c r="L14" s="590"/>
      <c r="Q14" s="591" t="s">
        <v>693</v>
      </c>
      <c r="Z14" s="582"/>
      <c r="AF14" s="588"/>
      <c r="AG14" s="589"/>
      <c r="AS14" s="574" t="s">
        <v>694</v>
      </c>
      <c r="AT14" s="574"/>
      <c r="AU14" s="574"/>
      <c r="AV14" s="574"/>
      <c r="AW14" s="574"/>
      <c r="AX14" s="574"/>
      <c r="AY14" s="574"/>
      <c r="AZ14" s="575" t="n">
        <v>1500</v>
      </c>
      <c r="BA14" s="575"/>
      <c r="BB14" s="575"/>
      <c r="BC14" s="576" t="n">
        <f aca="false">AZ14-BF14-BI14</f>
        <v>1000</v>
      </c>
      <c r="BD14" s="576"/>
      <c r="BE14" s="576"/>
      <c r="BF14" s="576" t="n">
        <v>400</v>
      </c>
      <c r="BG14" s="576"/>
      <c r="BH14" s="576"/>
      <c r="BI14" s="576" t="n">
        <v>100</v>
      </c>
      <c r="BJ14" s="576"/>
      <c r="BK14" s="576"/>
      <c r="BL14" s="576" t="n">
        <f aca="false">BU14-BR14-BO14*2</f>
        <v>180</v>
      </c>
      <c r="BM14" s="576"/>
      <c r="BN14" s="576"/>
      <c r="BO14" s="576" t="n">
        <v>160</v>
      </c>
      <c r="BP14" s="576"/>
      <c r="BQ14" s="576"/>
      <c r="BR14" s="576" t="n">
        <v>1500</v>
      </c>
      <c r="BS14" s="576"/>
      <c r="BT14" s="576"/>
      <c r="BU14" s="577" t="n">
        <v>2000</v>
      </c>
      <c r="BV14" s="577"/>
      <c r="BW14" s="577"/>
      <c r="BX14" s="578" t="n">
        <v>3500</v>
      </c>
      <c r="BY14" s="578"/>
      <c r="BZ14" s="578"/>
    </row>
    <row r="15" customFormat="false" ht="13.5" hidden="false" customHeight="false" outlineLevel="0" collapsed="false">
      <c r="J15" s="584"/>
      <c r="K15" s="584"/>
      <c r="L15" s="590"/>
      <c r="N15" s="592" t="s">
        <v>695</v>
      </c>
      <c r="O15" s="592"/>
      <c r="P15" s="592"/>
      <c r="Q15" s="205" t="s">
        <v>802</v>
      </c>
    </row>
    <row r="16" customFormat="false" ht="13.5" hidden="false" customHeight="false" outlineLevel="0" collapsed="false">
      <c r="J16" s="584"/>
      <c r="K16" s="584"/>
      <c r="L16" s="594"/>
    </row>
    <row r="17" customFormat="false" ht="13.5" hidden="false" customHeight="true" outlineLevel="0" collapsed="false">
      <c r="J17" s="587"/>
      <c r="L17" s="584" t="n">
        <f aca="false">IF(E6="","",VLOOKUP(E6,AS5:BZ14,14,FALSE()))</f>
        <v>400</v>
      </c>
      <c r="AM17" s="596" t="s">
        <v>697</v>
      </c>
      <c r="AN17" s="597"/>
      <c r="AO17" s="597"/>
      <c r="AP17" s="597"/>
      <c r="AQ17" s="597"/>
      <c r="AR17" s="597"/>
      <c r="AS17" s="597"/>
      <c r="AT17" s="597"/>
      <c r="AU17" s="597"/>
      <c r="AV17" s="597"/>
      <c r="AW17" s="598"/>
      <c r="AY17" s="599" t="s">
        <v>698</v>
      </c>
      <c r="AZ17" s="585"/>
      <c r="BE17" s="106" t="s">
        <v>688</v>
      </c>
      <c r="BF17" s="106"/>
      <c r="BG17" s="106"/>
    </row>
    <row r="18" customFormat="false" ht="13.5" hidden="false" customHeight="true" outlineLevel="0" collapsed="false">
      <c r="D18" s="591" t="s">
        <v>224</v>
      </c>
      <c r="J18" s="599"/>
      <c r="L18" s="584"/>
      <c r="AM18" s="600" t="s">
        <v>699</v>
      </c>
      <c r="AN18" s="582"/>
      <c r="AO18" s="601"/>
      <c r="AP18" s="582"/>
      <c r="AQ18" s="582"/>
      <c r="AR18" s="582"/>
      <c r="AS18" s="582"/>
      <c r="AT18" s="582"/>
      <c r="AU18" s="582"/>
      <c r="AV18" s="582"/>
      <c r="AW18" s="602"/>
      <c r="AY18" s="599"/>
      <c r="AZ18" s="585"/>
    </row>
    <row r="19" customFormat="false" ht="13.5" hidden="false" customHeight="false" outlineLevel="0" collapsed="false">
      <c r="J19" s="599"/>
      <c r="L19" s="603"/>
      <c r="AM19" s="604" t="s">
        <v>700</v>
      </c>
      <c r="AN19" s="605"/>
      <c r="AO19" s="605"/>
      <c r="AP19" s="605"/>
      <c r="AQ19" s="605"/>
      <c r="AR19" s="605"/>
      <c r="AS19" s="605"/>
      <c r="AT19" s="605"/>
      <c r="AU19" s="605"/>
      <c r="AV19" s="605"/>
      <c r="AW19" s="606"/>
      <c r="AY19" s="587"/>
      <c r="AZ19" s="585"/>
    </row>
    <row r="20" customFormat="false" ht="13.5" hidden="false" customHeight="true" outlineLevel="0" collapsed="false">
      <c r="E20" s="607" t="n">
        <f aca="false">IF('浸透計算(桝+ﾄﾚﾝﾁ管)計算例'!P158="","",ROUND('浸透計算(桝+ﾄﾚﾝﾁ管)計算例'!P158*1000,0))</f>
        <v>2000</v>
      </c>
      <c r="J20" s="585"/>
      <c r="K20" s="608" t="n">
        <f aca="false">IF(E6="","",VLOOKUP(E6,AS5:BZ14,17,FALSE()))</f>
        <v>100</v>
      </c>
      <c r="AM20" s="596" t="s">
        <v>701</v>
      </c>
      <c r="AN20" s="597"/>
      <c r="AO20" s="597"/>
      <c r="AP20" s="597"/>
      <c r="AQ20" s="597"/>
      <c r="AR20" s="597"/>
      <c r="AS20" s="597"/>
      <c r="AT20" s="597"/>
      <c r="AU20" s="597"/>
      <c r="AV20" s="597"/>
      <c r="AW20" s="598"/>
      <c r="AY20" s="587"/>
      <c r="AZ20" s="609" t="s">
        <v>702</v>
      </c>
    </row>
    <row r="21" customFormat="false" ht="13.5" hidden="false" customHeight="false" outlineLevel="0" collapsed="false">
      <c r="E21" s="607"/>
      <c r="J21" s="585"/>
      <c r="K21" s="608"/>
      <c r="Q21" s="610"/>
      <c r="R21" s="611" t="n">
        <f aca="false">IF(E6="","",VLOOKUP(E6,AS5:BZ14,20,FALSE()))</f>
        <v>360</v>
      </c>
      <c r="S21" s="611"/>
      <c r="T21" s="610"/>
      <c r="U21" s="612" t="n">
        <f aca="false">IF(E6="","",VLOOKUP(E6,AS5:BZ14,26,FALSE()))</f>
        <v>600</v>
      </c>
      <c r="V21" s="612"/>
      <c r="W21" s="612"/>
      <c r="X21" s="610"/>
      <c r="Y21" s="613" t="n">
        <f aca="false">IF(E6="","",VLOOKUP(E6,AS5:BZ14,20,FALSE()))</f>
        <v>360</v>
      </c>
      <c r="Z21" s="613"/>
      <c r="AA21" s="610"/>
      <c r="AM21" s="600" t="s">
        <v>703</v>
      </c>
      <c r="AN21" s="582"/>
      <c r="AO21" s="582"/>
      <c r="AP21" s="582"/>
      <c r="AQ21" s="582"/>
      <c r="AR21" s="582"/>
      <c r="AS21" s="582"/>
      <c r="AT21" s="582"/>
      <c r="AU21" s="582"/>
      <c r="AV21" s="582"/>
      <c r="AW21" s="602"/>
      <c r="AY21" s="614" t="s">
        <v>704</v>
      </c>
      <c r="AZ21" s="609"/>
    </row>
    <row r="22" customFormat="false" ht="13.5" hidden="false" customHeight="false" outlineLevel="0" collapsed="false">
      <c r="E22" s="607"/>
      <c r="Q22" s="615"/>
      <c r="R22" s="615"/>
      <c r="S22" s="616" t="n">
        <f aca="false">IF(E6="","",VLOOKUP(E6,AS5:BZ14,23,FALSE()))</f>
        <v>120</v>
      </c>
      <c r="T22" s="616"/>
      <c r="U22" s="610"/>
      <c r="V22" s="610"/>
      <c r="W22" s="610"/>
      <c r="X22" s="617" t="n">
        <f aca="false">IF(E6="","",VLOOKUP(E6,AS5:BZ14,23,FALSE()))</f>
        <v>120</v>
      </c>
      <c r="Y22" s="617"/>
      <c r="Z22" s="615"/>
      <c r="AA22" s="615"/>
      <c r="AM22" s="604" t="s">
        <v>700</v>
      </c>
      <c r="AN22" s="605"/>
      <c r="AO22" s="605"/>
      <c r="AP22" s="605"/>
      <c r="AQ22" s="605"/>
      <c r="AR22" s="605"/>
      <c r="AS22" s="605"/>
      <c r="AT22" s="605"/>
      <c r="AU22" s="605"/>
      <c r="AV22" s="605"/>
      <c r="AW22" s="606"/>
      <c r="AY22" s="614"/>
      <c r="AZ22" s="609"/>
      <c r="BC22" s="592" t="s">
        <v>695</v>
      </c>
      <c r="BD22" s="592"/>
      <c r="BE22" s="592"/>
    </row>
    <row r="23" customFormat="false" ht="13.5" hidden="false" customHeight="false" outlineLevel="0" collapsed="false">
      <c r="C23" s="265" t="s">
        <v>705</v>
      </c>
      <c r="D23" s="265"/>
      <c r="E23" s="265"/>
      <c r="F23" s="141" t="s">
        <v>706</v>
      </c>
      <c r="G23" s="141"/>
      <c r="P23" s="618" t="n">
        <f aca="false">IF(K20="","",ROUND(K20*0.5,0))</f>
        <v>50</v>
      </c>
      <c r="Q23" s="618"/>
      <c r="R23" s="610"/>
      <c r="S23" s="610"/>
      <c r="T23" s="610"/>
      <c r="U23" s="612" t="n">
        <f aca="false">IF(E6="","",VLOOKUP(E6,AS5:BZ14,29,FALSE()))</f>
        <v>1200</v>
      </c>
      <c r="V23" s="612"/>
      <c r="W23" s="612"/>
      <c r="X23" s="610"/>
      <c r="Y23" s="610"/>
      <c r="Z23" s="610"/>
      <c r="AA23" s="618" t="n">
        <f aca="false">IF(K20="","",ROUND(K20*0.5,0))</f>
        <v>50</v>
      </c>
      <c r="AB23" s="618"/>
      <c r="AY23" s="614"/>
      <c r="AZ23" s="594"/>
    </row>
    <row r="24" customFormat="false" ht="13.5" hidden="false" customHeight="false" outlineLevel="0" collapsed="false">
      <c r="Q24" s="610"/>
      <c r="R24" s="610"/>
      <c r="S24" s="610"/>
      <c r="T24" s="610"/>
      <c r="U24" s="612" t="n">
        <f aca="false">IF(U23="","",ROUND(U23+P23+AA23,0))</f>
        <v>1300</v>
      </c>
      <c r="V24" s="612"/>
      <c r="W24" s="612"/>
      <c r="X24" s="610"/>
      <c r="Y24" s="610"/>
      <c r="Z24" s="610"/>
      <c r="AA24" s="610"/>
      <c r="AY24" s="587"/>
      <c r="AZ24" s="619" t="s">
        <v>707</v>
      </c>
    </row>
    <row r="25" customFormat="false" ht="13.5" hidden="false" customHeight="true" outlineLevel="0" collapsed="false">
      <c r="Q25" s="610"/>
      <c r="R25" s="610"/>
      <c r="S25" s="610"/>
      <c r="T25" s="610"/>
      <c r="U25" s="612" t="n">
        <f aca="false">IF(E6="","",VLOOKUP(E6,AS5:BZ14,32,FALSE()))</f>
        <v>2700</v>
      </c>
      <c r="V25" s="612"/>
      <c r="W25" s="612"/>
      <c r="X25" s="610"/>
      <c r="Y25" s="610"/>
      <c r="Z25" s="610"/>
      <c r="AA25" s="610"/>
      <c r="AY25" s="599"/>
      <c r="AZ25" s="619"/>
    </row>
    <row r="26" customFormat="false" ht="13.5" hidden="false" customHeight="false" outlineLevel="0" collapsed="false">
      <c r="AY26" s="599"/>
      <c r="AZ26" s="603"/>
    </row>
    <row r="27" customFormat="false" ht="13.5" hidden="false" customHeight="false" outlineLevel="0" collapsed="false">
      <c r="AY27" s="585"/>
      <c r="AZ27" s="620" t="s">
        <v>708</v>
      </c>
    </row>
    <row r="28" customFormat="false" ht="13.5" hidden="false" customHeight="false" outlineLevel="0" collapsed="false">
      <c r="AY28" s="585"/>
      <c r="AZ28" s="620"/>
      <c r="BF28" s="610"/>
      <c r="BG28" s="126" t="s">
        <v>709</v>
      </c>
      <c r="BH28" s="126"/>
      <c r="BI28" s="290" t="s">
        <v>710</v>
      </c>
      <c r="BJ28" s="89" t="s">
        <v>711</v>
      </c>
      <c r="BK28" s="89"/>
      <c r="BL28" s="89"/>
      <c r="BM28" s="290" t="s">
        <v>712</v>
      </c>
      <c r="BN28" s="86" t="s">
        <v>709</v>
      </c>
      <c r="BO28" s="86"/>
      <c r="BP28" s="610"/>
    </row>
    <row r="29" customFormat="false" ht="13.5" hidden="false" customHeight="false" outlineLevel="0" collapsed="false">
      <c r="BF29" s="615"/>
      <c r="BG29" s="615"/>
      <c r="BH29" s="621"/>
      <c r="BI29" s="621"/>
      <c r="BJ29" s="622" t="s">
        <v>653</v>
      </c>
      <c r="BK29" s="622"/>
      <c r="BL29" s="622"/>
      <c r="BM29" s="621"/>
      <c r="BN29" s="621"/>
      <c r="BO29" s="615"/>
      <c r="BP29" s="615"/>
    </row>
    <row r="30" customFormat="false" ht="13.5" hidden="false" customHeight="false" outlineLevel="0" collapsed="false">
      <c r="BF30" s="610"/>
      <c r="BG30" s="610"/>
      <c r="BH30" s="610"/>
      <c r="BI30" s="610"/>
      <c r="BJ30" s="623"/>
      <c r="BK30" s="623"/>
      <c r="BL30" s="623"/>
      <c r="BM30" s="610"/>
      <c r="BN30" s="610"/>
      <c r="BO30" s="610"/>
      <c r="BP30" s="610"/>
    </row>
    <row r="31" customFormat="false" ht="13.5" hidden="false" customHeight="false" outlineLevel="0" collapsed="false">
      <c r="BF31" s="610"/>
      <c r="BG31" s="610"/>
      <c r="BH31" s="610"/>
      <c r="BI31" s="610"/>
      <c r="BJ31" s="89" t="s">
        <v>713</v>
      </c>
      <c r="BK31" s="89"/>
      <c r="BL31" s="89"/>
      <c r="BM31" s="610"/>
      <c r="BN31" s="610"/>
      <c r="BO31" s="610"/>
      <c r="BP31" s="610"/>
    </row>
    <row r="32" customFormat="false" ht="13.5" hidden="false" customHeight="false" outlineLevel="0" collapsed="false">
      <c r="BF32" s="610"/>
      <c r="BG32" s="610"/>
      <c r="BH32" s="610"/>
      <c r="BI32" s="610"/>
      <c r="BJ32" s="624"/>
      <c r="BK32" s="624"/>
      <c r="BL32" s="624"/>
      <c r="BM32" s="610"/>
      <c r="BN32" s="610"/>
      <c r="BO32" s="610"/>
      <c r="BP32" s="610"/>
    </row>
    <row r="33" customFormat="false" ht="13.5" hidden="false" customHeight="false" outlineLevel="0" collapsed="false">
      <c r="E33" s="573" t="s">
        <v>157</v>
      </c>
      <c r="F33" s="573"/>
      <c r="G33" s="573"/>
      <c r="H33" s="573"/>
      <c r="I33" s="573"/>
      <c r="J33" s="573"/>
      <c r="K33" s="573"/>
    </row>
    <row r="34" customFormat="false" ht="13.5" hidden="false" customHeight="false" outlineLevel="0" collapsed="false">
      <c r="E34" s="579" t="str">
        <f aca="false">IF('浸透計算(桝+ﾄﾚﾝﾁ管)計算例'!H135="","",'浸透計算(桝+ﾄﾚﾝﾁ管)計算例'!H135)</f>
        <v>E-300</v>
      </c>
      <c r="F34" s="579"/>
      <c r="G34" s="579"/>
      <c r="H34" s="579"/>
      <c r="I34" s="579"/>
      <c r="J34" s="579"/>
      <c r="K34" s="579"/>
      <c r="AD34" s="75" t="s">
        <v>679</v>
      </c>
      <c r="AS34" s="152" t="s">
        <v>157</v>
      </c>
      <c r="AT34" s="152"/>
      <c r="AU34" s="152"/>
      <c r="AV34" s="152"/>
      <c r="AW34" s="152"/>
      <c r="AX34" s="152"/>
      <c r="AY34" s="152"/>
      <c r="AZ34" s="571" t="s">
        <v>669</v>
      </c>
      <c r="BA34" s="571"/>
      <c r="BB34" s="571"/>
      <c r="BC34" s="572" t="s">
        <v>714</v>
      </c>
      <c r="BD34" s="572"/>
      <c r="BE34" s="572"/>
      <c r="BF34" s="152" t="s">
        <v>715</v>
      </c>
      <c r="BG34" s="152"/>
      <c r="BH34" s="152"/>
      <c r="BI34" s="572" t="s">
        <v>716</v>
      </c>
      <c r="BJ34" s="572"/>
      <c r="BK34" s="572"/>
      <c r="BL34" s="572" t="s">
        <v>717</v>
      </c>
      <c r="BM34" s="572"/>
      <c r="BN34" s="572"/>
      <c r="BO34" s="153" t="s">
        <v>718</v>
      </c>
      <c r="BP34" s="153"/>
      <c r="BQ34" s="153"/>
      <c r="BR34" s="153" t="s">
        <v>674</v>
      </c>
      <c r="BS34" s="153"/>
      <c r="BT34" s="153"/>
      <c r="BU34" s="409" t="s">
        <v>719</v>
      </c>
      <c r="BV34" s="409"/>
      <c r="BW34" s="409"/>
      <c r="BX34" s="572" t="s">
        <v>720</v>
      </c>
      <c r="BY34" s="572"/>
      <c r="BZ34" s="572"/>
    </row>
    <row r="35" customFormat="false" ht="13.5" hidden="false" customHeight="false" outlineLevel="0" collapsed="false">
      <c r="Z35" s="581" t="s">
        <v>682</v>
      </c>
      <c r="AA35" s="582"/>
      <c r="AB35" s="582"/>
      <c r="AC35" s="582"/>
      <c r="AD35" s="582"/>
      <c r="AE35" s="582"/>
      <c r="AF35" s="582"/>
      <c r="AS35" s="574" t="s">
        <v>721</v>
      </c>
      <c r="AT35" s="574"/>
      <c r="AU35" s="574"/>
      <c r="AV35" s="574"/>
      <c r="AW35" s="574"/>
      <c r="AX35" s="574"/>
      <c r="AY35" s="574"/>
      <c r="AZ35" s="575" t="n">
        <v>650</v>
      </c>
      <c r="BA35" s="575"/>
      <c r="BB35" s="575"/>
      <c r="BC35" s="576" t="n">
        <v>150</v>
      </c>
      <c r="BD35" s="576"/>
      <c r="BE35" s="576"/>
      <c r="BF35" s="576" t="n">
        <v>220</v>
      </c>
      <c r="BG35" s="576"/>
      <c r="BH35" s="576"/>
      <c r="BI35" s="576" t="n">
        <f aca="false">AZ35-BC35-BF35-BL35</f>
        <v>180</v>
      </c>
      <c r="BJ35" s="576"/>
      <c r="BK35" s="576"/>
      <c r="BL35" s="576" t="n">
        <v>100</v>
      </c>
      <c r="BM35" s="576"/>
      <c r="BN35" s="576"/>
      <c r="BO35" s="576" t="n">
        <v>150</v>
      </c>
      <c r="BP35" s="576"/>
      <c r="BQ35" s="576"/>
      <c r="BR35" s="576" t="n">
        <f aca="false">(BF35-BO35)/2</f>
        <v>35</v>
      </c>
      <c r="BS35" s="576"/>
      <c r="BT35" s="576"/>
      <c r="BU35" s="577" t="n">
        <v>350</v>
      </c>
      <c r="BV35" s="577"/>
      <c r="BW35" s="577"/>
      <c r="BX35" s="578" t="n">
        <f aca="false">BU35+AZ35*0.5*2</f>
        <v>1000</v>
      </c>
      <c r="BY35" s="578"/>
      <c r="BZ35" s="578"/>
    </row>
    <row r="36" customFormat="false" ht="13.5" hidden="false" customHeight="false" outlineLevel="0" collapsed="false">
      <c r="Z36" s="232" t="s">
        <v>684</v>
      </c>
      <c r="AS36" s="574" t="s">
        <v>722</v>
      </c>
      <c r="AT36" s="574"/>
      <c r="AU36" s="574"/>
      <c r="AV36" s="574"/>
      <c r="AW36" s="574"/>
      <c r="AX36" s="574"/>
      <c r="AY36" s="574"/>
      <c r="AZ36" s="575" t="n">
        <v>700</v>
      </c>
      <c r="BA36" s="575"/>
      <c r="BB36" s="575"/>
      <c r="BC36" s="576" t="n">
        <v>150</v>
      </c>
      <c r="BD36" s="576"/>
      <c r="BE36" s="576"/>
      <c r="BF36" s="576" t="n">
        <v>280</v>
      </c>
      <c r="BG36" s="576"/>
      <c r="BH36" s="576"/>
      <c r="BI36" s="576" t="n">
        <f aca="false">AZ36-BC36-BF36-BL36</f>
        <v>170</v>
      </c>
      <c r="BJ36" s="576"/>
      <c r="BK36" s="576"/>
      <c r="BL36" s="576" t="n">
        <v>100</v>
      </c>
      <c r="BM36" s="576"/>
      <c r="BN36" s="576"/>
      <c r="BO36" s="576" t="n">
        <v>200</v>
      </c>
      <c r="BP36" s="576"/>
      <c r="BQ36" s="576"/>
      <c r="BR36" s="576" t="n">
        <f aca="false">(BF36-BO36)/2</f>
        <v>40</v>
      </c>
      <c r="BS36" s="576"/>
      <c r="BT36" s="576"/>
      <c r="BU36" s="577" t="n">
        <v>400</v>
      </c>
      <c r="BV36" s="577"/>
      <c r="BW36" s="577"/>
      <c r="BX36" s="578" t="n">
        <f aca="false">BU36+AZ36*0.5*2</f>
        <v>1100</v>
      </c>
      <c r="BY36" s="578"/>
      <c r="BZ36" s="578"/>
    </row>
    <row r="37" customFormat="false" ht="13.5" hidden="false" customHeight="false" outlineLevel="0" collapsed="false">
      <c r="AS37" s="574" t="s">
        <v>723</v>
      </c>
      <c r="AT37" s="574"/>
      <c r="AU37" s="574"/>
      <c r="AV37" s="574"/>
      <c r="AW37" s="574"/>
      <c r="AX37" s="574"/>
      <c r="AY37" s="574"/>
      <c r="AZ37" s="575" t="n">
        <v>750</v>
      </c>
      <c r="BA37" s="575"/>
      <c r="BB37" s="575"/>
      <c r="BC37" s="576" t="n">
        <v>150</v>
      </c>
      <c r="BD37" s="576"/>
      <c r="BE37" s="576"/>
      <c r="BF37" s="576" t="n">
        <v>340</v>
      </c>
      <c r="BG37" s="576"/>
      <c r="BH37" s="576"/>
      <c r="BI37" s="576" t="n">
        <f aca="false">AZ37-BC37-BF37-BL37</f>
        <v>160</v>
      </c>
      <c r="BJ37" s="576"/>
      <c r="BK37" s="576"/>
      <c r="BL37" s="576" t="n">
        <v>100</v>
      </c>
      <c r="BM37" s="576"/>
      <c r="BN37" s="576"/>
      <c r="BO37" s="576" t="n">
        <v>250</v>
      </c>
      <c r="BP37" s="576"/>
      <c r="BQ37" s="576"/>
      <c r="BR37" s="576" t="n">
        <f aca="false">(BF37-BO37)/2</f>
        <v>45</v>
      </c>
      <c r="BS37" s="576"/>
      <c r="BT37" s="576"/>
      <c r="BU37" s="577" t="n">
        <v>450</v>
      </c>
      <c r="BV37" s="577"/>
      <c r="BW37" s="577"/>
      <c r="BX37" s="578" t="n">
        <f aca="false">BU37+AZ37*0.5*2</f>
        <v>1200</v>
      </c>
      <c r="BY37" s="578"/>
      <c r="BZ37" s="578"/>
    </row>
    <row r="38" customFormat="false" ht="13.5" hidden="false" customHeight="false" outlineLevel="0" collapsed="false">
      <c r="J38" s="583" t="s">
        <v>724</v>
      </c>
      <c r="K38" s="625"/>
      <c r="P38" s="626"/>
      <c r="Q38" s="626"/>
      <c r="R38" s="626"/>
      <c r="T38" s="627" t="n">
        <f aca="false">IF(E34="","",VLOOKUP(E34,AS35:BZ44,23,FALSE()))</f>
        <v>300</v>
      </c>
      <c r="U38" s="627"/>
      <c r="V38" s="627"/>
      <c r="W38" s="627" t="n">
        <f aca="false">IF(E34="","",VLOOKUP(E34,AS35:BZ44,26,FALSE()))</f>
        <v>50</v>
      </c>
      <c r="X38" s="627"/>
      <c r="AS38" s="574" t="s">
        <v>725</v>
      </c>
      <c r="AT38" s="574"/>
      <c r="AU38" s="574"/>
      <c r="AV38" s="574"/>
      <c r="AW38" s="574"/>
      <c r="AX38" s="574"/>
      <c r="AY38" s="574"/>
      <c r="AZ38" s="575" t="n">
        <v>800</v>
      </c>
      <c r="BA38" s="575"/>
      <c r="BB38" s="575"/>
      <c r="BC38" s="576" t="n">
        <v>150</v>
      </c>
      <c r="BD38" s="576"/>
      <c r="BE38" s="576"/>
      <c r="BF38" s="576" t="n">
        <v>400</v>
      </c>
      <c r="BG38" s="576"/>
      <c r="BH38" s="576"/>
      <c r="BI38" s="576" t="n">
        <f aca="false">AZ38-BC38-BF38-BL38</f>
        <v>150</v>
      </c>
      <c r="BJ38" s="576"/>
      <c r="BK38" s="576"/>
      <c r="BL38" s="576" t="n">
        <v>100</v>
      </c>
      <c r="BM38" s="576"/>
      <c r="BN38" s="576"/>
      <c r="BO38" s="576" t="n">
        <v>300</v>
      </c>
      <c r="BP38" s="576"/>
      <c r="BQ38" s="576"/>
      <c r="BR38" s="576" t="n">
        <f aca="false">(BF38-BO38)/2</f>
        <v>50</v>
      </c>
      <c r="BS38" s="576"/>
      <c r="BT38" s="576"/>
      <c r="BU38" s="577" t="n">
        <v>500</v>
      </c>
      <c r="BV38" s="577"/>
      <c r="BW38" s="577"/>
      <c r="BX38" s="578" t="n">
        <f aca="false">BU38+AZ38*0.5*2</f>
        <v>1300</v>
      </c>
      <c r="BY38" s="578"/>
      <c r="BZ38" s="578"/>
    </row>
    <row r="39" customFormat="false" ht="13.5" hidden="false" customHeight="false" outlineLevel="0" collapsed="false">
      <c r="J39" s="583"/>
      <c r="K39" s="625"/>
      <c r="P39" s="106" t="s">
        <v>688</v>
      </c>
      <c r="Q39" s="106"/>
      <c r="R39" s="106"/>
      <c r="AG39" s="582"/>
      <c r="AS39" s="574" t="s">
        <v>726</v>
      </c>
      <c r="AT39" s="574"/>
      <c r="AU39" s="574"/>
      <c r="AV39" s="574"/>
      <c r="AW39" s="574"/>
      <c r="AX39" s="574"/>
      <c r="AY39" s="574"/>
      <c r="AZ39" s="575" t="n">
        <v>850</v>
      </c>
      <c r="BA39" s="575"/>
      <c r="BB39" s="575"/>
      <c r="BC39" s="576" t="n">
        <v>150</v>
      </c>
      <c r="BD39" s="576"/>
      <c r="BE39" s="576"/>
      <c r="BF39" s="576" t="n">
        <v>450</v>
      </c>
      <c r="BG39" s="576"/>
      <c r="BH39" s="576"/>
      <c r="BI39" s="576" t="n">
        <f aca="false">AZ39-BC39-BF39-BL39</f>
        <v>150</v>
      </c>
      <c r="BJ39" s="576"/>
      <c r="BK39" s="576"/>
      <c r="BL39" s="576" t="n">
        <v>100</v>
      </c>
      <c r="BM39" s="576"/>
      <c r="BN39" s="576"/>
      <c r="BO39" s="576" t="n">
        <v>350</v>
      </c>
      <c r="BP39" s="576"/>
      <c r="BQ39" s="576"/>
      <c r="BR39" s="576" t="n">
        <f aca="false">(BF39-BO39)/2</f>
        <v>50</v>
      </c>
      <c r="BS39" s="576"/>
      <c r="BT39" s="576"/>
      <c r="BU39" s="577" t="n">
        <v>550</v>
      </c>
      <c r="BV39" s="577"/>
      <c r="BW39" s="577"/>
      <c r="BX39" s="578" t="n">
        <f aca="false">BU39+AZ39*0.5*2</f>
        <v>1400</v>
      </c>
      <c r="BY39" s="578"/>
      <c r="BZ39" s="578"/>
    </row>
    <row r="40" customFormat="false" ht="13.5" hidden="false" customHeight="false" outlineLevel="0" collapsed="false">
      <c r="J40" s="625"/>
      <c r="L40" s="628" t="n">
        <f aca="false">IF(E34="","",VLOOKUP(E34,AS35:BZ44,11,FALSE()))</f>
        <v>150</v>
      </c>
      <c r="AE40" s="629"/>
      <c r="AF40" s="629"/>
      <c r="AG40" s="629"/>
      <c r="AS40" s="574" t="s">
        <v>727</v>
      </c>
      <c r="AT40" s="574"/>
      <c r="AU40" s="574"/>
      <c r="AV40" s="574"/>
      <c r="AW40" s="574"/>
      <c r="AX40" s="574"/>
      <c r="AY40" s="574"/>
      <c r="AZ40" s="575" t="n">
        <v>900</v>
      </c>
      <c r="BA40" s="575"/>
      <c r="BB40" s="575"/>
      <c r="BC40" s="576" t="n">
        <v>150</v>
      </c>
      <c r="BD40" s="576"/>
      <c r="BE40" s="576"/>
      <c r="BF40" s="576" t="n">
        <v>510</v>
      </c>
      <c r="BG40" s="576"/>
      <c r="BH40" s="576"/>
      <c r="BI40" s="576" t="n">
        <f aca="false">AZ40-BC40-BF40-BL40</f>
        <v>140</v>
      </c>
      <c r="BJ40" s="576"/>
      <c r="BK40" s="576"/>
      <c r="BL40" s="576" t="n">
        <v>100</v>
      </c>
      <c r="BM40" s="576"/>
      <c r="BN40" s="576"/>
      <c r="BO40" s="576" t="n">
        <v>400</v>
      </c>
      <c r="BP40" s="576"/>
      <c r="BQ40" s="576"/>
      <c r="BR40" s="576" t="n">
        <f aca="false">(BF40-BO40)/2</f>
        <v>55</v>
      </c>
      <c r="BS40" s="576"/>
      <c r="BT40" s="576"/>
      <c r="BU40" s="577" t="n">
        <v>600</v>
      </c>
      <c r="BV40" s="577"/>
      <c r="BW40" s="577"/>
      <c r="BX40" s="578" t="n">
        <f aca="false">BU40+AZ40*0.5*2</f>
        <v>1500</v>
      </c>
      <c r="BY40" s="578"/>
      <c r="BZ40" s="578"/>
    </row>
    <row r="41" customFormat="false" ht="13.5" hidden="false" customHeight="false" outlineLevel="0" collapsed="false">
      <c r="J41" s="630" t="n">
        <f aca="false">IF(E34="","",VLOOKUP(E34,AS35:BZ44,8,FALSE()))</f>
        <v>800</v>
      </c>
      <c r="L41" s="628"/>
      <c r="AE41" s="629"/>
      <c r="AF41" s="629"/>
      <c r="AG41" s="629"/>
      <c r="AS41" s="574" t="s">
        <v>728</v>
      </c>
      <c r="AT41" s="574"/>
      <c r="AU41" s="574"/>
      <c r="AV41" s="574"/>
      <c r="AW41" s="574"/>
      <c r="AX41" s="574"/>
      <c r="AY41" s="574"/>
      <c r="AZ41" s="575" t="n">
        <v>1000</v>
      </c>
      <c r="BA41" s="575"/>
      <c r="BB41" s="575"/>
      <c r="BC41" s="576" t="n">
        <v>150</v>
      </c>
      <c r="BD41" s="576"/>
      <c r="BE41" s="576"/>
      <c r="BF41" s="576" t="n">
        <v>566</v>
      </c>
      <c r="BG41" s="576"/>
      <c r="BH41" s="576"/>
      <c r="BI41" s="576" t="n">
        <f aca="false">AZ41-BC41-BF41-BL41</f>
        <v>184</v>
      </c>
      <c r="BJ41" s="576"/>
      <c r="BK41" s="576"/>
      <c r="BL41" s="576" t="n">
        <v>100</v>
      </c>
      <c r="BM41" s="576"/>
      <c r="BN41" s="576"/>
      <c r="BO41" s="576" t="n">
        <v>450</v>
      </c>
      <c r="BP41" s="576"/>
      <c r="BQ41" s="576"/>
      <c r="BR41" s="576" t="n">
        <f aca="false">(BF41-BO41)/2</f>
        <v>58</v>
      </c>
      <c r="BS41" s="576"/>
      <c r="BT41" s="576"/>
      <c r="BU41" s="577" t="n">
        <v>650</v>
      </c>
      <c r="BV41" s="577"/>
      <c r="BW41" s="577"/>
      <c r="BX41" s="578" t="n">
        <f aca="false">BU41+AZ41*0.5*2</f>
        <v>1650</v>
      </c>
      <c r="BY41" s="578"/>
      <c r="BZ41" s="578"/>
    </row>
    <row r="42" customFormat="false" ht="13.5" hidden="false" customHeight="false" outlineLevel="0" collapsed="false">
      <c r="J42" s="630"/>
      <c r="K42" s="607" t="n">
        <f aca="false">IF(J41="","",ROUND(J41-K47,0))</f>
        <v>700</v>
      </c>
      <c r="L42" s="630" t="n">
        <f aca="false">IF(E34="","",VLOOKUP(E34,AS35:BZ44,14,FALSE()))</f>
        <v>400</v>
      </c>
      <c r="R42" s="591" t="s">
        <v>729</v>
      </c>
      <c r="AS42" s="574" t="s">
        <v>730</v>
      </c>
      <c r="AT42" s="574"/>
      <c r="AU42" s="574"/>
      <c r="AV42" s="574"/>
      <c r="AW42" s="574"/>
      <c r="AX42" s="574"/>
      <c r="AY42" s="574"/>
      <c r="AZ42" s="575" t="n">
        <v>1050</v>
      </c>
      <c r="BA42" s="575"/>
      <c r="BB42" s="575"/>
      <c r="BC42" s="576" t="n">
        <v>150</v>
      </c>
      <c r="BD42" s="576"/>
      <c r="BE42" s="576"/>
      <c r="BF42" s="576" t="n">
        <v>626</v>
      </c>
      <c r="BG42" s="576"/>
      <c r="BH42" s="576"/>
      <c r="BI42" s="576" t="n">
        <f aca="false">AZ42-BC42-BF42-BL42</f>
        <v>174</v>
      </c>
      <c r="BJ42" s="576"/>
      <c r="BK42" s="576"/>
      <c r="BL42" s="576" t="n">
        <v>100</v>
      </c>
      <c r="BM42" s="576"/>
      <c r="BN42" s="576"/>
      <c r="BO42" s="576" t="n">
        <v>500</v>
      </c>
      <c r="BP42" s="576"/>
      <c r="BQ42" s="576"/>
      <c r="BR42" s="576" t="n">
        <f aca="false">(BF42-BO42)/2</f>
        <v>63</v>
      </c>
      <c r="BS42" s="576"/>
      <c r="BT42" s="576"/>
      <c r="BU42" s="577" t="n">
        <v>750</v>
      </c>
      <c r="BV42" s="577"/>
      <c r="BW42" s="577"/>
      <c r="BX42" s="578" t="n">
        <f aca="false">BU42+AZ42*0.5*2</f>
        <v>1800</v>
      </c>
      <c r="BY42" s="578"/>
      <c r="BZ42" s="578"/>
    </row>
    <row r="43" customFormat="false" ht="13.5" hidden="false" customHeight="false" outlineLevel="0" collapsed="false">
      <c r="J43" s="630"/>
      <c r="K43" s="607"/>
      <c r="L43" s="630"/>
      <c r="N43" s="631" t="s">
        <v>695</v>
      </c>
      <c r="O43" s="631"/>
      <c r="P43" s="631"/>
      <c r="R43" s="205" t="s">
        <v>803</v>
      </c>
      <c r="AS43" s="574" t="s">
        <v>732</v>
      </c>
      <c r="AT43" s="574"/>
      <c r="AU43" s="574"/>
      <c r="AV43" s="574"/>
      <c r="AW43" s="574"/>
      <c r="AX43" s="574"/>
      <c r="AY43" s="574"/>
      <c r="AZ43" s="575" t="n">
        <v>1150</v>
      </c>
      <c r="BA43" s="575"/>
      <c r="BB43" s="575"/>
      <c r="BC43" s="576" t="n">
        <v>150</v>
      </c>
      <c r="BD43" s="576"/>
      <c r="BE43" s="576"/>
      <c r="BF43" s="576" t="n">
        <v>750</v>
      </c>
      <c r="BG43" s="576"/>
      <c r="BH43" s="576"/>
      <c r="BI43" s="576" t="n">
        <f aca="false">AZ43-BC43-BF43-BL43</f>
        <v>150</v>
      </c>
      <c r="BJ43" s="576"/>
      <c r="BK43" s="576"/>
      <c r="BL43" s="576" t="n">
        <v>100</v>
      </c>
      <c r="BM43" s="576"/>
      <c r="BN43" s="576"/>
      <c r="BO43" s="576" t="n">
        <v>600</v>
      </c>
      <c r="BP43" s="576"/>
      <c r="BQ43" s="576"/>
      <c r="BR43" s="576" t="n">
        <f aca="false">(BF43-BO43)/2</f>
        <v>75</v>
      </c>
      <c r="BS43" s="576"/>
      <c r="BT43" s="576"/>
      <c r="BU43" s="577" t="n">
        <v>850</v>
      </c>
      <c r="BV43" s="577"/>
      <c r="BW43" s="577"/>
      <c r="BX43" s="578" t="n">
        <f aca="false">BU43+AZ43*0.5*2</f>
        <v>2000</v>
      </c>
      <c r="BY43" s="578"/>
      <c r="BZ43" s="578"/>
    </row>
    <row r="44" customFormat="false" ht="13.5" hidden="false" customHeight="false" outlineLevel="0" collapsed="false">
      <c r="J44" s="630"/>
      <c r="K44" s="607"/>
      <c r="L44" s="630" t="n">
        <f aca="false">IF(E34="","",VLOOKUP(E34,AS35:BZ44,17,FALSE()))</f>
        <v>150</v>
      </c>
      <c r="AS44" s="574" t="s">
        <v>733</v>
      </c>
      <c r="AT44" s="574"/>
      <c r="AU44" s="574"/>
      <c r="AV44" s="574"/>
      <c r="AW44" s="574"/>
      <c r="AX44" s="574"/>
      <c r="AY44" s="574"/>
      <c r="AZ44" s="575" t="n">
        <v>1300</v>
      </c>
      <c r="BA44" s="575"/>
      <c r="BB44" s="575"/>
      <c r="BC44" s="576" t="n">
        <v>150</v>
      </c>
      <c r="BD44" s="576"/>
      <c r="BE44" s="576"/>
      <c r="BF44" s="576" t="n">
        <v>874</v>
      </c>
      <c r="BG44" s="576"/>
      <c r="BH44" s="576"/>
      <c r="BI44" s="576" t="n">
        <f aca="false">AZ44-BC44-BF44-BL44</f>
        <v>176</v>
      </c>
      <c r="BJ44" s="576"/>
      <c r="BK44" s="576"/>
      <c r="BL44" s="576" t="n">
        <v>100</v>
      </c>
      <c r="BM44" s="576"/>
      <c r="BN44" s="576"/>
      <c r="BO44" s="576" t="n">
        <v>700</v>
      </c>
      <c r="BP44" s="576"/>
      <c r="BQ44" s="576"/>
      <c r="BR44" s="576" t="n">
        <f aca="false">(BF44-BO44)/2</f>
        <v>87</v>
      </c>
      <c r="BS44" s="576"/>
      <c r="BT44" s="576"/>
      <c r="BU44" s="577" t="n">
        <v>1000</v>
      </c>
      <c r="BV44" s="577"/>
      <c r="BW44" s="577"/>
      <c r="BX44" s="578" t="n">
        <f aca="false">BU44+AZ44*0.5*2</f>
        <v>2300</v>
      </c>
      <c r="BY44" s="578"/>
      <c r="BZ44" s="578"/>
    </row>
    <row r="45" customFormat="false" ht="13.5" hidden="false" customHeight="true" outlineLevel="0" collapsed="false">
      <c r="J45" s="625"/>
      <c r="L45" s="630"/>
      <c r="BF45" s="610"/>
      <c r="BG45" s="610"/>
      <c r="BH45" s="610"/>
      <c r="BI45" s="610"/>
      <c r="BJ45" s="290"/>
      <c r="BK45" s="290"/>
      <c r="BL45" s="290"/>
      <c r="BM45" s="610"/>
      <c r="BN45" s="610"/>
      <c r="BO45" s="610"/>
      <c r="BP45" s="610"/>
    </row>
    <row r="46" customFormat="false" ht="13.5" hidden="false" customHeight="false" outlineLevel="0" collapsed="false">
      <c r="E46" s="632" t="n">
        <f aca="false">IF('浸透計算(桝+ﾄﾚﾝﾁ管)計算例'!P160="","",ROUND('浸透計算(桝+ﾄﾚﾝﾁ管)計算例'!P160*1000,0))</f>
        <v>2000</v>
      </c>
      <c r="J46" s="625"/>
      <c r="L46" s="625"/>
    </row>
    <row r="47" customFormat="false" ht="13.5" hidden="true" customHeight="true" outlineLevel="0" collapsed="false">
      <c r="E47" s="632"/>
      <c r="J47" s="625"/>
      <c r="K47" s="630" t="n">
        <f aca="false">IF(E34="","",VLOOKUP(E34,AS35:BZ44,20,FALSE()))</f>
        <v>100</v>
      </c>
      <c r="BB47" s="633" t="s">
        <v>579</v>
      </c>
      <c r="BC47" s="625"/>
      <c r="BL47" s="89" t="s">
        <v>734</v>
      </c>
      <c r="BM47" s="89"/>
      <c r="BN47" s="89"/>
      <c r="BO47" s="89" t="s">
        <v>710</v>
      </c>
      <c r="BP47" s="89"/>
    </row>
    <row r="48" customFormat="false" ht="13.5" hidden="false" customHeight="false" outlineLevel="0" collapsed="false">
      <c r="E48" s="632"/>
      <c r="J48" s="625"/>
      <c r="K48" s="630"/>
      <c r="P48" s="627" t="n">
        <f aca="false">IF(K47="","",ROUND(K47*0.5,3))</f>
        <v>50</v>
      </c>
      <c r="Q48" s="627"/>
      <c r="T48" s="627" t="n">
        <f aca="false">IF(E34="","",VLOOKUP(E34,AS35:BZ44,29,FALSE()))</f>
        <v>500</v>
      </c>
      <c r="U48" s="627"/>
      <c r="V48" s="627"/>
      <c r="W48" s="627"/>
      <c r="Z48" s="627" t="n">
        <f aca="false">IF(K47="","",ROUND(K47*0.5,3))</f>
        <v>50</v>
      </c>
      <c r="AA48" s="627"/>
      <c r="BB48" s="633"/>
      <c r="BC48" s="625"/>
      <c r="BM48" s="75" t="s">
        <v>735</v>
      </c>
      <c r="BP48" s="76" t="s">
        <v>736</v>
      </c>
    </row>
    <row r="49" customFormat="false" ht="13.5" hidden="false" customHeight="false" outlineLevel="0" collapsed="false">
      <c r="E49" s="632"/>
      <c r="K49" s="630"/>
      <c r="T49" s="627" t="n">
        <f aca="false">IF(T48="","",ROUND(T48+P48+Z48,0))</f>
        <v>600</v>
      </c>
      <c r="U49" s="627"/>
      <c r="V49" s="627"/>
      <c r="W49" s="627"/>
      <c r="BB49" s="625"/>
      <c r="BC49" s="634" t="s">
        <v>707</v>
      </c>
    </row>
    <row r="50" customFormat="false" ht="13.5" hidden="false" customHeight="false" outlineLevel="0" collapsed="false">
      <c r="C50" s="265" t="s">
        <v>705</v>
      </c>
      <c r="D50" s="265"/>
      <c r="E50" s="265"/>
      <c r="F50" s="141" t="s">
        <v>706</v>
      </c>
      <c r="G50" s="141"/>
      <c r="T50" s="627" t="n">
        <f aca="false">IF(E34="","",VLOOKUP(E34,AS35:BZ44,32,FALSE()))</f>
        <v>1300</v>
      </c>
      <c r="U50" s="627"/>
      <c r="V50" s="627"/>
      <c r="W50" s="627"/>
      <c r="AP50" s="596" t="s">
        <v>737</v>
      </c>
      <c r="AQ50" s="597"/>
      <c r="AR50" s="597"/>
      <c r="AS50" s="597"/>
      <c r="AT50" s="597"/>
      <c r="AU50" s="597"/>
      <c r="AV50" s="597"/>
      <c r="AW50" s="597"/>
      <c r="AX50" s="597"/>
      <c r="AY50" s="597"/>
      <c r="AZ50" s="598"/>
      <c r="BB50" s="635" t="s">
        <v>638</v>
      </c>
      <c r="BC50" s="634"/>
    </row>
    <row r="51" customFormat="false" ht="13.5" hidden="false" customHeight="false" outlineLevel="0" collapsed="false">
      <c r="AP51" s="600" t="s">
        <v>738</v>
      </c>
      <c r="AQ51" s="582"/>
      <c r="AR51" s="601"/>
      <c r="AS51" s="582"/>
      <c r="AT51" s="582"/>
      <c r="AU51" s="582"/>
      <c r="AV51" s="582"/>
      <c r="AW51" s="582"/>
      <c r="AX51" s="582"/>
      <c r="AY51" s="582"/>
      <c r="AZ51" s="602"/>
      <c r="BB51" s="635"/>
      <c r="BC51" s="633" t="s">
        <v>708</v>
      </c>
    </row>
    <row r="52" customFormat="false" ht="13.5" hidden="false" customHeight="false" outlineLevel="0" collapsed="false">
      <c r="AP52" s="604" t="s">
        <v>700</v>
      </c>
      <c r="AQ52" s="605"/>
      <c r="AR52" s="605"/>
      <c r="AS52" s="605"/>
      <c r="AT52" s="605"/>
      <c r="AU52" s="605"/>
      <c r="AV52" s="605"/>
      <c r="AW52" s="605"/>
      <c r="AX52" s="605"/>
      <c r="AY52" s="605"/>
      <c r="AZ52" s="606"/>
      <c r="BB52" s="635"/>
      <c r="BC52" s="633"/>
      <c r="BF52" s="592" t="s">
        <v>695</v>
      </c>
      <c r="BG52" s="592"/>
      <c r="BH52" s="592"/>
    </row>
    <row r="53" customFormat="false" ht="13.5" hidden="false" customHeight="false" outlineLevel="0" collapsed="false">
      <c r="AP53" s="596" t="s">
        <v>701</v>
      </c>
      <c r="AQ53" s="597"/>
      <c r="AR53" s="597"/>
      <c r="AS53" s="597"/>
      <c r="AT53" s="597"/>
      <c r="AU53" s="597"/>
      <c r="AV53" s="597"/>
      <c r="AW53" s="597"/>
      <c r="AX53" s="597"/>
      <c r="AY53" s="597"/>
      <c r="AZ53" s="598"/>
      <c r="BB53" s="635"/>
      <c r="BC53" s="633" t="s">
        <v>739</v>
      </c>
    </row>
    <row r="54" customFormat="false" ht="13.5" hidden="false" customHeight="false" outlineLevel="0" collapsed="false">
      <c r="AP54" s="600" t="s">
        <v>703</v>
      </c>
      <c r="AQ54" s="582"/>
      <c r="AR54" s="582"/>
      <c r="AS54" s="582"/>
      <c r="AT54" s="582"/>
      <c r="AU54" s="582"/>
      <c r="AV54" s="582"/>
      <c r="AW54" s="582"/>
      <c r="AX54" s="582"/>
      <c r="AY54" s="582"/>
      <c r="AZ54" s="602"/>
      <c r="BB54" s="625"/>
      <c r="BC54" s="633"/>
      <c r="BE54" s="582"/>
    </row>
    <row r="55" customFormat="false" ht="13.5" hidden="false" customHeight="false" outlineLevel="0" collapsed="false">
      <c r="AP55" s="604" t="s">
        <v>700</v>
      </c>
      <c r="AQ55" s="605"/>
      <c r="AR55" s="605"/>
      <c r="AS55" s="605"/>
      <c r="AT55" s="605"/>
      <c r="AU55" s="605"/>
      <c r="AV55" s="605"/>
      <c r="AW55" s="605"/>
      <c r="AX55" s="605"/>
      <c r="AY55" s="605"/>
      <c r="AZ55" s="606"/>
      <c r="BB55" s="625"/>
      <c r="BC55" s="625"/>
      <c r="BE55" s="582"/>
    </row>
    <row r="56" customFormat="false" ht="13.5" hidden="false" customHeight="false" outlineLevel="0" collapsed="false">
      <c r="BB56" s="625"/>
      <c r="BC56" s="636" t="s">
        <v>740</v>
      </c>
    </row>
    <row r="57" customFormat="false" ht="13.5" hidden="false" customHeight="false" outlineLevel="0" collapsed="false">
      <c r="BB57" s="625"/>
      <c r="BC57" s="636"/>
      <c r="BL57" s="622" t="s">
        <v>574</v>
      </c>
      <c r="BM57" s="622"/>
      <c r="BN57" s="622"/>
      <c r="BO57" s="622"/>
    </row>
    <row r="58" customFormat="false" ht="13.5" hidden="false" customHeight="false" outlineLevel="0" collapsed="false">
      <c r="BL58" s="518" t="s">
        <v>741</v>
      </c>
      <c r="BM58" s="518"/>
      <c r="BN58" s="518"/>
      <c r="BO58" s="518"/>
    </row>
    <row r="59" customFormat="false" ht="13.5" hidden="false" customHeight="false" outlineLevel="0" collapsed="false">
      <c r="BL59" s="601"/>
      <c r="BM59" s="601"/>
      <c r="BN59" s="601"/>
      <c r="BO59" s="601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02">
    <mergeCell ref="AS1:BC1"/>
    <mergeCell ref="AS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E5:K5"/>
    <mergeCell ref="AS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E6:K6"/>
    <mergeCell ref="AS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AS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AS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AS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I10:I11"/>
    <mergeCell ref="J10:J11"/>
    <mergeCell ref="P10:R10"/>
    <mergeCell ref="AS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AS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AF12:AF14"/>
    <mergeCell ref="AG12:AG14"/>
    <mergeCell ref="AS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L13:L15"/>
    <mergeCell ref="Z13:Z14"/>
    <mergeCell ref="AS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J14:J16"/>
    <mergeCell ref="K14:K16"/>
    <mergeCell ref="AS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N15:P15"/>
    <mergeCell ref="L17:L18"/>
    <mergeCell ref="AY17:AY18"/>
    <mergeCell ref="BE17:BG17"/>
    <mergeCell ref="J18:J19"/>
    <mergeCell ref="E20:E22"/>
    <mergeCell ref="K20:K21"/>
    <mergeCell ref="AZ20:AZ22"/>
    <mergeCell ref="R21:S21"/>
    <mergeCell ref="U21:W21"/>
    <mergeCell ref="Y21:Z21"/>
    <mergeCell ref="AY21:AY23"/>
    <mergeCell ref="Q22:R22"/>
    <mergeCell ref="S22:T22"/>
    <mergeCell ref="X22:Y22"/>
    <mergeCell ref="Z22:AA22"/>
    <mergeCell ref="BC22:BE22"/>
    <mergeCell ref="C23:E23"/>
    <mergeCell ref="F23:G23"/>
    <mergeCell ref="P23:Q23"/>
    <mergeCell ref="U23:W23"/>
    <mergeCell ref="AA23:AB23"/>
    <mergeCell ref="U24:W24"/>
    <mergeCell ref="AZ24:AZ25"/>
    <mergeCell ref="U25:W25"/>
    <mergeCell ref="AY25:AY26"/>
    <mergeCell ref="AZ27:AZ28"/>
    <mergeCell ref="BG28:BH28"/>
    <mergeCell ref="BJ28:BL28"/>
    <mergeCell ref="BN28:BO28"/>
    <mergeCell ref="BF29:BG29"/>
    <mergeCell ref="BJ29:BL29"/>
    <mergeCell ref="BO29:BP29"/>
    <mergeCell ref="BJ30:BL30"/>
    <mergeCell ref="BJ31:BL31"/>
    <mergeCell ref="BJ32:BL32"/>
    <mergeCell ref="E33:K33"/>
    <mergeCell ref="E34:K34"/>
    <mergeCell ref="AS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AS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AS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AS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J38:J39"/>
    <mergeCell ref="T38:V38"/>
    <mergeCell ref="W38:X38"/>
    <mergeCell ref="AS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P39:R39"/>
    <mergeCell ref="AS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L40:L41"/>
    <mergeCell ref="AS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J41:J44"/>
    <mergeCell ref="AS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K42:K44"/>
    <mergeCell ref="L42:L43"/>
    <mergeCell ref="AS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N43:P43"/>
    <mergeCell ref="AS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L44:L45"/>
    <mergeCell ref="AS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E46:E49"/>
    <mergeCell ref="K47:K49"/>
    <mergeCell ref="BB47:BB48"/>
    <mergeCell ref="BL47:BN47"/>
    <mergeCell ref="BO47:BP47"/>
    <mergeCell ref="P48:Q48"/>
    <mergeCell ref="T48:W48"/>
    <mergeCell ref="Z48:AA48"/>
    <mergeCell ref="T49:W49"/>
    <mergeCell ref="BC49:BC50"/>
    <mergeCell ref="C50:E50"/>
    <mergeCell ref="F50:G50"/>
    <mergeCell ref="T50:W50"/>
    <mergeCell ref="BB50:BB53"/>
    <mergeCell ref="BC51:BC52"/>
    <mergeCell ref="BF52:BH52"/>
    <mergeCell ref="BC53:BC54"/>
    <mergeCell ref="BE54:BE55"/>
    <mergeCell ref="BC56:BC57"/>
    <mergeCell ref="BL57:BO57"/>
    <mergeCell ref="BL58:BO58"/>
    <mergeCell ref="BL59:B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0" width="7.49"/>
    <col collapsed="false" customWidth="true" hidden="false" outlineLevel="0" max="11" min="2" style="680" width="7.75"/>
    <col collapsed="false" customWidth="false" hidden="false" outlineLevel="0" max="257" min="12" style="680" width="8.99"/>
  </cols>
  <sheetData>
    <row r="1" customFormat="false" ht="16.5" hidden="false" customHeight="true" outlineLevel="0" collapsed="false">
      <c r="A1" s="681" t="s">
        <v>804</v>
      </c>
    </row>
    <row r="2" customFormat="false" ht="16.5" hidden="false" customHeight="true" outlineLevel="0" collapsed="false">
      <c r="A2" s="682" t="s">
        <v>805</v>
      </c>
      <c r="B2" s="683" t="s">
        <v>806</v>
      </c>
      <c r="C2" s="683"/>
      <c r="D2" s="683" t="s">
        <v>807</v>
      </c>
      <c r="E2" s="683"/>
      <c r="F2" s="683" t="s">
        <v>808</v>
      </c>
      <c r="G2" s="683"/>
      <c r="H2" s="683" t="s">
        <v>809</v>
      </c>
      <c r="I2" s="683"/>
      <c r="J2" s="683" t="s">
        <v>810</v>
      </c>
      <c r="K2" s="683"/>
    </row>
    <row r="3" customFormat="false" ht="16.5" hidden="false" customHeight="true" outlineLevel="0" collapsed="false">
      <c r="A3" s="682" t="s">
        <v>471</v>
      </c>
      <c r="B3" s="683" t="s">
        <v>811</v>
      </c>
      <c r="C3" s="683"/>
      <c r="D3" s="683" t="s">
        <v>812</v>
      </c>
      <c r="E3" s="683"/>
      <c r="F3" s="683" t="s">
        <v>813</v>
      </c>
      <c r="G3" s="683"/>
      <c r="H3" s="683" t="s">
        <v>814</v>
      </c>
      <c r="I3" s="683"/>
      <c r="J3" s="683" t="s">
        <v>815</v>
      </c>
      <c r="K3" s="683"/>
    </row>
    <row r="4" customFormat="false" ht="16.5" hidden="false" customHeight="true" outlineLevel="0" collapsed="false">
      <c r="A4" s="684" t="s">
        <v>816</v>
      </c>
      <c r="B4" s="685" t="s">
        <v>817</v>
      </c>
      <c r="C4" s="686" t="s">
        <v>818</v>
      </c>
      <c r="D4" s="685" t="s">
        <v>817</v>
      </c>
      <c r="E4" s="686" t="s">
        <v>818</v>
      </c>
      <c r="F4" s="685" t="s">
        <v>817</v>
      </c>
      <c r="G4" s="686" t="s">
        <v>818</v>
      </c>
      <c r="H4" s="685" t="s">
        <v>817</v>
      </c>
      <c r="I4" s="686" t="s">
        <v>818</v>
      </c>
      <c r="J4" s="685" t="s">
        <v>817</v>
      </c>
      <c r="K4" s="686" t="s">
        <v>818</v>
      </c>
    </row>
    <row r="5" customFormat="false" ht="16.5" hidden="false" customHeight="true" outlineLevel="0" collapsed="false">
      <c r="A5" s="687" t="s">
        <v>819</v>
      </c>
      <c r="B5" s="688" t="s">
        <v>820</v>
      </c>
      <c r="C5" s="689" t="s">
        <v>821</v>
      </c>
      <c r="D5" s="688" t="s">
        <v>820</v>
      </c>
      <c r="E5" s="689" t="s">
        <v>821</v>
      </c>
      <c r="F5" s="688" t="s">
        <v>820</v>
      </c>
      <c r="G5" s="689" t="s">
        <v>821</v>
      </c>
      <c r="H5" s="690" t="s">
        <v>820</v>
      </c>
      <c r="I5" s="689" t="s">
        <v>821</v>
      </c>
      <c r="J5" s="690" t="s">
        <v>820</v>
      </c>
      <c r="K5" s="689" t="s">
        <v>821</v>
      </c>
    </row>
    <row r="6" customFormat="false" ht="16.5" hidden="false" customHeight="true" outlineLevel="0" collapsed="false">
      <c r="A6" s="691" t="n">
        <v>3</v>
      </c>
      <c r="B6" s="692" t="n">
        <f aca="false">'流量計算(4捨5入)'!F7</f>
        <v>0.3702</v>
      </c>
      <c r="C6" s="693" t="n">
        <f aca="false">'流量計算(4捨5入)'!G7</f>
        <v>0.002</v>
      </c>
      <c r="D6" s="692" t="n">
        <f aca="false">'流量計算(4捨5入)'!M7</f>
        <v>0.4539</v>
      </c>
      <c r="E6" s="693" t="n">
        <f aca="false">'流量計算(4捨5入)'!N7</f>
        <v>0.0041</v>
      </c>
      <c r="F6" s="692" t="n">
        <f aca="false">'流量計算(4捨5入)'!F43</f>
        <v>0.5324</v>
      </c>
      <c r="G6" s="693" t="n">
        <f aca="false">'流量計算(4捨5入)'!G43</f>
        <v>0.0072</v>
      </c>
      <c r="H6" s="694" t="n">
        <f aca="false">'流量計算(4捨5入)'!M43</f>
        <v>0.6038</v>
      </c>
      <c r="I6" s="695" t="n">
        <f aca="false">'流量計算(4捨5入)'!N43</f>
        <v>0.0112</v>
      </c>
      <c r="J6" s="694" t="n">
        <f aca="false">'流量計算(4捨5入)'!F82</f>
        <v>0.7429</v>
      </c>
      <c r="K6" s="695" t="n">
        <f aca="false">'流量計算(4捨5入)'!G82</f>
        <v>0.0238</v>
      </c>
    </row>
    <row r="7" customFormat="false" ht="16.5" hidden="false" customHeight="true" outlineLevel="0" collapsed="false">
      <c r="A7" s="691" t="n">
        <v>3.6</v>
      </c>
      <c r="B7" s="692" t="n">
        <f aca="false">'流量計算(4捨5入)'!F8</f>
        <v>0.4062</v>
      </c>
      <c r="C7" s="693" t="n">
        <f aca="false">'流量計算(4捨5入)'!G8</f>
        <v>0.0022</v>
      </c>
      <c r="D7" s="692" t="n">
        <f aca="false">'流量計算(4捨5入)'!M8</f>
        <v>0.4979</v>
      </c>
      <c r="E7" s="693" t="n">
        <f aca="false">'流量計算(4捨5入)'!N8</f>
        <v>0.0045</v>
      </c>
      <c r="F7" s="692" t="n">
        <f aca="false">'流量計算(4捨5入)'!F44</f>
        <v>0.584</v>
      </c>
      <c r="G7" s="693" t="n">
        <f aca="false">'流量計算(4捨5入)'!G44</f>
        <v>0.0079</v>
      </c>
      <c r="H7" s="696" t="n">
        <f aca="false">'流量計算(4捨5入)'!M44</f>
        <v>0.6623</v>
      </c>
      <c r="I7" s="697" t="n">
        <f aca="false">'流量計算(4捨5入)'!N44</f>
        <v>0.0123</v>
      </c>
      <c r="J7" s="698" t="n">
        <f aca="false">'流量計算(4捨5入)'!F83</f>
        <v>0.8148</v>
      </c>
      <c r="K7" s="699" t="n">
        <f aca="false">'流量計算(4捨5入)'!G83</f>
        <v>0.0261</v>
      </c>
    </row>
    <row r="8" customFormat="false" ht="16.5" hidden="false" customHeight="true" outlineLevel="0" collapsed="false">
      <c r="A8" s="691" t="n">
        <v>4</v>
      </c>
      <c r="B8" s="692" t="n">
        <f aca="false">'流量計算(4捨5入)'!F9</f>
        <v>0.4285</v>
      </c>
      <c r="C8" s="693" t="n">
        <f aca="false">'流量計算(4捨5入)'!G9</f>
        <v>0.0023</v>
      </c>
      <c r="D8" s="692" t="n">
        <f aca="false">'流量計算(4捨5入)'!M9</f>
        <v>0.5252</v>
      </c>
      <c r="E8" s="693" t="n">
        <f aca="false">'流量計算(4捨5入)'!N9</f>
        <v>0.0047</v>
      </c>
      <c r="F8" s="694" t="n">
        <f aca="false">'流量計算(4捨5入)'!F45</f>
        <v>0.6161</v>
      </c>
      <c r="G8" s="695" t="n">
        <f aca="false">'流量計算(4捨5入)'!G45</f>
        <v>0.0083</v>
      </c>
      <c r="H8" s="696" t="n">
        <f aca="false">'流量計算(4捨5入)'!M45</f>
        <v>0.6986</v>
      </c>
      <c r="I8" s="697" t="n">
        <f aca="false">'流量計算(4捨5入)'!N45</f>
        <v>0.013</v>
      </c>
      <c r="J8" s="700" t="n">
        <f aca="false">'流量計算(4捨5入)'!F84</f>
        <v>0.8593</v>
      </c>
      <c r="K8" s="701" t="n">
        <f aca="false">'流量計算(4捨5入)'!G84</f>
        <v>0.0275</v>
      </c>
    </row>
    <row r="9" customFormat="false" ht="16.5" hidden="false" customHeight="true" outlineLevel="0" collapsed="false">
      <c r="A9" s="691" t="n">
        <v>4.6</v>
      </c>
      <c r="B9" s="692" t="n">
        <f aca="false">'流量計算(4捨5入)'!F10</f>
        <v>0.4599</v>
      </c>
      <c r="C9" s="693" t="n">
        <f aca="false">'流量計算(4捨5入)'!G10</f>
        <v>0.0025</v>
      </c>
      <c r="D9" s="692" t="n">
        <f aca="false">'流量計算(4捨5入)'!M10</f>
        <v>0.5638</v>
      </c>
      <c r="E9" s="693" t="n">
        <f aca="false">'流量計算(4捨5入)'!N10</f>
        <v>0.0051</v>
      </c>
      <c r="F9" s="696" t="n">
        <f aca="false">'流量計算(4捨5入)'!F46</f>
        <v>0.6612</v>
      </c>
      <c r="G9" s="697" t="n">
        <f aca="false">'流量計算(4捨5入)'!G46</f>
        <v>0.0089</v>
      </c>
      <c r="H9" s="696" t="n">
        <f aca="false">'流量計算(4捨5入)'!M46</f>
        <v>0.7497</v>
      </c>
      <c r="I9" s="697" t="n">
        <f aca="false">'流量計算(4捨5入)'!N46</f>
        <v>0.014</v>
      </c>
      <c r="J9" s="700" t="n">
        <f aca="false">'流量計算(4捨5入)'!F85</f>
        <v>0.9222</v>
      </c>
      <c r="K9" s="701" t="n">
        <f aca="false">'流量計算(4捨5入)'!G85</f>
        <v>0.0296</v>
      </c>
    </row>
    <row r="10" customFormat="false" ht="16.5" hidden="false" customHeight="true" outlineLevel="0" collapsed="false">
      <c r="A10" s="691" t="n">
        <v>5</v>
      </c>
      <c r="B10" s="692" t="n">
        <f aca="false">'流量計算(4捨5入)'!F11</f>
        <v>0.4797</v>
      </c>
      <c r="C10" s="693" t="n">
        <f aca="false">'流量計算(4捨5入)'!G11</f>
        <v>0.0026</v>
      </c>
      <c r="D10" s="692" t="n">
        <f aca="false">'流量計算(4捨5入)'!M11</f>
        <v>0.588</v>
      </c>
      <c r="E10" s="693" t="n">
        <f aca="false">'流量計算(4捨5入)'!N11</f>
        <v>0.0053</v>
      </c>
      <c r="F10" s="696" t="n">
        <f aca="false">'流量計算(4捨5入)'!F47</f>
        <v>0.6896</v>
      </c>
      <c r="G10" s="697" t="n">
        <f aca="false">'流量計算(4捨5入)'!G47</f>
        <v>0.0093</v>
      </c>
      <c r="H10" s="696" t="n">
        <f aca="false">'流量計算(4捨5入)'!M47</f>
        <v>0.7819</v>
      </c>
      <c r="I10" s="697" t="n">
        <f aca="false">'流量計算(4捨5入)'!N47</f>
        <v>0.0146</v>
      </c>
      <c r="J10" s="700" t="n">
        <f aca="false">'流量計算(4捨5入)'!F86</f>
        <v>0.9618</v>
      </c>
      <c r="K10" s="701" t="n">
        <f aca="false">'流量計算(4捨5入)'!G86</f>
        <v>0.0308</v>
      </c>
    </row>
    <row r="11" customFormat="false" ht="16.5" hidden="false" customHeight="true" outlineLevel="0" collapsed="false">
      <c r="A11" s="691" t="n">
        <v>6</v>
      </c>
      <c r="B11" s="692" t="n">
        <f aca="false">'流量計算(4捨5入)'!F12</f>
        <v>0.526</v>
      </c>
      <c r="C11" s="693" t="n">
        <f aca="false">'流量計算(4捨5入)'!G12</f>
        <v>0.0028</v>
      </c>
      <c r="D11" s="694" t="n">
        <f aca="false">'流量計算(4捨5入)'!M12</f>
        <v>0.6447</v>
      </c>
      <c r="E11" s="695" t="n">
        <f aca="false">'流量計算(4捨5入)'!N12</f>
        <v>0.0058</v>
      </c>
      <c r="F11" s="702" t="n">
        <f aca="false">'流量計算(4捨5入)'!F48</f>
        <v>0.7561</v>
      </c>
      <c r="G11" s="703" t="n">
        <f aca="false">'流量計算(4捨5入)'!G48</f>
        <v>0.0102</v>
      </c>
      <c r="H11" s="698" t="n">
        <f aca="false">'流量計算(4捨5入)'!M48</f>
        <v>0.8572</v>
      </c>
      <c r="I11" s="699" t="n">
        <f aca="false">'流量計算(4捨5入)'!N48</f>
        <v>0.016</v>
      </c>
      <c r="J11" s="700" t="n">
        <f aca="false">'流量計算(4捨5入)'!F87</f>
        <v>1.0543</v>
      </c>
      <c r="K11" s="701" t="n">
        <f aca="false">'流量計算(4捨5入)'!G87</f>
        <v>0.0338</v>
      </c>
    </row>
    <row r="12" customFormat="false" ht="16.5" hidden="false" customHeight="true" outlineLevel="0" collapsed="false">
      <c r="A12" s="691" t="n">
        <v>7</v>
      </c>
      <c r="B12" s="692" t="n">
        <f aca="false">'流量計算(4捨5入)'!F13</f>
        <v>0.5685</v>
      </c>
      <c r="C12" s="693" t="n">
        <f aca="false">'流量計算(4捨5入)'!G13</f>
        <v>0.0031</v>
      </c>
      <c r="D12" s="696" t="n">
        <f aca="false">'流量計算(4捨5入)'!M13</f>
        <v>0.6968</v>
      </c>
      <c r="E12" s="697" t="n">
        <f aca="false">'流量計算(4捨5入)'!N13</f>
        <v>0.0063</v>
      </c>
      <c r="F12" s="700" t="n">
        <f aca="false">'流量計算(4捨5入)'!F49</f>
        <v>0.8172</v>
      </c>
      <c r="G12" s="701" t="n">
        <f aca="false">'流量計算(4捨5入)'!G49</f>
        <v>0.011</v>
      </c>
      <c r="H12" s="700" t="n">
        <f aca="false">'流量計算(4捨5入)'!M49</f>
        <v>0.9264</v>
      </c>
      <c r="I12" s="701" t="n">
        <f aca="false">'流量計算(4捨5入)'!N49</f>
        <v>0.0173</v>
      </c>
      <c r="J12" s="700" t="n">
        <f aca="false">'流量計算(4捨5入)'!F88</f>
        <v>1.1394</v>
      </c>
      <c r="K12" s="701" t="n">
        <f aca="false">'流量計算(4捨5入)'!G88</f>
        <v>0.0365</v>
      </c>
    </row>
    <row r="13" customFormat="false" ht="16.5" hidden="false" customHeight="true" outlineLevel="0" collapsed="false">
      <c r="A13" s="691" t="n">
        <v>8</v>
      </c>
      <c r="B13" s="694" t="n">
        <f aca="false">'流量計算(4捨5入)'!F14</f>
        <v>0.6081</v>
      </c>
      <c r="C13" s="695" t="n">
        <f aca="false">'流量計算(4捨5入)'!G14</f>
        <v>0.0033</v>
      </c>
      <c r="D13" s="696" t="n">
        <f aca="false">'流量計算(4捨5入)'!M14</f>
        <v>0.7453</v>
      </c>
      <c r="E13" s="697" t="n">
        <f aca="false">'流量計算(4捨5入)'!N14</f>
        <v>0.0067</v>
      </c>
      <c r="F13" s="700" t="n">
        <f aca="false">'流量計算(4捨5入)'!F50</f>
        <v>0.874</v>
      </c>
      <c r="G13" s="701" t="n">
        <f aca="false">'流量計算(4捨5入)'!G50</f>
        <v>0.0118</v>
      </c>
      <c r="H13" s="700" t="n">
        <f aca="false">'流量計算(4捨5入)'!M50</f>
        <v>0.9908</v>
      </c>
      <c r="I13" s="701" t="n">
        <f aca="false">'流量計算(4捨5入)'!N50</f>
        <v>0.0185</v>
      </c>
      <c r="J13" s="700" t="n">
        <f aca="false">'流量計算(4捨5入)'!F89</f>
        <v>1.2185</v>
      </c>
      <c r="K13" s="701" t="n">
        <f aca="false">'流量計算(4捨5入)'!G89</f>
        <v>0.039</v>
      </c>
    </row>
    <row r="14" customFormat="false" ht="16.5" hidden="false" customHeight="true" outlineLevel="0" collapsed="false">
      <c r="A14" s="691" t="n">
        <v>9</v>
      </c>
      <c r="B14" s="696" t="n">
        <f aca="false">'流量計算(4捨5入)'!F15</f>
        <v>0.6453</v>
      </c>
      <c r="C14" s="697" t="n">
        <f aca="false">'流量計算(4捨5入)'!G15</f>
        <v>0.0035</v>
      </c>
      <c r="D14" s="696" t="n">
        <f aca="false">'流量計算(4捨5入)'!M15</f>
        <v>0.7908</v>
      </c>
      <c r="E14" s="697" t="n">
        <f aca="false">'流量計算(4捨5入)'!N15</f>
        <v>0.0071</v>
      </c>
      <c r="F14" s="700" t="n">
        <f aca="false">'流量計算(4捨5入)'!F51</f>
        <v>0.9273</v>
      </c>
      <c r="G14" s="701" t="n">
        <f aca="false">'流量計算(4捨5入)'!G51</f>
        <v>0.0125</v>
      </c>
      <c r="H14" s="700" t="n">
        <f aca="false">'流量計算(4捨5入)'!M51</f>
        <v>1.0513</v>
      </c>
      <c r="I14" s="701" t="n">
        <f aca="false">'流量計算(4捨5入)'!N51</f>
        <v>0.0196</v>
      </c>
      <c r="J14" s="700" t="n">
        <f aca="false">'流量計算(4捨5入)'!F90</f>
        <v>1.2928</v>
      </c>
      <c r="K14" s="701" t="n">
        <f aca="false">'流量計算(4捨5入)'!G90</f>
        <v>0.0414</v>
      </c>
    </row>
    <row r="15" customFormat="false" ht="16.5" hidden="false" customHeight="true" outlineLevel="0" collapsed="false">
      <c r="A15" s="691" t="n">
        <v>10</v>
      </c>
      <c r="B15" s="696" t="n">
        <f aca="false">'流量計算(4捨5入)'!F16</f>
        <v>0.6804</v>
      </c>
      <c r="C15" s="697" t="n">
        <f aca="false">'流量計算(4捨5入)'!G16</f>
        <v>0.0037</v>
      </c>
      <c r="D15" s="698" t="n">
        <f aca="false">'流量計算(4捨5入)'!M16</f>
        <v>0.8338</v>
      </c>
      <c r="E15" s="699" t="n">
        <f aca="false">'流量計算(4捨5入)'!N16</f>
        <v>0.0075</v>
      </c>
      <c r="F15" s="700" t="n">
        <f aca="false">'流量計算(4捨5入)'!F52</f>
        <v>0.9777</v>
      </c>
      <c r="G15" s="701" t="n">
        <f aca="false">'流量計算(4捨5入)'!G52</f>
        <v>0.0132</v>
      </c>
      <c r="H15" s="700" t="n">
        <f aca="false">'流量計算(4捨5入)'!M52</f>
        <v>1.1084</v>
      </c>
      <c r="I15" s="701" t="n">
        <f aca="false">'流量計算(4捨5入)'!N52</f>
        <v>0.0206</v>
      </c>
      <c r="J15" s="700" t="n">
        <f aca="false">'流量計算(4捨5入)'!F91</f>
        <v>1.3631</v>
      </c>
      <c r="K15" s="701" t="n">
        <f aca="false">'流量計算(4捨5入)'!G91</f>
        <v>0.0437</v>
      </c>
    </row>
    <row r="16" customFormat="false" ht="16.5" hidden="false" customHeight="true" outlineLevel="0" collapsed="false">
      <c r="A16" s="691" t="n">
        <v>12</v>
      </c>
      <c r="B16" s="696" t="n">
        <f aca="false">'流量計算(4捨5入)'!F17</f>
        <v>0.7457</v>
      </c>
      <c r="C16" s="697" t="n">
        <f aca="false">'流量計算(4捨5入)'!G17</f>
        <v>0.004</v>
      </c>
      <c r="D16" s="700" t="n">
        <f aca="false">'流量計算(4捨5入)'!M17</f>
        <v>0.9138</v>
      </c>
      <c r="E16" s="701" t="n">
        <f aca="false">'流量計算(4捨5入)'!N17</f>
        <v>0.0082</v>
      </c>
      <c r="F16" s="700" t="n">
        <f aca="false">'流量計算(4捨5入)'!F53</f>
        <v>1.0715</v>
      </c>
      <c r="G16" s="701" t="n">
        <f aca="false">'流量計算(4捨5入)'!G53</f>
        <v>0.0144</v>
      </c>
      <c r="H16" s="700" t="n">
        <f aca="false">'流量計算(4捨5入)'!M53</f>
        <v>1.2147</v>
      </c>
      <c r="I16" s="701" t="n">
        <f aca="false">'流量計算(4捨5入)'!N53</f>
        <v>0.0226</v>
      </c>
      <c r="J16" s="704" t="n">
        <f aca="false">'流量計算(4捨5入)'!F92</f>
        <v>1.4937</v>
      </c>
      <c r="K16" s="705" t="n">
        <f aca="false">'流量計算(4捨5入)'!G92</f>
        <v>0.0479</v>
      </c>
    </row>
    <row r="17" customFormat="false" ht="16.5" hidden="false" customHeight="true" outlineLevel="0" collapsed="false">
      <c r="A17" s="691" t="n">
        <v>13</v>
      </c>
      <c r="B17" s="696" t="n">
        <f aca="false">'流量計算(4捨5入)'!F18</f>
        <v>0.7763</v>
      </c>
      <c r="C17" s="697" t="n">
        <f aca="false">'流量計算(4捨5入)'!G18</f>
        <v>0.0042</v>
      </c>
      <c r="D17" s="700" t="n">
        <f aca="false">'流量計算(4捨5入)'!M18</f>
        <v>0.9513</v>
      </c>
      <c r="E17" s="701" t="n">
        <f aca="false">'流量計算(4捨5入)'!N18</f>
        <v>0.0086</v>
      </c>
      <c r="F17" s="700" t="n">
        <f aca="false">'流量計算(4捨5入)'!F54</f>
        <v>1.1154</v>
      </c>
      <c r="G17" s="701" t="n">
        <f aca="false">'流量計算(4捨5入)'!G54</f>
        <v>0.015</v>
      </c>
      <c r="H17" s="700" t="n">
        <f aca="false">'流量計算(4捨5入)'!M54</f>
        <v>1.2645</v>
      </c>
      <c r="I17" s="701" t="n">
        <f aca="false">'流量計算(4捨5入)'!N54</f>
        <v>0.0236</v>
      </c>
      <c r="J17" s="692" t="n">
        <f aca="false">'流量計算(4捨5入)'!F93</f>
        <v>1.5549</v>
      </c>
      <c r="K17" s="693" t="n">
        <f aca="false">'流量計算(4捨5入)'!G93</f>
        <v>0.0498</v>
      </c>
    </row>
    <row r="18" customFormat="false" ht="16.5" hidden="false" customHeight="true" outlineLevel="0" collapsed="false">
      <c r="A18" s="691" t="n">
        <v>14</v>
      </c>
      <c r="B18" s="698" t="n">
        <f aca="false">'流量計算(4捨5入)'!F19</f>
        <v>0.8057</v>
      </c>
      <c r="C18" s="699" t="n">
        <f aca="false">'流量計算(4捨5入)'!G19</f>
        <v>0.0044</v>
      </c>
      <c r="D18" s="700" t="n">
        <f aca="false">'流量計算(4捨5入)'!M19</f>
        <v>0.9873</v>
      </c>
      <c r="E18" s="701" t="n">
        <f aca="false">'流量計算(4捨5入)'!N19</f>
        <v>0.0089</v>
      </c>
      <c r="F18" s="700" t="n">
        <f aca="false">'流量計算(4捨5入)'!F55</f>
        <v>1.1577</v>
      </c>
      <c r="G18" s="701" t="n">
        <f aca="false">'流量計算(4捨5入)'!G55</f>
        <v>0.0156</v>
      </c>
      <c r="H18" s="700" t="n">
        <f aca="false">'流量計算(4捨5入)'!M55</f>
        <v>1.3124</v>
      </c>
      <c r="I18" s="701" t="n">
        <f aca="false">'流量計算(4捨5入)'!N55</f>
        <v>0.0244</v>
      </c>
      <c r="J18" s="692" t="n">
        <f aca="false">'流量計算(4捨5入)'!F94</f>
        <v>1.6138</v>
      </c>
      <c r="K18" s="693" t="n">
        <f aca="false">'流量計算(4捨5入)'!G94</f>
        <v>0.0517</v>
      </c>
    </row>
    <row r="19" customFormat="false" ht="16.5" hidden="false" customHeight="true" outlineLevel="0" collapsed="false">
      <c r="A19" s="691" t="n">
        <v>15</v>
      </c>
      <c r="B19" s="700" t="n">
        <f aca="false">'流量計算(4捨5入)'!F20</f>
        <v>0.8341</v>
      </c>
      <c r="C19" s="701" t="n">
        <f aca="false">'流量計算(4捨5入)'!G20</f>
        <v>0.0045</v>
      </c>
      <c r="D19" s="700" t="n">
        <f aca="false">'流量計算(4捨5入)'!M20</f>
        <v>1.0221</v>
      </c>
      <c r="E19" s="701" t="n">
        <f aca="false">'流量計算(4捨5入)'!N20</f>
        <v>0.0092</v>
      </c>
      <c r="F19" s="700" t="n">
        <f aca="false">'流量計算(4捨5入)'!F56</f>
        <v>1.1985</v>
      </c>
      <c r="G19" s="701" t="n">
        <f aca="false">'流量計算(4捨5入)'!G56</f>
        <v>0.0162</v>
      </c>
      <c r="H19" s="706" t="n">
        <f aca="false">'流量計算(4捨5入)'!M56</f>
        <v>1.3586</v>
      </c>
      <c r="I19" s="707" t="n">
        <f aca="false">'流量計算(4捨5入)'!N56</f>
        <v>0.0253</v>
      </c>
      <c r="J19" s="692" t="n">
        <f aca="false">'流量計算(4捨5入)'!F95</f>
        <v>1.6706</v>
      </c>
      <c r="K19" s="693" t="n">
        <f aca="false">'流量計算(4捨5入)'!G95</f>
        <v>0.0535</v>
      </c>
    </row>
    <row r="20" customFormat="false" ht="16.5" hidden="false" customHeight="true" outlineLevel="0" collapsed="false">
      <c r="A20" s="691" t="n">
        <v>16</v>
      </c>
      <c r="B20" s="700" t="n">
        <f aca="false">'流量計算(4捨5入)'!F21</f>
        <v>0.8615</v>
      </c>
      <c r="C20" s="701" t="n">
        <f aca="false">'流量計算(4捨5入)'!G21</f>
        <v>0.0047</v>
      </c>
      <c r="D20" s="700" t="n">
        <f aca="false">'流量計算(4捨5入)'!M21</f>
        <v>1.0557</v>
      </c>
      <c r="E20" s="701" t="n">
        <f aca="false">'流量計算(4捨5入)'!N21</f>
        <v>0.0095</v>
      </c>
      <c r="F20" s="700" t="n">
        <f aca="false">'流量計算(4捨5入)'!F57</f>
        <v>1.2379</v>
      </c>
      <c r="G20" s="701" t="n">
        <f aca="false">'流量計算(4捨5入)'!G57</f>
        <v>0.0167</v>
      </c>
      <c r="H20" s="700" t="n">
        <f aca="false">'流量計算(4捨5入)'!M57</f>
        <v>1.4033</v>
      </c>
      <c r="I20" s="701" t="n">
        <f aca="false">'流量計算(4捨5入)'!N57</f>
        <v>0.0261</v>
      </c>
      <c r="J20" s="692" t="n">
        <f aca="false">'流量計算(4捨5入)'!F96</f>
        <v>1.7256</v>
      </c>
      <c r="K20" s="693" t="n">
        <f aca="false">'流量計算(4捨5入)'!G96</f>
        <v>0.0553</v>
      </c>
    </row>
    <row r="21" customFormat="false" ht="16.5" hidden="false" customHeight="true" outlineLevel="0" collapsed="false">
      <c r="A21" s="691" t="n">
        <v>17</v>
      </c>
      <c r="B21" s="700" t="n">
        <f aca="false">'流量計算(4捨5入)'!F22</f>
        <v>0.8881</v>
      </c>
      <c r="C21" s="701" t="n">
        <f aca="false">'流量計算(4捨5入)'!G22</f>
        <v>0.0048</v>
      </c>
      <c r="D21" s="700" t="n">
        <f aca="false">'流量計算(4捨5入)'!M22</f>
        <v>1.0883</v>
      </c>
      <c r="E21" s="701" t="n">
        <f aca="false">'流量計算(4捨5入)'!N22</f>
        <v>0.0098</v>
      </c>
      <c r="F21" s="706" t="n">
        <f aca="false">'流量計算(4捨5入)'!F58</f>
        <v>1.2761</v>
      </c>
      <c r="G21" s="707" t="n">
        <f aca="false">'流量計算(4捨5入)'!G58</f>
        <v>0.0172</v>
      </c>
      <c r="H21" s="700" t="n">
        <f aca="false">'流量計算(4捨5入)'!M58</f>
        <v>1.4466</v>
      </c>
      <c r="I21" s="701" t="n">
        <f aca="false">'流量計算(4捨5入)'!N58</f>
        <v>0.0269</v>
      </c>
      <c r="J21" s="692" t="n">
        <f aca="false">'流量計算(4捨5入)'!F97</f>
        <v>1.7788</v>
      </c>
      <c r="K21" s="693" t="n">
        <f aca="false">'流量計算(4捨5入)'!G97</f>
        <v>0.057</v>
      </c>
    </row>
    <row r="22" customFormat="false" ht="16.5" hidden="false" customHeight="true" outlineLevel="0" collapsed="false">
      <c r="A22" s="691" t="n">
        <v>18</v>
      </c>
      <c r="B22" s="700" t="n">
        <f aca="false">'流量計算(4捨5入)'!F23</f>
        <v>0.914</v>
      </c>
      <c r="C22" s="701" t="n">
        <f aca="false">'流量計算(4捨5入)'!G23</f>
        <v>0.0049</v>
      </c>
      <c r="D22" s="700" t="n">
        <f aca="false">'流量計算(4捨5入)'!M23</f>
        <v>1.12</v>
      </c>
      <c r="E22" s="701" t="n">
        <f aca="false">'流量計算(4捨5入)'!N23</f>
        <v>0.0101</v>
      </c>
      <c r="F22" s="700" t="n">
        <f aca="false">'流量計算(4捨5入)'!F59</f>
        <v>1.3132</v>
      </c>
      <c r="G22" s="701" t="n">
        <f aca="false">'流量計算(4捨5入)'!G59</f>
        <v>0.0177</v>
      </c>
      <c r="H22" s="708" t="n">
        <f aca="false">'流量計算(4捨5入)'!M59</f>
        <v>1.4887</v>
      </c>
      <c r="I22" s="709" t="n">
        <f aca="false">'流量計算(4捨5入)'!N59</f>
        <v>0.0277</v>
      </c>
      <c r="J22" s="692" t="n">
        <f aca="false">'流量計算(4捨5入)'!F98</f>
        <v>1.8305</v>
      </c>
      <c r="K22" s="693" t="n">
        <f aca="false">'流量計算(4捨5入)'!G98</f>
        <v>0.0587</v>
      </c>
    </row>
    <row r="23" customFormat="false" ht="16.5" hidden="false" customHeight="true" outlineLevel="0" collapsed="false">
      <c r="A23" s="691" t="n">
        <v>19</v>
      </c>
      <c r="B23" s="700" t="n">
        <f aca="false">'流量計算(4捨5入)'!F24</f>
        <v>0.9391</v>
      </c>
      <c r="C23" s="701" t="n">
        <f aca="false">'流量計算(4捨5入)'!G24</f>
        <v>0.0051</v>
      </c>
      <c r="D23" s="700" t="n">
        <f aca="false">'流量計算(4捨5入)'!M24</f>
        <v>1.1508</v>
      </c>
      <c r="E23" s="701" t="n">
        <f aca="false">'流量計算(4捨5入)'!N24</f>
        <v>0.0103</v>
      </c>
      <c r="F23" s="700" t="n">
        <f aca="false">'流量計算(4捨5入)'!F60</f>
        <v>1.3493</v>
      </c>
      <c r="G23" s="701" t="n">
        <f aca="false">'流量計算(4捨5入)'!G60</f>
        <v>0.0182</v>
      </c>
      <c r="H23" s="692" t="n">
        <f aca="false">'流量計算(4捨5入)'!M60</f>
        <v>1.5296</v>
      </c>
      <c r="I23" s="693" t="n">
        <f aca="false">'流量計算(4捨5入)'!N60</f>
        <v>0.0285</v>
      </c>
      <c r="J23" s="692" t="n">
        <f aca="false">'流量計算(4捨5入)'!F99</f>
        <v>1.8808</v>
      </c>
      <c r="K23" s="693" t="n">
        <f aca="false">'流量計算(4捨5入)'!G99</f>
        <v>0.0603</v>
      </c>
    </row>
    <row r="24" customFormat="false" ht="16.5" hidden="false" customHeight="true" outlineLevel="0" collapsed="false">
      <c r="A24" s="691" t="n">
        <v>20</v>
      </c>
      <c r="B24" s="700" t="n">
        <f aca="false">'流量計算(4捨5入)'!F25</f>
        <v>0.9636</v>
      </c>
      <c r="C24" s="701" t="n">
        <f aca="false">'流量計算(4捨5入)'!G25</f>
        <v>0.0052</v>
      </c>
      <c r="D24" s="706" t="n">
        <f aca="false">'流量計算(4捨5入)'!M25</f>
        <v>1.1808</v>
      </c>
      <c r="E24" s="707" t="n">
        <f aca="false">'流量計算(4捨5入)'!N25</f>
        <v>0.0106</v>
      </c>
      <c r="F24" s="700" t="n">
        <f aca="false">'流量計算(4捨5入)'!F61</f>
        <v>1.3844</v>
      </c>
      <c r="G24" s="701" t="n">
        <f aca="false">'流量計算(4捨5入)'!G61</f>
        <v>0.0187</v>
      </c>
      <c r="H24" s="692" t="n">
        <f aca="false">'流量計算(4捨5入)'!M61</f>
        <v>1.5694</v>
      </c>
      <c r="I24" s="693" t="n">
        <f aca="false">'流量計算(4捨5入)'!N61</f>
        <v>0.0292</v>
      </c>
      <c r="J24" s="692" t="n">
        <f aca="false">'流量計算(4捨5入)'!F100</f>
        <v>1.9297</v>
      </c>
      <c r="K24" s="693" t="n">
        <f aca="false">'流量計算(4捨5入)'!G100</f>
        <v>0.0618</v>
      </c>
    </row>
    <row r="25" customFormat="false" ht="16.5" hidden="false" customHeight="true" outlineLevel="0" collapsed="false">
      <c r="A25" s="691" t="n">
        <v>22</v>
      </c>
      <c r="B25" s="700" t="n">
        <f aca="false">'流量計算(4捨5入)'!F26</f>
        <v>1.0107</v>
      </c>
      <c r="C25" s="701" t="n">
        <f aca="false">'流量計算(4捨5入)'!G26</f>
        <v>0.0055</v>
      </c>
      <c r="D25" s="700" t="n">
        <f aca="false">'流量計算(4捨5入)'!M26</f>
        <v>1.2385</v>
      </c>
      <c r="E25" s="701" t="n">
        <f aca="false">'流量計算(4捨5入)'!N26</f>
        <v>0.0111</v>
      </c>
      <c r="F25" s="708" t="n">
        <f aca="false">'流量計算(4捨5入)'!F62</f>
        <v>1.4522</v>
      </c>
      <c r="G25" s="709" t="n">
        <f aca="false">'流量計算(4捨5入)'!G62</f>
        <v>0.0196</v>
      </c>
      <c r="H25" s="692" t="n">
        <f aca="false">'流量計算(4捨5入)'!M62</f>
        <v>1.6462</v>
      </c>
      <c r="I25" s="693" t="n">
        <f aca="false">'流量計算(4捨5入)'!N62</f>
        <v>0.0307</v>
      </c>
      <c r="J25" s="692" t="n">
        <f aca="false">'流量計算(4捨5入)'!F101</f>
        <v>2.0241</v>
      </c>
      <c r="K25" s="693" t="n">
        <f aca="false">'流量計算(4捨5入)'!G101</f>
        <v>0.0649</v>
      </c>
    </row>
    <row r="26" customFormat="false" ht="16.5" hidden="false" customHeight="true" outlineLevel="0" collapsed="false">
      <c r="A26" s="691" t="n">
        <v>24</v>
      </c>
      <c r="B26" s="700" t="n">
        <f aca="false">'流量計算(4捨5入)'!F27</f>
        <v>1.0558</v>
      </c>
      <c r="C26" s="701" t="n">
        <f aca="false">'流量計算(4捨5入)'!G27</f>
        <v>0.0057</v>
      </c>
      <c r="D26" s="700" t="n">
        <f aca="false">'流量計算(4捨5入)'!M27</f>
        <v>1.2937</v>
      </c>
      <c r="E26" s="701" t="n">
        <f aca="false">'流量計算(4捨5入)'!N27</f>
        <v>0.0116</v>
      </c>
      <c r="F26" s="692" t="n">
        <f aca="false">'流量計算(4捨5入)'!F63</f>
        <v>1.5169</v>
      </c>
      <c r="G26" s="693" t="n">
        <f aca="false">'流量計算(4捨5入)'!G63</f>
        <v>0.0204</v>
      </c>
      <c r="H26" s="692" t="n">
        <f aca="false">'流量計算(4捨5入)'!M63</f>
        <v>1.7195</v>
      </c>
      <c r="I26" s="693" t="n">
        <f aca="false">'流量計算(4捨5入)'!N63</f>
        <v>0.032</v>
      </c>
      <c r="J26" s="692" t="n">
        <f aca="false">'流量計算(4捨5入)'!F102</f>
        <v>2.1143</v>
      </c>
      <c r="K26" s="693" t="n">
        <f aca="false">'流量計算(4捨5入)'!G102</f>
        <v>0.0678</v>
      </c>
    </row>
    <row r="27" customFormat="false" ht="16.5" hidden="false" customHeight="true" outlineLevel="0" collapsed="false">
      <c r="A27" s="691" t="n">
        <v>26</v>
      </c>
      <c r="B27" s="700" t="n">
        <f aca="false">'流量計算(4捨5入)'!F28</f>
        <v>1.099</v>
      </c>
      <c r="C27" s="701" t="n">
        <f aca="false">'流量計算(4捨5入)'!G28</f>
        <v>0.0059</v>
      </c>
      <c r="D27" s="700" t="n">
        <f aca="false">'流量計算(4捨5入)'!M28</f>
        <v>1.3467</v>
      </c>
      <c r="E27" s="701" t="n">
        <f aca="false">'流量計算(4捨5入)'!N28</f>
        <v>0.0121</v>
      </c>
      <c r="F27" s="692" t="n">
        <f aca="false">'流量計算(4捨5入)'!F64</f>
        <v>1.579</v>
      </c>
      <c r="G27" s="693" t="n">
        <f aca="false">'流量計算(4捨5入)'!G64</f>
        <v>0.0213</v>
      </c>
      <c r="H27" s="692" t="n">
        <f aca="false">'流量計算(4捨5入)'!M64</f>
        <v>1.7899</v>
      </c>
      <c r="I27" s="693" t="n">
        <f aca="false">'流量計算(4捨5入)'!N64</f>
        <v>0.0333</v>
      </c>
      <c r="J27" s="692" t="n">
        <f aca="false">'流量計算(4捨5入)'!F103</f>
        <v>2.2008</v>
      </c>
      <c r="K27" s="693" t="n">
        <f aca="false">'流量計算(4捨5入)'!G103</f>
        <v>0.0705</v>
      </c>
    </row>
    <row r="28" customFormat="false" ht="16.5" hidden="false" customHeight="true" outlineLevel="0" collapsed="false">
      <c r="A28" s="691" t="n">
        <v>28</v>
      </c>
      <c r="B28" s="700" t="n">
        <f aca="false">'流量計算(4捨5入)'!F29</f>
        <v>1.1406</v>
      </c>
      <c r="C28" s="701" t="n">
        <f aca="false">'流量計算(4捨5入)'!G29</f>
        <v>0.0062</v>
      </c>
      <c r="D28" s="700" t="n">
        <f aca="false">'流量計算(4捨5入)'!M29</f>
        <v>1.3976</v>
      </c>
      <c r="E28" s="701" t="n">
        <f aca="false">'流量計算(4捨5入)'!N29</f>
        <v>0.0126</v>
      </c>
      <c r="F28" s="692" t="n">
        <f aca="false">'流量計算(4捨5入)'!F65</f>
        <v>1.6387</v>
      </c>
      <c r="G28" s="693" t="n">
        <f aca="false">'流量計算(4捨5入)'!G65</f>
        <v>0.0221</v>
      </c>
      <c r="H28" s="692" t="n">
        <f aca="false">'流量計算(4捨5入)'!M65</f>
        <v>1.8576</v>
      </c>
      <c r="I28" s="693" t="n">
        <f aca="false">'流量計算(4捨5入)'!N65</f>
        <v>0.0346</v>
      </c>
      <c r="J28" s="692" t="n">
        <f aca="false">'流量計算(4捨5入)'!F104</f>
        <v>2.284</v>
      </c>
      <c r="K28" s="693" t="n">
        <f aca="false">'流量計算(4捨5入)'!G104</f>
        <v>0.0732</v>
      </c>
    </row>
    <row r="29" customFormat="false" ht="16.5" hidden="false" customHeight="true" outlineLevel="0" collapsed="false">
      <c r="A29" s="691" t="n">
        <v>30</v>
      </c>
      <c r="B29" s="706" t="n">
        <f aca="false">'流量計算(4捨5入)'!F30</f>
        <v>1.1807</v>
      </c>
      <c r="C29" s="707" t="n">
        <f aca="false">'流量計算(4捨5入)'!G30</f>
        <v>0.0064</v>
      </c>
      <c r="D29" s="708" t="n">
        <f aca="false">'流量計算(4捨5入)'!M30</f>
        <v>1.4468</v>
      </c>
      <c r="E29" s="709" t="n">
        <f aca="false">'流量計算(4捨5入)'!N30</f>
        <v>0.013</v>
      </c>
      <c r="F29" s="692" t="n">
        <f aca="false">'流量計算(4捨5入)'!F66</f>
        <v>1.6963</v>
      </c>
      <c r="G29" s="693" t="n">
        <f aca="false">'流量計算(4捨5入)'!G66</f>
        <v>0.0229</v>
      </c>
      <c r="H29" s="692" t="n">
        <f aca="false">'流量計算(4捨5入)'!M66</f>
        <v>1.9229</v>
      </c>
      <c r="I29" s="693" t="n">
        <f aca="false">'流量計算(4捨5入)'!N66</f>
        <v>0.0358</v>
      </c>
      <c r="J29" s="692" t="n">
        <f aca="false">'流量計算(4捨5入)'!F105</f>
        <v>2.3643</v>
      </c>
      <c r="K29" s="693" t="n">
        <f aca="false">'流量計算(4捨5入)'!G105</f>
        <v>0.0758</v>
      </c>
    </row>
    <row r="30" customFormat="false" ht="16.5" hidden="false" customHeight="true" outlineLevel="0" collapsed="false">
      <c r="A30" s="691" t="n">
        <v>36</v>
      </c>
      <c r="B30" s="700" t="n">
        <f aca="false">'流量計算(4捨5入)'!F31</f>
        <v>1.2936</v>
      </c>
      <c r="C30" s="701" t="n">
        <f aca="false">'流量計算(4捨5入)'!G31</f>
        <v>0.007</v>
      </c>
      <c r="D30" s="692" t="n">
        <f aca="false">'流量計算(4捨5入)'!M31</f>
        <v>1.5851</v>
      </c>
      <c r="E30" s="693" t="n">
        <f aca="false">'流量計算(4捨5入)'!N31</f>
        <v>0.0143</v>
      </c>
      <c r="F30" s="692" t="n">
        <f aca="false">'流量計算(4捨5入)'!F67</f>
        <v>1.8585</v>
      </c>
      <c r="G30" s="693" t="n">
        <f aca="false">'流量計算(4捨5入)'!G67</f>
        <v>0.025</v>
      </c>
      <c r="H30" s="692" t="n">
        <f aca="false">'流量計算(4捨5入)'!M67</f>
        <v>2.1067</v>
      </c>
      <c r="I30" s="693" t="n">
        <f aca="false">'流量計算(4捨5入)'!N67</f>
        <v>0.0392</v>
      </c>
      <c r="J30" s="692" t="n">
        <f aca="false">'流量計算(4捨5入)'!F106</f>
        <v>2.5903</v>
      </c>
      <c r="K30" s="693" t="n">
        <f aca="false">'流量計算(4捨5入)'!G106</f>
        <v>0.083</v>
      </c>
    </row>
    <row r="31" customFormat="false" ht="16.5" hidden="false" customHeight="true" outlineLevel="0" collapsed="false">
      <c r="A31" s="691" t="n">
        <v>40</v>
      </c>
      <c r="B31" s="700" t="n">
        <f aca="false">'流量計算(4捨5入)'!F32</f>
        <v>1.3637</v>
      </c>
      <c r="C31" s="701" t="n">
        <f aca="false">'流量計算(4捨5入)'!G32</f>
        <v>0.0074</v>
      </c>
      <c r="D31" s="692" t="n">
        <f aca="false">'流量計算(4捨5入)'!M32</f>
        <v>1.671</v>
      </c>
      <c r="E31" s="693" t="n">
        <f aca="false">'流量計算(4捨5入)'!N32</f>
        <v>0.015</v>
      </c>
      <c r="F31" s="692" t="n">
        <f aca="false">'流量計算(4捨5入)'!F68</f>
        <v>1.9591</v>
      </c>
      <c r="G31" s="693" t="n">
        <f aca="false">'流量計算(4捨5入)'!G68</f>
        <v>0.0264</v>
      </c>
      <c r="H31" s="692" t="n">
        <f aca="false">'流量計算(4捨5入)'!M68</f>
        <v>2.2208</v>
      </c>
      <c r="I31" s="693" t="n">
        <f aca="false">'流量計算(4捨5入)'!N68</f>
        <v>0.0414</v>
      </c>
      <c r="J31" s="692" t="n">
        <f aca="false">'流量計算(4捨5入)'!F107</f>
        <v>2.7305</v>
      </c>
      <c r="K31" s="693" t="n">
        <f aca="false">'流量計算(4捨5入)'!G107</f>
        <v>0.0875</v>
      </c>
    </row>
    <row r="32" customFormat="false" ht="16.5" hidden="false" customHeight="true" outlineLevel="0" collapsed="false">
      <c r="A32" s="691" t="n">
        <v>46</v>
      </c>
      <c r="B32" s="708" t="n">
        <f aca="false">'流量計算(4捨5入)'!F33</f>
        <v>1.4625</v>
      </c>
      <c r="C32" s="709" t="n">
        <f aca="false">'流量計算(4捨5入)'!G33</f>
        <v>0.0079</v>
      </c>
      <c r="D32" s="692" t="n">
        <f aca="false">'流量計算(4捨5入)'!M33</f>
        <v>1.7921</v>
      </c>
      <c r="E32" s="693" t="n">
        <f aca="false">'流量計算(4捨5入)'!N33</f>
        <v>0.0161</v>
      </c>
      <c r="F32" s="692" t="n">
        <f aca="false">'流量計算(4捨5入)'!F69</f>
        <v>2.1011</v>
      </c>
      <c r="G32" s="693" t="n">
        <f aca="false">'流量計算(4捨5入)'!G69</f>
        <v>0.0283</v>
      </c>
      <c r="H32" s="692" t="n">
        <f aca="false">'流量計算(4捨5入)'!M69</f>
        <v>2.3817</v>
      </c>
      <c r="I32" s="693" t="n">
        <f aca="false">'流量計算(4捨5入)'!N69</f>
        <v>0.0444</v>
      </c>
      <c r="J32" s="692" t="n">
        <f aca="false">'流量計算(4捨5入)'!F108</f>
        <v>2.9284</v>
      </c>
      <c r="K32" s="693" t="n">
        <f aca="false">'流量計算(4捨5入)'!G108</f>
        <v>0.0938</v>
      </c>
    </row>
    <row r="33" customFormat="false" ht="16.5" hidden="false" customHeight="true" outlineLevel="0" collapsed="false">
      <c r="A33" s="691" t="n">
        <v>50</v>
      </c>
      <c r="B33" s="692" t="n">
        <f aca="false">'流量計算(4捨5入)'!F34</f>
        <v>1.5249</v>
      </c>
      <c r="C33" s="693" t="n">
        <f aca="false">'流量計算(4捨5入)'!G34</f>
        <v>0.0083</v>
      </c>
      <c r="D33" s="692" t="n">
        <f aca="false">'流量計算(4捨5入)'!M34</f>
        <v>1.8684</v>
      </c>
      <c r="E33" s="693" t="n">
        <f aca="false">'流量計算(4捨5入)'!N34</f>
        <v>0.0168</v>
      </c>
      <c r="F33" s="692" t="n">
        <f aca="false">'流量計算(4捨5入)'!F70</f>
        <v>2.1907</v>
      </c>
      <c r="G33" s="693" t="n">
        <f aca="false">'流量計算(4捨5入)'!G70</f>
        <v>0.0295</v>
      </c>
      <c r="H33" s="692" t="n">
        <f aca="false">'流量計算(4捨5入)'!M70</f>
        <v>2.4832</v>
      </c>
      <c r="I33" s="693" t="n">
        <f aca="false">'流量計算(4捨5入)'!N70</f>
        <v>0.0463</v>
      </c>
      <c r="J33" s="692" t="n">
        <f aca="false">'流量計算(4捨5入)'!F109</f>
        <v>3.0532</v>
      </c>
      <c r="K33" s="693" t="n">
        <f aca="false">'流量計算(4捨5入)'!G109</f>
        <v>0.0978</v>
      </c>
    </row>
    <row r="34" customFormat="false" ht="16.5" hidden="false" customHeight="true" outlineLevel="0" collapsed="false">
      <c r="A34" s="691" t="n">
        <v>60</v>
      </c>
      <c r="B34" s="692" t="n">
        <f aca="false">'流量計算(4捨5入)'!F35</f>
        <v>1.6706</v>
      </c>
      <c r="C34" s="693" t="n">
        <f aca="false">'流量計算(4捨5入)'!G35</f>
        <v>0.009</v>
      </c>
      <c r="D34" s="692" t="n">
        <f aca="false">'流量計算(4捨5入)'!M35</f>
        <v>2.0469</v>
      </c>
      <c r="E34" s="693" t="n">
        <f aca="false">'流量計算(4捨5入)'!N35</f>
        <v>0.0184</v>
      </c>
      <c r="F34" s="692" t="n">
        <f aca="false">'流量計算(4捨5入)'!F71</f>
        <v>2.3999</v>
      </c>
      <c r="G34" s="693" t="n">
        <f aca="false">'流量計算(4捨5入)'!G71</f>
        <v>0.0323</v>
      </c>
      <c r="H34" s="692" t="n">
        <f aca="false">'流量計算(4捨5入)'!M71</f>
        <v>2.7205</v>
      </c>
      <c r="I34" s="693" t="n">
        <f aca="false">'流量計算(4捨5入)'!N71</f>
        <v>0.0507</v>
      </c>
      <c r="J34" s="692" t="n">
        <f aca="false">'流量計算(4捨5入)'!F110</f>
        <v>3.3448</v>
      </c>
      <c r="K34" s="693" t="n">
        <f aca="false">'流量計算(4捨5入)'!G110</f>
        <v>0.1072</v>
      </c>
    </row>
    <row r="35" customFormat="false" ht="16.5" hidden="false" customHeight="true" outlineLevel="0" collapsed="false">
      <c r="A35" s="691" t="n">
        <v>70</v>
      </c>
      <c r="B35" s="692" t="n">
        <f aca="false">'流量計算(4捨5入)'!F36</f>
        <v>1.8045</v>
      </c>
      <c r="C35" s="693" t="n">
        <f aca="false">'流量計算(4捨5入)'!G36</f>
        <v>0.0098</v>
      </c>
      <c r="D35" s="692" t="n">
        <f aca="false">'流量計算(4捨5入)'!M36</f>
        <v>2.2111</v>
      </c>
      <c r="E35" s="693" t="n">
        <f aca="false">'流量計算(4捨5入)'!N36</f>
        <v>0.0199</v>
      </c>
      <c r="F35" s="692" t="n">
        <f aca="false">'流量計算(4捨5入)'!F72</f>
        <v>2.5924</v>
      </c>
      <c r="G35" s="693" t="n">
        <f aca="false">'流量計算(4捨5入)'!G72</f>
        <v>0.0349</v>
      </c>
      <c r="H35" s="692" t="n">
        <f aca="false">'流量計算(4捨5入)'!M72</f>
        <v>2.9386</v>
      </c>
      <c r="I35" s="693" t="n">
        <f aca="false">'流量計算(4捨5入)'!N72</f>
        <v>0.0547</v>
      </c>
      <c r="J35" s="692" t="n">
        <f aca="false">'流量計算(4捨5入)'!F111</f>
        <v>3.613</v>
      </c>
      <c r="K35" s="693" t="n">
        <f aca="false">'流量計算(4捨5入)'!G111</f>
        <v>0.1158</v>
      </c>
    </row>
    <row r="36" customFormat="false" ht="16.5" hidden="false" customHeight="true" outlineLevel="0" collapsed="false">
      <c r="A36" s="691" t="n">
        <v>80</v>
      </c>
      <c r="B36" s="692" t="n">
        <f aca="false">'流量計算(4捨5入)'!F37</f>
        <v>1.9292</v>
      </c>
      <c r="C36" s="693" t="n">
        <f aca="false">'流量計算(4捨5入)'!G37</f>
        <v>0.0104</v>
      </c>
      <c r="D36" s="692" t="n">
        <f aca="false">'流量計算(4捨5入)'!M37</f>
        <v>2.3639</v>
      </c>
      <c r="E36" s="693" t="n">
        <f aca="false">'流量計算(4捨5入)'!N37</f>
        <v>0.0213</v>
      </c>
      <c r="F36" s="692" t="n">
        <f aca="false">'流量計算(4捨5入)'!F73</f>
        <v>2.7715</v>
      </c>
      <c r="G36" s="693" t="n">
        <f aca="false">'流量計算(4捨5入)'!G73</f>
        <v>0.0374</v>
      </c>
      <c r="H36" s="692" t="n">
        <f aca="false">'流量計算(4捨5入)'!M73</f>
        <v>3.1416</v>
      </c>
      <c r="I36" s="693" t="n">
        <f aca="false">'流量計算(4捨5入)'!N73</f>
        <v>0.0585</v>
      </c>
      <c r="J36" s="692" t="n">
        <f aca="false">'流量計算(4捨5入)'!F112</f>
        <v>3.8626</v>
      </c>
      <c r="K36" s="693" t="n">
        <f aca="false">'流量計算(4捨5入)'!G112</f>
        <v>0.1238</v>
      </c>
    </row>
    <row r="37" customFormat="false" ht="16.5" hidden="false" customHeight="true" outlineLevel="0" collapsed="false">
      <c r="A37" s="691" t="n">
        <v>90</v>
      </c>
      <c r="B37" s="692" t="n">
        <f aca="false">'流量計算(4捨5入)'!F38</f>
        <v>2.0463</v>
      </c>
      <c r="C37" s="693" t="n">
        <f aca="false">'流量計算(4捨5入)'!G38</f>
        <v>0.0111</v>
      </c>
      <c r="D37" s="692" t="n">
        <f aca="false">'流量計算(4捨5入)'!M38</f>
        <v>2.5074</v>
      </c>
      <c r="E37" s="693" t="n">
        <f aca="false">'流量計算(4捨5入)'!N38</f>
        <v>0.0225</v>
      </c>
      <c r="F37" s="692" t="n">
        <f aca="false">'流量計算(4捨5入)'!F74</f>
        <v>2.9397</v>
      </c>
      <c r="G37" s="693" t="n">
        <f aca="false">'流量計算(4捨5入)'!G74</f>
        <v>0.0396</v>
      </c>
      <c r="H37" s="692" t="n">
        <f aca="false">'流量計算(4捨5入)'!M74</f>
        <v>3.3323</v>
      </c>
      <c r="I37" s="693" t="n">
        <f aca="false">'流量計算(4捨5入)'!N74</f>
        <v>0.0621</v>
      </c>
      <c r="J37" s="692" t="n">
        <f aca="false">'流量計算(4捨5入)'!F113</f>
        <v>4.097</v>
      </c>
      <c r="K37" s="693" t="n">
        <f aca="false">'流量計算(4捨5入)'!G113</f>
        <v>0.1313</v>
      </c>
    </row>
    <row r="38" customFormat="false" ht="16.5" hidden="false" customHeight="true" outlineLevel="0" collapsed="false">
      <c r="A38" s="710" t="n">
        <v>100</v>
      </c>
      <c r="B38" s="711" t="n">
        <f aca="false">'流量計算(4捨5入)'!F39</f>
        <v>2.1571</v>
      </c>
      <c r="C38" s="712" t="n">
        <f aca="false">'流量計算(4捨5入)'!G39</f>
        <v>0.0117</v>
      </c>
      <c r="D38" s="711" t="n">
        <f aca="false">'流量計算(4捨5入)'!M39</f>
        <v>2.6431</v>
      </c>
      <c r="E38" s="712" t="n">
        <f aca="false">'流量計算(4捨5入)'!N39</f>
        <v>0.0238</v>
      </c>
      <c r="F38" s="711" t="n">
        <f aca="false">'流量計算(4捨5入)'!F75</f>
        <v>3.0988</v>
      </c>
      <c r="G38" s="712" t="n">
        <f aca="false">'流量計算(4捨5入)'!G75</f>
        <v>0.0418</v>
      </c>
      <c r="H38" s="711" t="n">
        <f aca="false">'流量計算(4捨5入)'!M75</f>
        <v>3.5126</v>
      </c>
      <c r="I38" s="712" t="n">
        <f aca="false">'流量計算(4捨5入)'!N75</f>
        <v>0.0654</v>
      </c>
      <c r="J38" s="711" t="n">
        <f aca="false">'流量計算(4捨5入)'!F114</f>
        <v>4.3187</v>
      </c>
      <c r="K38" s="712" t="n">
        <f aca="false">'流量計算(4捨5入)'!G114</f>
        <v>0.1384</v>
      </c>
    </row>
    <row r="39" customFormat="false" ht="16.5" hidden="false" customHeight="true" outlineLevel="0" collapsed="false">
      <c r="A39" s="681" t="s">
        <v>822</v>
      </c>
      <c r="K39" s="713"/>
    </row>
    <row r="40" customFormat="false" ht="16.5" hidden="false" customHeight="true" outlineLevel="0" collapsed="false">
      <c r="A40" s="714" t="s">
        <v>823</v>
      </c>
      <c r="K40" s="713"/>
    </row>
    <row r="41" customFormat="false" ht="16.5" hidden="false" customHeight="true" outlineLevel="0" collapsed="false">
      <c r="A41" s="714" t="s">
        <v>824</v>
      </c>
    </row>
  </sheetData>
  <sheetProtection sheet="true" password="cc3d"/>
  <mergeCells count="10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680" width="6.62"/>
    <col collapsed="false" customWidth="true" hidden="false" outlineLevel="0" max="2" min="2" style="680" width="6.12"/>
    <col collapsed="false" customWidth="true" hidden="false" outlineLevel="0" max="3" min="3" style="680" width="6.99"/>
    <col collapsed="false" customWidth="true" hidden="false" outlineLevel="0" max="4" min="4" style="680" width="7.12"/>
    <col collapsed="false" customWidth="true" hidden="false" outlineLevel="0" max="5" min="5" style="680" width="7.62"/>
    <col collapsed="false" customWidth="true" hidden="false" outlineLevel="0" max="6" min="6" style="680" width="7.49"/>
    <col collapsed="false" customWidth="true" hidden="false" outlineLevel="0" max="7" min="7" style="680" width="7.62"/>
    <col collapsed="false" customWidth="true" hidden="false" outlineLevel="0" max="8" min="8" style="680" width="6.62"/>
    <col collapsed="false" customWidth="true" hidden="false" outlineLevel="0" max="9" min="9" style="680" width="6.12"/>
    <col collapsed="false" customWidth="true" hidden="false" outlineLevel="0" max="11" min="10" style="680" width="7.12"/>
    <col collapsed="false" customWidth="true" hidden="false" outlineLevel="0" max="14" min="12" style="680" width="7.62"/>
    <col collapsed="false" customWidth="false" hidden="false" outlineLevel="0" max="257" min="15" style="680" width="1.62"/>
  </cols>
  <sheetData>
    <row r="1" customFormat="false" ht="11.1" hidden="false" customHeight="true" outlineLevel="0" collapsed="false">
      <c r="A1" s="715" t="s">
        <v>825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6" t="s">
        <v>826</v>
      </c>
    </row>
    <row r="2" customFormat="false" ht="11.1" hidden="false" customHeight="true" outlineLevel="0" collapsed="false">
      <c r="A2" s="716"/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</row>
    <row r="3" customFormat="false" ht="11.1" hidden="false" customHeight="true" outlineLevel="0" collapsed="false">
      <c r="A3" s="716" t="s">
        <v>827</v>
      </c>
      <c r="B3" s="716"/>
      <c r="C3" s="716"/>
      <c r="D3" s="716"/>
      <c r="E3" s="716"/>
      <c r="F3" s="716"/>
      <c r="G3" s="716"/>
      <c r="H3" s="716"/>
      <c r="I3" s="716"/>
      <c r="J3" s="716"/>
      <c r="K3" s="716"/>
      <c r="L3" s="716"/>
      <c r="M3" s="716"/>
      <c r="N3" s="716"/>
    </row>
    <row r="4" customFormat="false" ht="11.1" hidden="false" customHeight="true" outlineLevel="0" collapsed="false">
      <c r="A4" s="716"/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</row>
    <row r="5" customFormat="false" ht="11.1" hidden="false" customHeight="true" outlineLevel="0" collapsed="false">
      <c r="A5" s="717" t="s">
        <v>501</v>
      </c>
      <c r="B5" s="718" t="s">
        <v>206</v>
      </c>
      <c r="C5" s="719" t="s">
        <v>828</v>
      </c>
      <c r="D5" s="719" t="s">
        <v>829</v>
      </c>
      <c r="E5" s="719" t="s">
        <v>830</v>
      </c>
      <c r="F5" s="720" t="s">
        <v>831</v>
      </c>
      <c r="G5" s="721" t="s">
        <v>208</v>
      </c>
      <c r="H5" s="722" t="s">
        <v>501</v>
      </c>
      <c r="I5" s="718" t="s">
        <v>206</v>
      </c>
      <c r="J5" s="719" t="s">
        <v>828</v>
      </c>
      <c r="K5" s="719" t="s">
        <v>829</v>
      </c>
      <c r="L5" s="719" t="s">
        <v>830</v>
      </c>
      <c r="M5" s="720" t="s">
        <v>831</v>
      </c>
      <c r="N5" s="723" t="s">
        <v>208</v>
      </c>
    </row>
    <row r="6" customFormat="false" ht="11.1" hidden="false" customHeight="true" outlineLevel="0" collapsed="false">
      <c r="A6" s="724"/>
      <c r="B6" s="725" t="s">
        <v>832</v>
      </c>
      <c r="C6" s="725" t="s">
        <v>832</v>
      </c>
      <c r="D6" s="726" t="s">
        <v>833</v>
      </c>
      <c r="E6" s="727"/>
      <c r="F6" s="728" t="s">
        <v>834</v>
      </c>
      <c r="G6" s="729" t="s">
        <v>835</v>
      </c>
      <c r="H6" s="730"/>
      <c r="I6" s="725" t="s">
        <v>832</v>
      </c>
      <c r="J6" s="725" t="s">
        <v>832</v>
      </c>
      <c r="K6" s="726" t="s">
        <v>833</v>
      </c>
      <c r="L6" s="727"/>
      <c r="M6" s="728" t="s">
        <v>834</v>
      </c>
      <c r="N6" s="731" t="s">
        <v>835</v>
      </c>
    </row>
    <row r="7" customFormat="false" ht="11.1" hidden="false" customHeight="true" outlineLevel="0" collapsed="false">
      <c r="A7" s="724" t="s">
        <v>836</v>
      </c>
      <c r="B7" s="732" t="n">
        <v>0.083</v>
      </c>
      <c r="C7" s="732" t="n">
        <f aca="false">B7/4</f>
        <v>0.02075</v>
      </c>
      <c r="D7" s="732" t="n">
        <v>0.01</v>
      </c>
      <c r="E7" s="733" t="n">
        <v>0.003</v>
      </c>
      <c r="F7" s="732" t="n">
        <f aca="false">ROUND((23+1/D7+0.00155/E7)*SQRT(C7*E7)/(1+(23+0.00155/E7)*D7/SQRT(C7)),4)</f>
        <v>0.3702</v>
      </c>
      <c r="G7" s="734" t="n">
        <f aca="false">ROUND(PI()*POWER(B7,2)*F7/4,4)</f>
        <v>0.002</v>
      </c>
      <c r="H7" s="730" t="s">
        <v>837</v>
      </c>
      <c r="I7" s="732" t="n">
        <v>0.107</v>
      </c>
      <c r="J7" s="732" t="n">
        <f aca="false">I7/4</f>
        <v>0.02675</v>
      </c>
      <c r="K7" s="732" t="n">
        <v>0.01</v>
      </c>
      <c r="L7" s="733" t="n">
        <v>0.003</v>
      </c>
      <c r="M7" s="732" t="n">
        <f aca="false">ROUND((23+1/K7+0.00155/L7)*SQRT(J7*L7)/(1+(23+0.00155/L7)*K7/SQRT(J7)),4)</f>
        <v>0.4539</v>
      </c>
      <c r="N7" s="735" t="n">
        <f aca="false">ROUND(PI()*POWER(I7,2)*M7/4,4)</f>
        <v>0.0041</v>
      </c>
    </row>
    <row r="8" customFormat="false" ht="11.1" hidden="false" customHeight="true" outlineLevel="0" collapsed="false">
      <c r="A8" s="724" t="s">
        <v>836</v>
      </c>
      <c r="B8" s="732" t="n">
        <v>0.083</v>
      </c>
      <c r="C8" s="732" t="n">
        <f aca="false">B8/4</f>
        <v>0.02075</v>
      </c>
      <c r="D8" s="732" t="n">
        <v>0.01</v>
      </c>
      <c r="E8" s="733" t="n">
        <v>0.0036</v>
      </c>
      <c r="F8" s="732" t="n">
        <f aca="false">ROUND((23+1/D8+0.00155/E8)*SQRT(C8*E8)/(1+(23+0.00155/E8)*D8/SQRT(C8)),4)</f>
        <v>0.4062</v>
      </c>
      <c r="G8" s="734" t="n">
        <f aca="false">ROUND(PI()*POWER(B8,2)*F8/4,4)</f>
        <v>0.0022</v>
      </c>
      <c r="H8" s="730" t="s">
        <v>837</v>
      </c>
      <c r="I8" s="732" t="n">
        <v>0.107</v>
      </c>
      <c r="J8" s="732" t="n">
        <f aca="false">I8/4</f>
        <v>0.02675</v>
      </c>
      <c r="K8" s="732" t="n">
        <v>0.01</v>
      </c>
      <c r="L8" s="733" t="n">
        <v>0.0036</v>
      </c>
      <c r="M8" s="732" t="n">
        <f aca="false">ROUND((23+1/K8+0.00155/L8)*SQRT(J8*L8)/(1+(23+0.00155/L8)*K8/SQRT(J8)),4)</f>
        <v>0.4979</v>
      </c>
      <c r="N8" s="735" t="n">
        <f aca="false">ROUND(PI()*POWER(I8,2)*M8/4,4)</f>
        <v>0.0045</v>
      </c>
    </row>
    <row r="9" customFormat="false" ht="11.1" hidden="false" customHeight="true" outlineLevel="0" collapsed="false">
      <c r="A9" s="724" t="s">
        <v>836</v>
      </c>
      <c r="B9" s="732" t="n">
        <v>0.083</v>
      </c>
      <c r="C9" s="732" t="n">
        <f aca="false">B9/4</f>
        <v>0.02075</v>
      </c>
      <c r="D9" s="732" t="n">
        <v>0.01</v>
      </c>
      <c r="E9" s="733" t="n">
        <v>0.004</v>
      </c>
      <c r="F9" s="732" t="n">
        <f aca="false">ROUND((23+1/D9+0.00155/E9)*SQRT(C9*E9)/(1+(23+0.00155/E9)*D9/SQRT(C9)),4)</f>
        <v>0.4285</v>
      </c>
      <c r="G9" s="734" t="n">
        <f aca="false">ROUND(PI()*POWER(B9,2)*F9/4,4)</f>
        <v>0.0023</v>
      </c>
      <c r="H9" s="730" t="s">
        <v>837</v>
      </c>
      <c r="I9" s="732" t="n">
        <v>0.107</v>
      </c>
      <c r="J9" s="732" t="n">
        <f aca="false">I9/4</f>
        <v>0.02675</v>
      </c>
      <c r="K9" s="732" t="n">
        <v>0.01</v>
      </c>
      <c r="L9" s="733" t="n">
        <v>0.004</v>
      </c>
      <c r="M9" s="732" t="n">
        <f aca="false">ROUND((23+1/K9+0.00155/L9)*SQRT(J9*L9)/(1+(23+0.00155/L9)*K9/SQRT(J9)),4)</f>
        <v>0.5252</v>
      </c>
      <c r="N9" s="735" t="n">
        <f aca="false">ROUND(PI()*POWER(I9,2)*M9/4,4)</f>
        <v>0.0047</v>
      </c>
    </row>
    <row r="10" customFormat="false" ht="11.1" hidden="false" customHeight="true" outlineLevel="0" collapsed="false">
      <c r="A10" s="724" t="s">
        <v>836</v>
      </c>
      <c r="B10" s="732" t="n">
        <v>0.083</v>
      </c>
      <c r="C10" s="732" t="n">
        <f aca="false">B10/4</f>
        <v>0.02075</v>
      </c>
      <c r="D10" s="732" t="n">
        <v>0.01</v>
      </c>
      <c r="E10" s="733" t="n">
        <v>0.0046</v>
      </c>
      <c r="F10" s="732" t="n">
        <f aca="false">ROUND((23+1/D10+0.00155/E10)*SQRT(C10*E10)/(1+(23+0.00155/E10)*D10/SQRT(C10)),4)</f>
        <v>0.4599</v>
      </c>
      <c r="G10" s="734" t="n">
        <f aca="false">ROUND(PI()*POWER(B10,2)*F10/4,4)</f>
        <v>0.0025</v>
      </c>
      <c r="H10" s="730" t="s">
        <v>837</v>
      </c>
      <c r="I10" s="732" t="n">
        <v>0.107</v>
      </c>
      <c r="J10" s="732" t="n">
        <f aca="false">I10/4</f>
        <v>0.02675</v>
      </c>
      <c r="K10" s="732" t="n">
        <v>0.01</v>
      </c>
      <c r="L10" s="733" t="n">
        <v>0.0046</v>
      </c>
      <c r="M10" s="732" t="n">
        <f aca="false">ROUND((23+1/K10+0.00155/L10)*SQRT(J10*L10)/(1+(23+0.00155/L10)*K10/SQRT(J10)),4)</f>
        <v>0.5638</v>
      </c>
      <c r="N10" s="735" t="n">
        <f aca="false">ROUND(PI()*POWER(I10,2)*M10/4,4)</f>
        <v>0.0051</v>
      </c>
    </row>
    <row r="11" customFormat="false" ht="11.1" hidden="false" customHeight="true" outlineLevel="0" collapsed="false">
      <c r="A11" s="724" t="s">
        <v>836</v>
      </c>
      <c r="B11" s="732" t="n">
        <v>0.083</v>
      </c>
      <c r="C11" s="732" t="n">
        <f aca="false">B11/4</f>
        <v>0.02075</v>
      </c>
      <c r="D11" s="732" t="n">
        <v>0.01</v>
      </c>
      <c r="E11" s="733" t="n">
        <v>0.005</v>
      </c>
      <c r="F11" s="732" t="n">
        <f aca="false">ROUND((23+1/D11+0.00155/E11)*SQRT(C11*E11)/(1+(23+0.00155/E11)*D11/SQRT(C11)),4)</f>
        <v>0.4797</v>
      </c>
      <c r="G11" s="734" t="n">
        <f aca="false">ROUND(PI()*POWER(B11,2)*F11/4,4)</f>
        <v>0.0026</v>
      </c>
      <c r="H11" s="730" t="s">
        <v>837</v>
      </c>
      <c r="I11" s="732" t="n">
        <v>0.107</v>
      </c>
      <c r="J11" s="732" t="n">
        <f aca="false">I11/4</f>
        <v>0.02675</v>
      </c>
      <c r="K11" s="732" t="n">
        <v>0.01</v>
      </c>
      <c r="L11" s="733" t="n">
        <v>0.005</v>
      </c>
      <c r="M11" s="732" t="n">
        <f aca="false">ROUND((23+1/K11+0.00155/L11)*SQRT(J11*L11)/(1+(23+0.00155/L11)*K11/SQRT(J11)),4)</f>
        <v>0.588</v>
      </c>
      <c r="N11" s="735" t="n">
        <f aca="false">ROUND(PI()*POWER(I11,2)*M11/4,4)</f>
        <v>0.0053</v>
      </c>
    </row>
    <row r="12" customFormat="false" ht="11.1" hidden="false" customHeight="true" outlineLevel="0" collapsed="false">
      <c r="A12" s="724" t="s">
        <v>836</v>
      </c>
      <c r="B12" s="732" t="n">
        <v>0.083</v>
      </c>
      <c r="C12" s="732" t="n">
        <f aca="false">B12/4</f>
        <v>0.02075</v>
      </c>
      <c r="D12" s="732" t="n">
        <v>0.01</v>
      </c>
      <c r="E12" s="733" t="n">
        <v>0.006</v>
      </c>
      <c r="F12" s="732" t="n">
        <f aca="false">ROUND((23+1/D12+0.00155/E12)*SQRT(C12*E12)/(1+(23+0.00155/E12)*D12/SQRT(C12)),4)</f>
        <v>0.526</v>
      </c>
      <c r="G12" s="734" t="n">
        <f aca="false">ROUND(PI()*POWER(B12,2)*F12/4,4)</f>
        <v>0.0028</v>
      </c>
      <c r="H12" s="730" t="s">
        <v>837</v>
      </c>
      <c r="I12" s="732" t="n">
        <v>0.107</v>
      </c>
      <c r="J12" s="732" t="n">
        <f aca="false">I12/4</f>
        <v>0.02675</v>
      </c>
      <c r="K12" s="732" t="n">
        <v>0.01</v>
      </c>
      <c r="L12" s="733" t="n">
        <v>0.006</v>
      </c>
      <c r="M12" s="732" t="n">
        <f aca="false">ROUND((23+1/K12+0.00155/L12)*SQRT(J12*L12)/(1+(23+0.00155/L12)*K12/SQRT(J12)),4)</f>
        <v>0.6447</v>
      </c>
      <c r="N12" s="735" t="n">
        <f aca="false">ROUND(PI()*POWER(I12,2)*M12/4,4)</f>
        <v>0.0058</v>
      </c>
    </row>
    <row r="13" customFormat="false" ht="11.1" hidden="false" customHeight="true" outlineLevel="0" collapsed="false">
      <c r="A13" s="724" t="s">
        <v>836</v>
      </c>
      <c r="B13" s="732" t="n">
        <v>0.083</v>
      </c>
      <c r="C13" s="732" t="n">
        <f aca="false">B13/4</f>
        <v>0.02075</v>
      </c>
      <c r="D13" s="732" t="n">
        <v>0.01</v>
      </c>
      <c r="E13" s="733" t="n">
        <v>0.007</v>
      </c>
      <c r="F13" s="732" t="n">
        <f aca="false">ROUND((23+1/D13+0.00155/E13)*SQRT(C13*E13)/(1+(23+0.00155/E13)*D13/SQRT(C13)),4)</f>
        <v>0.5685</v>
      </c>
      <c r="G13" s="734" t="n">
        <f aca="false">ROUND(PI()*POWER(B13,2)*F13/4,4)</f>
        <v>0.0031</v>
      </c>
      <c r="H13" s="730" t="s">
        <v>837</v>
      </c>
      <c r="I13" s="732" t="n">
        <v>0.107</v>
      </c>
      <c r="J13" s="732" t="n">
        <f aca="false">I13/4</f>
        <v>0.02675</v>
      </c>
      <c r="K13" s="732" t="n">
        <v>0.01</v>
      </c>
      <c r="L13" s="733" t="n">
        <v>0.007</v>
      </c>
      <c r="M13" s="732" t="n">
        <f aca="false">ROUND((23+1/K13+0.00155/L13)*SQRT(J13*L13)/(1+(23+0.00155/L13)*K13/SQRT(J13)),4)</f>
        <v>0.6968</v>
      </c>
      <c r="N13" s="735" t="n">
        <f aca="false">ROUND(PI()*POWER(I13,2)*M13/4,4)</f>
        <v>0.0063</v>
      </c>
    </row>
    <row r="14" customFormat="false" ht="11.1" hidden="false" customHeight="true" outlineLevel="0" collapsed="false">
      <c r="A14" s="724" t="s">
        <v>836</v>
      </c>
      <c r="B14" s="732" t="n">
        <v>0.083</v>
      </c>
      <c r="C14" s="732" t="n">
        <f aca="false">B14/4</f>
        <v>0.02075</v>
      </c>
      <c r="D14" s="732" t="n">
        <v>0.01</v>
      </c>
      <c r="E14" s="733" t="n">
        <v>0.008</v>
      </c>
      <c r="F14" s="732" t="n">
        <f aca="false">ROUND((23+1/D14+0.00155/E14)*SQRT(C14*E14)/(1+(23+0.00155/E14)*D14/SQRT(C14)),4)</f>
        <v>0.6081</v>
      </c>
      <c r="G14" s="734" t="n">
        <f aca="false">ROUND(PI()*POWER(B14,2)*F14/4,4)</f>
        <v>0.0033</v>
      </c>
      <c r="H14" s="730" t="s">
        <v>837</v>
      </c>
      <c r="I14" s="732" t="n">
        <v>0.107</v>
      </c>
      <c r="J14" s="732" t="n">
        <f aca="false">I14/4</f>
        <v>0.02675</v>
      </c>
      <c r="K14" s="732" t="n">
        <v>0.01</v>
      </c>
      <c r="L14" s="733" t="n">
        <v>0.008</v>
      </c>
      <c r="M14" s="732" t="n">
        <f aca="false">ROUND((23+1/K14+0.00155/L14)*SQRT(J14*L14)/(1+(23+0.00155/L14)*K14/SQRT(J14)),4)</f>
        <v>0.7453</v>
      </c>
      <c r="N14" s="735" t="n">
        <f aca="false">ROUND(PI()*POWER(I14,2)*M14/4,4)</f>
        <v>0.0067</v>
      </c>
    </row>
    <row r="15" customFormat="false" ht="11.1" hidden="false" customHeight="true" outlineLevel="0" collapsed="false">
      <c r="A15" s="724" t="s">
        <v>836</v>
      </c>
      <c r="B15" s="732" t="n">
        <v>0.083</v>
      </c>
      <c r="C15" s="732" t="n">
        <f aca="false">B15/4</f>
        <v>0.02075</v>
      </c>
      <c r="D15" s="732" t="n">
        <v>0.01</v>
      </c>
      <c r="E15" s="733" t="n">
        <v>0.009</v>
      </c>
      <c r="F15" s="732" t="n">
        <f aca="false">ROUND((23+1/D15+0.00155/E15)*SQRT(C15*E15)/(1+(23+0.00155/E15)*D15/SQRT(C15)),4)</f>
        <v>0.6453</v>
      </c>
      <c r="G15" s="734" t="n">
        <f aca="false">ROUND(PI()*POWER(B15,2)*F15/4,4)</f>
        <v>0.0035</v>
      </c>
      <c r="H15" s="730" t="s">
        <v>837</v>
      </c>
      <c r="I15" s="732" t="n">
        <v>0.107</v>
      </c>
      <c r="J15" s="732" t="n">
        <f aca="false">I15/4</f>
        <v>0.02675</v>
      </c>
      <c r="K15" s="732" t="n">
        <v>0.01</v>
      </c>
      <c r="L15" s="733" t="n">
        <v>0.009</v>
      </c>
      <c r="M15" s="732" t="n">
        <f aca="false">ROUND((23+1/K15+0.00155/L15)*SQRT(J15*L15)/(1+(23+0.00155/L15)*K15/SQRT(J15)),4)</f>
        <v>0.7908</v>
      </c>
      <c r="N15" s="735" t="n">
        <f aca="false">ROUND(PI()*POWER(I15,2)*M15/4,4)</f>
        <v>0.0071</v>
      </c>
    </row>
    <row r="16" customFormat="false" ht="11.1" hidden="false" customHeight="true" outlineLevel="0" collapsed="false">
      <c r="A16" s="724" t="s">
        <v>836</v>
      </c>
      <c r="B16" s="732" t="n">
        <v>0.083</v>
      </c>
      <c r="C16" s="732" t="n">
        <f aca="false">B16/4</f>
        <v>0.02075</v>
      </c>
      <c r="D16" s="732" t="n">
        <v>0.01</v>
      </c>
      <c r="E16" s="733" t="n">
        <v>0.01</v>
      </c>
      <c r="F16" s="732" t="n">
        <f aca="false">ROUND((23+1/D16+0.00155/E16)*SQRT(C16*E16)/(1+(23+0.00155/E16)*D16/SQRT(C16)),4)</f>
        <v>0.6804</v>
      </c>
      <c r="G16" s="734" t="n">
        <f aca="false">ROUND(PI()*POWER(B16,2)*F16/4,4)</f>
        <v>0.0037</v>
      </c>
      <c r="H16" s="730" t="s">
        <v>837</v>
      </c>
      <c r="I16" s="732" t="n">
        <v>0.107</v>
      </c>
      <c r="J16" s="732" t="n">
        <f aca="false">I16/4</f>
        <v>0.02675</v>
      </c>
      <c r="K16" s="732" t="n">
        <v>0.01</v>
      </c>
      <c r="L16" s="733" t="n">
        <v>0.01</v>
      </c>
      <c r="M16" s="732" t="n">
        <f aca="false">ROUND((23+1/K16+0.00155/L16)*SQRT(J16*L16)/(1+(23+0.00155/L16)*K16/SQRT(J16)),4)</f>
        <v>0.8338</v>
      </c>
      <c r="N16" s="735" t="n">
        <f aca="false">ROUND(PI()*POWER(I16,2)*M16/4,4)</f>
        <v>0.0075</v>
      </c>
    </row>
    <row r="17" customFormat="false" ht="11.1" hidden="false" customHeight="true" outlineLevel="0" collapsed="false">
      <c r="A17" s="724" t="s">
        <v>836</v>
      </c>
      <c r="B17" s="732" t="n">
        <v>0.083</v>
      </c>
      <c r="C17" s="732" t="n">
        <f aca="false">B17/4</f>
        <v>0.02075</v>
      </c>
      <c r="D17" s="732" t="n">
        <v>0.01</v>
      </c>
      <c r="E17" s="733" t="n">
        <v>0.012</v>
      </c>
      <c r="F17" s="732" t="n">
        <f aca="false">ROUND((23+1/D17+0.00155/E17)*SQRT(C17*E17)/(1+(23+0.00155/E17)*D17/SQRT(C17)),4)</f>
        <v>0.7457</v>
      </c>
      <c r="G17" s="734" t="n">
        <f aca="false">ROUND(PI()*POWER(B17,2)*F17/4,4)</f>
        <v>0.004</v>
      </c>
      <c r="H17" s="730" t="s">
        <v>837</v>
      </c>
      <c r="I17" s="732" t="n">
        <v>0.107</v>
      </c>
      <c r="J17" s="732" t="n">
        <f aca="false">I17/4</f>
        <v>0.02675</v>
      </c>
      <c r="K17" s="732" t="n">
        <v>0.01</v>
      </c>
      <c r="L17" s="733" t="n">
        <v>0.012</v>
      </c>
      <c r="M17" s="732" t="n">
        <f aca="false">ROUND((23+1/K17+0.00155/L17)*SQRT(J17*L17)/(1+(23+0.00155/L17)*K17/SQRT(J17)),4)</f>
        <v>0.9138</v>
      </c>
      <c r="N17" s="735" t="n">
        <f aca="false">ROUND(PI()*POWER(I17,2)*M17/4,4)</f>
        <v>0.0082</v>
      </c>
    </row>
    <row r="18" customFormat="false" ht="11.1" hidden="false" customHeight="true" outlineLevel="0" collapsed="false">
      <c r="A18" s="724" t="s">
        <v>836</v>
      </c>
      <c r="B18" s="732" t="n">
        <v>0.083</v>
      </c>
      <c r="C18" s="732" t="n">
        <f aca="false">B18/4</f>
        <v>0.02075</v>
      </c>
      <c r="D18" s="732" t="n">
        <v>0.01</v>
      </c>
      <c r="E18" s="733" t="n">
        <v>0.013</v>
      </c>
      <c r="F18" s="732" t="n">
        <f aca="false">ROUND((23+1/D18+0.00155/E18)*SQRT(C18*E18)/(1+(23+0.00155/E18)*D18/SQRT(C18)),4)</f>
        <v>0.7763</v>
      </c>
      <c r="G18" s="734" t="n">
        <f aca="false">ROUND(PI()*POWER(B18,2)*F18/4,4)</f>
        <v>0.0042</v>
      </c>
      <c r="H18" s="730" t="s">
        <v>837</v>
      </c>
      <c r="I18" s="732" t="n">
        <v>0.107</v>
      </c>
      <c r="J18" s="732" t="n">
        <f aca="false">I18/4</f>
        <v>0.02675</v>
      </c>
      <c r="K18" s="732" t="n">
        <v>0.01</v>
      </c>
      <c r="L18" s="733" t="n">
        <v>0.013</v>
      </c>
      <c r="M18" s="732" t="n">
        <f aca="false">ROUND((23+1/K18+0.00155/L18)*SQRT(J18*L18)/(1+(23+0.00155/L18)*K18/SQRT(J18)),4)</f>
        <v>0.9513</v>
      </c>
      <c r="N18" s="735" t="n">
        <f aca="false">ROUND(PI()*POWER(I18,2)*M18/4,4)</f>
        <v>0.0086</v>
      </c>
    </row>
    <row r="19" customFormat="false" ht="11.1" hidden="false" customHeight="true" outlineLevel="0" collapsed="false">
      <c r="A19" s="724" t="s">
        <v>836</v>
      </c>
      <c r="B19" s="732" t="n">
        <v>0.083</v>
      </c>
      <c r="C19" s="732" t="n">
        <f aca="false">B19/4</f>
        <v>0.02075</v>
      </c>
      <c r="D19" s="732" t="n">
        <v>0.01</v>
      </c>
      <c r="E19" s="733" t="n">
        <v>0.014</v>
      </c>
      <c r="F19" s="732" t="n">
        <f aca="false">ROUND((23+1/D19+0.00155/E19)*SQRT(C19*E19)/(1+(23+0.00155/E19)*D19/SQRT(C19)),4)</f>
        <v>0.8057</v>
      </c>
      <c r="G19" s="734" t="n">
        <f aca="false">ROUND(PI()*POWER(B19,2)*F19/4,4)</f>
        <v>0.0044</v>
      </c>
      <c r="H19" s="730" t="s">
        <v>837</v>
      </c>
      <c r="I19" s="732" t="n">
        <v>0.107</v>
      </c>
      <c r="J19" s="732" t="n">
        <f aca="false">I19/4</f>
        <v>0.02675</v>
      </c>
      <c r="K19" s="732" t="n">
        <v>0.01</v>
      </c>
      <c r="L19" s="733" t="n">
        <v>0.014</v>
      </c>
      <c r="M19" s="732" t="n">
        <f aca="false">ROUND((23+1/K19+0.00155/L19)*SQRT(J19*L19)/(1+(23+0.00155/L19)*K19/SQRT(J19)),4)</f>
        <v>0.9873</v>
      </c>
      <c r="N19" s="735" t="n">
        <f aca="false">ROUND(PI()*POWER(I19,2)*M19/4,4)</f>
        <v>0.0089</v>
      </c>
    </row>
    <row r="20" customFormat="false" ht="11.1" hidden="false" customHeight="true" outlineLevel="0" collapsed="false">
      <c r="A20" s="724" t="s">
        <v>836</v>
      </c>
      <c r="B20" s="732" t="n">
        <v>0.083</v>
      </c>
      <c r="C20" s="732" t="n">
        <f aca="false">B20/4</f>
        <v>0.02075</v>
      </c>
      <c r="D20" s="732" t="n">
        <v>0.01</v>
      </c>
      <c r="E20" s="733" t="n">
        <v>0.015</v>
      </c>
      <c r="F20" s="732" t="n">
        <f aca="false">ROUND((23+1/D20+0.00155/E20)*SQRT(C20*E20)/(1+(23+0.00155/E20)*D20/SQRT(C20)),4)</f>
        <v>0.8341</v>
      </c>
      <c r="G20" s="734" t="n">
        <f aca="false">ROUND(PI()*POWER(B20,2)*F20/4,4)</f>
        <v>0.0045</v>
      </c>
      <c r="H20" s="730" t="s">
        <v>837</v>
      </c>
      <c r="I20" s="732" t="n">
        <v>0.107</v>
      </c>
      <c r="J20" s="732" t="n">
        <f aca="false">I20/4</f>
        <v>0.02675</v>
      </c>
      <c r="K20" s="732" t="n">
        <v>0.01</v>
      </c>
      <c r="L20" s="733" t="n">
        <v>0.015</v>
      </c>
      <c r="M20" s="732" t="n">
        <f aca="false">ROUND((23+1/K20+0.00155/L20)*SQRT(J20*L20)/(1+(23+0.00155/L20)*K20/SQRT(J20)),4)</f>
        <v>1.0221</v>
      </c>
      <c r="N20" s="735" t="n">
        <f aca="false">ROUND(PI()*POWER(I20,2)*M20/4,4)</f>
        <v>0.0092</v>
      </c>
    </row>
    <row r="21" customFormat="false" ht="11.1" hidden="false" customHeight="true" outlineLevel="0" collapsed="false">
      <c r="A21" s="724" t="s">
        <v>836</v>
      </c>
      <c r="B21" s="732" t="n">
        <v>0.083</v>
      </c>
      <c r="C21" s="732" t="n">
        <f aca="false">B21/4</f>
        <v>0.02075</v>
      </c>
      <c r="D21" s="732" t="n">
        <v>0.01</v>
      </c>
      <c r="E21" s="733" t="n">
        <v>0.016</v>
      </c>
      <c r="F21" s="732" t="n">
        <f aca="false">ROUND((23+1/D21+0.00155/E21)*SQRT(C21*E21)/(1+(23+0.00155/E21)*D21/SQRT(C21)),4)</f>
        <v>0.8615</v>
      </c>
      <c r="G21" s="734" t="n">
        <f aca="false">ROUND(PI()*POWER(B21,2)*F21/4,4)</f>
        <v>0.0047</v>
      </c>
      <c r="H21" s="730" t="s">
        <v>837</v>
      </c>
      <c r="I21" s="732" t="n">
        <v>0.107</v>
      </c>
      <c r="J21" s="732" t="n">
        <f aca="false">I21/4</f>
        <v>0.02675</v>
      </c>
      <c r="K21" s="732" t="n">
        <v>0.01</v>
      </c>
      <c r="L21" s="733" t="n">
        <v>0.016</v>
      </c>
      <c r="M21" s="732" t="n">
        <f aca="false">ROUND((23+1/K21+0.00155/L21)*SQRT(J21*L21)/(1+(23+0.00155/L21)*K21/SQRT(J21)),4)</f>
        <v>1.0557</v>
      </c>
      <c r="N21" s="735" t="n">
        <f aca="false">ROUND(PI()*POWER(I21,2)*M21/4,4)</f>
        <v>0.0095</v>
      </c>
    </row>
    <row r="22" customFormat="false" ht="11.1" hidden="false" customHeight="true" outlineLevel="0" collapsed="false">
      <c r="A22" s="724" t="s">
        <v>836</v>
      </c>
      <c r="B22" s="732" t="n">
        <v>0.083</v>
      </c>
      <c r="C22" s="732" t="n">
        <f aca="false">B22/4</f>
        <v>0.02075</v>
      </c>
      <c r="D22" s="732" t="n">
        <v>0.01</v>
      </c>
      <c r="E22" s="733" t="n">
        <v>0.017</v>
      </c>
      <c r="F22" s="732" t="n">
        <f aca="false">ROUND((23+1/D22+0.00155/E22)*SQRT(C22*E22)/(1+(23+0.00155/E22)*D22/SQRT(C22)),4)</f>
        <v>0.8881</v>
      </c>
      <c r="G22" s="734" t="n">
        <f aca="false">ROUND(PI()*POWER(B22,2)*F22/4,4)</f>
        <v>0.0048</v>
      </c>
      <c r="H22" s="730" t="s">
        <v>837</v>
      </c>
      <c r="I22" s="732" t="n">
        <v>0.107</v>
      </c>
      <c r="J22" s="732" t="n">
        <f aca="false">I22/4</f>
        <v>0.02675</v>
      </c>
      <c r="K22" s="732" t="n">
        <v>0.01</v>
      </c>
      <c r="L22" s="733" t="n">
        <v>0.017</v>
      </c>
      <c r="M22" s="732" t="n">
        <f aca="false">ROUND((23+1/K22+0.00155/L22)*SQRT(J22*L22)/(1+(23+0.00155/L22)*K22/SQRT(J22)),4)</f>
        <v>1.0883</v>
      </c>
      <c r="N22" s="735" t="n">
        <f aca="false">ROUND(PI()*POWER(I22,2)*M22/4,4)</f>
        <v>0.0098</v>
      </c>
    </row>
    <row r="23" customFormat="false" ht="11.1" hidden="false" customHeight="true" outlineLevel="0" collapsed="false">
      <c r="A23" s="724" t="s">
        <v>836</v>
      </c>
      <c r="B23" s="732" t="n">
        <v>0.083</v>
      </c>
      <c r="C23" s="732" t="n">
        <f aca="false">B23/4</f>
        <v>0.02075</v>
      </c>
      <c r="D23" s="732" t="n">
        <v>0.01</v>
      </c>
      <c r="E23" s="733" t="n">
        <v>0.018</v>
      </c>
      <c r="F23" s="732" t="n">
        <f aca="false">ROUND((23+1/D23+0.00155/E23)*SQRT(C23*E23)/(1+(23+0.00155/E23)*D23/SQRT(C23)),4)</f>
        <v>0.914</v>
      </c>
      <c r="G23" s="734" t="n">
        <f aca="false">ROUND(PI()*POWER(B23,2)*F23/4,4)</f>
        <v>0.0049</v>
      </c>
      <c r="H23" s="730" t="s">
        <v>837</v>
      </c>
      <c r="I23" s="732" t="n">
        <v>0.107</v>
      </c>
      <c r="J23" s="732" t="n">
        <f aca="false">I23/4</f>
        <v>0.02675</v>
      </c>
      <c r="K23" s="732" t="n">
        <v>0.01</v>
      </c>
      <c r="L23" s="733" t="n">
        <v>0.018</v>
      </c>
      <c r="M23" s="732" t="n">
        <f aca="false">ROUND((23+1/K23+0.00155/L23)*SQRT(J23*L23)/(1+(23+0.00155/L23)*K23/SQRT(J23)),4)</f>
        <v>1.12</v>
      </c>
      <c r="N23" s="735" t="n">
        <f aca="false">ROUND(PI()*POWER(I23,2)*M23/4,4)</f>
        <v>0.0101</v>
      </c>
    </row>
    <row r="24" customFormat="false" ht="11.1" hidden="false" customHeight="true" outlineLevel="0" collapsed="false">
      <c r="A24" s="724" t="s">
        <v>836</v>
      </c>
      <c r="B24" s="732" t="n">
        <v>0.083</v>
      </c>
      <c r="C24" s="732" t="n">
        <f aca="false">B24/4</f>
        <v>0.02075</v>
      </c>
      <c r="D24" s="732" t="n">
        <v>0.01</v>
      </c>
      <c r="E24" s="733" t="n">
        <v>0.019</v>
      </c>
      <c r="F24" s="732" t="n">
        <f aca="false">ROUND((23+1/D24+0.00155/E24)*SQRT(C24*E24)/(1+(23+0.00155/E24)*D24/SQRT(C24)),4)</f>
        <v>0.9391</v>
      </c>
      <c r="G24" s="734" t="n">
        <f aca="false">ROUND(PI()*POWER(B24,2)*F24/4,4)</f>
        <v>0.0051</v>
      </c>
      <c r="H24" s="730" t="s">
        <v>837</v>
      </c>
      <c r="I24" s="732" t="n">
        <v>0.107</v>
      </c>
      <c r="J24" s="732" t="n">
        <f aca="false">I24/4</f>
        <v>0.02675</v>
      </c>
      <c r="K24" s="732" t="n">
        <v>0.01</v>
      </c>
      <c r="L24" s="733" t="n">
        <v>0.019</v>
      </c>
      <c r="M24" s="732" t="n">
        <f aca="false">ROUND((23+1/K24+0.00155/L24)*SQRT(J24*L24)/(1+(23+0.00155/L24)*K24/SQRT(J24)),4)</f>
        <v>1.1508</v>
      </c>
      <c r="N24" s="735" t="n">
        <f aca="false">ROUND(PI()*POWER(I24,2)*M24/4,4)</f>
        <v>0.0103</v>
      </c>
    </row>
    <row r="25" customFormat="false" ht="11.1" hidden="false" customHeight="true" outlineLevel="0" collapsed="false">
      <c r="A25" s="724" t="s">
        <v>836</v>
      </c>
      <c r="B25" s="732" t="n">
        <v>0.083</v>
      </c>
      <c r="C25" s="732" t="n">
        <f aca="false">B25/4</f>
        <v>0.02075</v>
      </c>
      <c r="D25" s="732" t="n">
        <v>0.01</v>
      </c>
      <c r="E25" s="733" t="n">
        <v>0.02</v>
      </c>
      <c r="F25" s="732" t="n">
        <f aca="false">ROUND((23+1/D25+0.00155/E25)*SQRT(C25*E25)/(1+(23+0.00155/E25)*D25/SQRT(C25)),4)</f>
        <v>0.9636</v>
      </c>
      <c r="G25" s="734" t="n">
        <f aca="false">ROUND(PI()*POWER(B25,2)*F25/4,4)</f>
        <v>0.0052</v>
      </c>
      <c r="H25" s="730" t="s">
        <v>837</v>
      </c>
      <c r="I25" s="732" t="n">
        <v>0.107</v>
      </c>
      <c r="J25" s="732" t="n">
        <f aca="false">I25/4</f>
        <v>0.02675</v>
      </c>
      <c r="K25" s="732" t="n">
        <v>0.01</v>
      </c>
      <c r="L25" s="733" t="n">
        <v>0.02</v>
      </c>
      <c r="M25" s="732" t="n">
        <f aca="false">ROUND((23+1/K25+0.00155/L25)*SQRT(J25*L25)/(1+(23+0.00155/L25)*K25/SQRT(J25)),4)</f>
        <v>1.1808</v>
      </c>
      <c r="N25" s="735" t="n">
        <f aca="false">ROUND(PI()*POWER(I25,2)*M25/4,4)</f>
        <v>0.0106</v>
      </c>
    </row>
    <row r="26" customFormat="false" ht="11.1" hidden="false" customHeight="true" outlineLevel="0" collapsed="false">
      <c r="A26" s="724" t="s">
        <v>836</v>
      </c>
      <c r="B26" s="732" t="n">
        <v>0.083</v>
      </c>
      <c r="C26" s="732" t="n">
        <f aca="false">B26/4</f>
        <v>0.02075</v>
      </c>
      <c r="D26" s="732" t="n">
        <v>0.01</v>
      </c>
      <c r="E26" s="733" t="n">
        <v>0.022</v>
      </c>
      <c r="F26" s="732" t="n">
        <f aca="false">ROUND((23+1/D26+0.00155/E26)*SQRT(C26*E26)/(1+(23+0.00155/E26)*D26/SQRT(C26)),4)</f>
        <v>1.0107</v>
      </c>
      <c r="G26" s="734" t="n">
        <f aca="false">ROUND(PI()*POWER(B26,2)*F26/4,4)</f>
        <v>0.0055</v>
      </c>
      <c r="H26" s="730" t="s">
        <v>837</v>
      </c>
      <c r="I26" s="732" t="n">
        <v>0.107</v>
      </c>
      <c r="J26" s="732" t="n">
        <f aca="false">I26/4</f>
        <v>0.02675</v>
      </c>
      <c r="K26" s="732" t="n">
        <v>0.01</v>
      </c>
      <c r="L26" s="733" t="n">
        <v>0.022</v>
      </c>
      <c r="M26" s="732" t="n">
        <f aca="false">ROUND((23+1/K26+0.00155/L26)*SQRT(J26*L26)/(1+(23+0.00155/L26)*K26/SQRT(J26)),4)</f>
        <v>1.2385</v>
      </c>
      <c r="N26" s="735" t="n">
        <f aca="false">ROUND(PI()*POWER(I26,2)*M26/4,4)</f>
        <v>0.0111</v>
      </c>
    </row>
    <row r="27" customFormat="false" ht="11.1" hidden="false" customHeight="true" outlineLevel="0" collapsed="false">
      <c r="A27" s="724" t="s">
        <v>836</v>
      </c>
      <c r="B27" s="732" t="n">
        <v>0.083</v>
      </c>
      <c r="C27" s="732" t="n">
        <f aca="false">B27/4</f>
        <v>0.02075</v>
      </c>
      <c r="D27" s="732" t="n">
        <v>0.01</v>
      </c>
      <c r="E27" s="733" t="n">
        <v>0.024</v>
      </c>
      <c r="F27" s="732" t="n">
        <f aca="false">ROUND((23+1/D27+0.00155/E27)*SQRT(C27*E27)/(1+(23+0.00155/E27)*D27/SQRT(C27)),4)</f>
        <v>1.0558</v>
      </c>
      <c r="G27" s="734" t="n">
        <f aca="false">ROUND(PI()*POWER(B27,2)*F27/4,4)</f>
        <v>0.0057</v>
      </c>
      <c r="H27" s="730" t="s">
        <v>837</v>
      </c>
      <c r="I27" s="732" t="n">
        <v>0.107</v>
      </c>
      <c r="J27" s="732" t="n">
        <f aca="false">I27/4</f>
        <v>0.02675</v>
      </c>
      <c r="K27" s="732" t="n">
        <v>0.01</v>
      </c>
      <c r="L27" s="733" t="n">
        <v>0.024</v>
      </c>
      <c r="M27" s="732" t="n">
        <f aca="false">ROUND((23+1/K27+0.00155/L27)*SQRT(J27*L27)/(1+(23+0.00155/L27)*K27/SQRT(J27)),4)</f>
        <v>1.2937</v>
      </c>
      <c r="N27" s="735" t="n">
        <f aca="false">ROUND(PI()*POWER(I27,2)*M27/4,4)</f>
        <v>0.0116</v>
      </c>
    </row>
    <row r="28" customFormat="false" ht="11.1" hidden="false" customHeight="true" outlineLevel="0" collapsed="false">
      <c r="A28" s="724" t="s">
        <v>836</v>
      </c>
      <c r="B28" s="732" t="n">
        <v>0.083</v>
      </c>
      <c r="C28" s="732" t="n">
        <f aca="false">B28/4</f>
        <v>0.02075</v>
      </c>
      <c r="D28" s="732" t="n">
        <v>0.01</v>
      </c>
      <c r="E28" s="733" t="n">
        <v>0.026</v>
      </c>
      <c r="F28" s="732" t="n">
        <f aca="false">ROUND((23+1/D28+0.00155/E28)*SQRT(C28*E28)/(1+(23+0.00155/E28)*D28/SQRT(C28)),4)</f>
        <v>1.099</v>
      </c>
      <c r="G28" s="734" t="n">
        <f aca="false">ROUND(PI()*POWER(B28,2)*F28/4,4)</f>
        <v>0.0059</v>
      </c>
      <c r="H28" s="730" t="s">
        <v>837</v>
      </c>
      <c r="I28" s="732" t="n">
        <v>0.107</v>
      </c>
      <c r="J28" s="732" t="n">
        <f aca="false">I28/4</f>
        <v>0.02675</v>
      </c>
      <c r="K28" s="732" t="n">
        <v>0.01</v>
      </c>
      <c r="L28" s="733" t="n">
        <v>0.026</v>
      </c>
      <c r="M28" s="732" t="n">
        <f aca="false">ROUND((23+1/K28+0.00155/L28)*SQRT(J28*L28)/(1+(23+0.00155/L28)*K28/SQRT(J28)),4)</f>
        <v>1.3467</v>
      </c>
      <c r="N28" s="735" t="n">
        <f aca="false">ROUND(PI()*POWER(I28,2)*M28/4,4)</f>
        <v>0.0121</v>
      </c>
    </row>
    <row r="29" customFormat="false" ht="11.1" hidden="false" customHeight="true" outlineLevel="0" collapsed="false">
      <c r="A29" s="724" t="s">
        <v>836</v>
      </c>
      <c r="B29" s="732" t="n">
        <v>0.083</v>
      </c>
      <c r="C29" s="732" t="n">
        <f aca="false">B29/4</f>
        <v>0.02075</v>
      </c>
      <c r="D29" s="732" t="n">
        <v>0.01</v>
      </c>
      <c r="E29" s="733" t="n">
        <v>0.028</v>
      </c>
      <c r="F29" s="732" t="n">
        <f aca="false">ROUND((23+1/D29+0.00155/E29)*SQRT(C29*E29)/(1+(23+0.00155/E29)*D29/SQRT(C29)),4)</f>
        <v>1.1406</v>
      </c>
      <c r="G29" s="734" t="n">
        <f aca="false">ROUND(PI()*POWER(B29,2)*F29/4,4)</f>
        <v>0.0062</v>
      </c>
      <c r="H29" s="730" t="s">
        <v>837</v>
      </c>
      <c r="I29" s="732" t="n">
        <v>0.107</v>
      </c>
      <c r="J29" s="732" t="n">
        <f aca="false">I29/4</f>
        <v>0.02675</v>
      </c>
      <c r="K29" s="732" t="n">
        <v>0.01</v>
      </c>
      <c r="L29" s="733" t="n">
        <v>0.028</v>
      </c>
      <c r="M29" s="732" t="n">
        <f aca="false">ROUND((23+1/K29+0.00155/L29)*SQRT(J29*L29)/(1+(23+0.00155/L29)*K29/SQRT(J29)),4)</f>
        <v>1.3976</v>
      </c>
      <c r="N29" s="735" t="n">
        <f aca="false">ROUND(PI()*POWER(I29,2)*M29/4,4)</f>
        <v>0.0126</v>
      </c>
    </row>
    <row r="30" customFormat="false" ht="11.1" hidden="false" customHeight="true" outlineLevel="0" collapsed="false">
      <c r="A30" s="724" t="s">
        <v>836</v>
      </c>
      <c r="B30" s="732" t="n">
        <v>0.083</v>
      </c>
      <c r="C30" s="732" t="n">
        <f aca="false">B30/4</f>
        <v>0.02075</v>
      </c>
      <c r="D30" s="732" t="n">
        <v>0.01</v>
      </c>
      <c r="E30" s="733" t="n">
        <v>0.03</v>
      </c>
      <c r="F30" s="732" t="n">
        <f aca="false">ROUND((23+1/D30+0.00155/E30)*SQRT(C30*E30)/(1+(23+0.00155/E30)*D30/SQRT(C30)),4)</f>
        <v>1.1807</v>
      </c>
      <c r="G30" s="734" t="n">
        <f aca="false">ROUND(PI()*POWER(B30,2)*F30/4,4)</f>
        <v>0.0064</v>
      </c>
      <c r="H30" s="730" t="s">
        <v>837</v>
      </c>
      <c r="I30" s="732" t="n">
        <v>0.107</v>
      </c>
      <c r="J30" s="732" t="n">
        <f aca="false">I30/4</f>
        <v>0.02675</v>
      </c>
      <c r="K30" s="732" t="n">
        <v>0.01</v>
      </c>
      <c r="L30" s="733" t="n">
        <v>0.03</v>
      </c>
      <c r="M30" s="732" t="n">
        <f aca="false">ROUND((23+1/K30+0.00155/L30)*SQRT(J30*L30)/(1+(23+0.00155/L30)*K30/SQRT(J30)),4)</f>
        <v>1.4468</v>
      </c>
      <c r="N30" s="735" t="n">
        <f aca="false">ROUND(PI()*POWER(I30,2)*M30/4,4)</f>
        <v>0.013</v>
      </c>
    </row>
    <row r="31" customFormat="false" ht="11.1" hidden="false" customHeight="true" outlineLevel="0" collapsed="false">
      <c r="A31" s="736" t="s">
        <v>836</v>
      </c>
      <c r="B31" s="737" t="n">
        <v>0.083</v>
      </c>
      <c r="C31" s="737" t="n">
        <f aca="false">B31/4</f>
        <v>0.02075</v>
      </c>
      <c r="D31" s="737" t="n">
        <v>0.01</v>
      </c>
      <c r="E31" s="738" t="n">
        <v>0.036</v>
      </c>
      <c r="F31" s="732" t="n">
        <f aca="false">ROUND((23+1/D31+0.00155/E31)*SQRT(C31*E31)/(1+(23+0.00155/E31)*D31/SQRT(C31)),4)</f>
        <v>1.2936</v>
      </c>
      <c r="G31" s="734" t="n">
        <f aca="false">ROUND(PI()*POWER(B31,2)*F31/4,4)</f>
        <v>0.007</v>
      </c>
      <c r="H31" s="730" t="s">
        <v>837</v>
      </c>
      <c r="I31" s="732" t="n">
        <v>0.107</v>
      </c>
      <c r="J31" s="737" t="n">
        <f aca="false">I31/4</f>
        <v>0.02675</v>
      </c>
      <c r="K31" s="737" t="n">
        <v>0.01</v>
      </c>
      <c r="L31" s="738" t="n">
        <v>0.036</v>
      </c>
      <c r="M31" s="732" t="n">
        <f aca="false">ROUND((23+1/K31+0.00155/L31)*SQRT(J31*L31)/(1+(23+0.00155/L31)*K31/SQRT(J31)),4)</f>
        <v>1.5851</v>
      </c>
      <c r="N31" s="735" t="n">
        <f aca="false">ROUND(PI()*POWER(I31,2)*M31/4,4)</f>
        <v>0.0143</v>
      </c>
    </row>
    <row r="32" customFormat="false" ht="11.1" hidden="false" customHeight="true" outlineLevel="0" collapsed="false">
      <c r="A32" s="724" t="s">
        <v>836</v>
      </c>
      <c r="B32" s="732" t="n">
        <v>0.083</v>
      </c>
      <c r="C32" s="732" t="n">
        <f aca="false">B32/4</f>
        <v>0.02075</v>
      </c>
      <c r="D32" s="732" t="n">
        <v>0.01</v>
      </c>
      <c r="E32" s="733" t="n">
        <v>0.04</v>
      </c>
      <c r="F32" s="732" t="n">
        <f aca="false">ROUND((23+1/D32+0.00155/E32)*SQRT(C32*E32)/(1+(23+0.00155/E32)*D32/SQRT(C32)),4)</f>
        <v>1.3637</v>
      </c>
      <c r="G32" s="734" t="n">
        <f aca="false">ROUND(PI()*POWER(B32,2)*F32/4,4)</f>
        <v>0.0074</v>
      </c>
      <c r="H32" s="730" t="s">
        <v>837</v>
      </c>
      <c r="I32" s="732" t="n">
        <v>0.107</v>
      </c>
      <c r="J32" s="732" t="n">
        <f aca="false">I32/4</f>
        <v>0.02675</v>
      </c>
      <c r="K32" s="732" t="n">
        <v>0.01</v>
      </c>
      <c r="L32" s="733" t="n">
        <v>0.04</v>
      </c>
      <c r="M32" s="732" t="n">
        <f aca="false">ROUND((23+1/K32+0.00155/L32)*SQRT(J32*L32)/(1+(23+0.00155/L32)*K32/SQRT(J32)),4)</f>
        <v>1.671</v>
      </c>
      <c r="N32" s="735" t="n">
        <f aca="false">ROUND(PI()*POWER(I32,2)*M32/4,4)</f>
        <v>0.015</v>
      </c>
    </row>
    <row r="33" customFormat="false" ht="11.1" hidden="false" customHeight="true" outlineLevel="0" collapsed="false">
      <c r="A33" s="724" t="s">
        <v>836</v>
      </c>
      <c r="B33" s="732" t="n">
        <v>0.083</v>
      </c>
      <c r="C33" s="732" t="n">
        <f aca="false">B33/4</f>
        <v>0.02075</v>
      </c>
      <c r="D33" s="732" t="n">
        <v>0.01</v>
      </c>
      <c r="E33" s="733" t="n">
        <v>0.046</v>
      </c>
      <c r="F33" s="732" t="n">
        <f aca="false">ROUND((23+1/D33+0.00155/E33)*SQRT(C33*E33)/(1+(23+0.00155/E33)*D33/SQRT(C33)),4)</f>
        <v>1.4625</v>
      </c>
      <c r="G33" s="734" t="n">
        <f aca="false">ROUND(PI()*POWER(B33,2)*F33/4,4)</f>
        <v>0.0079</v>
      </c>
      <c r="H33" s="730" t="s">
        <v>837</v>
      </c>
      <c r="I33" s="732" t="n">
        <v>0.107</v>
      </c>
      <c r="J33" s="732" t="n">
        <f aca="false">I33/4</f>
        <v>0.02675</v>
      </c>
      <c r="K33" s="732" t="n">
        <v>0.01</v>
      </c>
      <c r="L33" s="733" t="n">
        <v>0.046</v>
      </c>
      <c r="M33" s="732" t="n">
        <f aca="false">ROUND((23+1/K33+0.00155/L33)*SQRT(J33*L33)/(1+(23+0.00155/L33)*K33/SQRT(J33)),4)</f>
        <v>1.7921</v>
      </c>
      <c r="N33" s="735" t="n">
        <f aca="false">ROUND(PI()*POWER(I33,2)*M33/4,4)</f>
        <v>0.0161</v>
      </c>
    </row>
    <row r="34" customFormat="false" ht="11.1" hidden="false" customHeight="true" outlineLevel="0" collapsed="false">
      <c r="A34" s="724" t="s">
        <v>836</v>
      </c>
      <c r="B34" s="732" t="n">
        <v>0.083</v>
      </c>
      <c r="C34" s="732" t="n">
        <f aca="false">B34/4</f>
        <v>0.02075</v>
      </c>
      <c r="D34" s="732" t="n">
        <v>0.01</v>
      </c>
      <c r="E34" s="733" t="n">
        <v>0.05</v>
      </c>
      <c r="F34" s="732" t="n">
        <f aca="false">ROUND((23+1/D34+0.00155/E34)*SQRT(C34*E34)/(1+(23+0.00155/E34)*D34/SQRT(C34)),4)</f>
        <v>1.5249</v>
      </c>
      <c r="G34" s="734" t="n">
        <f aca="false">ROUND(PI()*POWER(B34,2)*F34/4,4)</f>
        <v>0.0083</v>
      </c>
      <c r="H34" s="730" t="s">
        <v>837</v>
      </c>
      <c r="I34" s="732" t="n">
        <v>0.107</v>
      </c>
      <c r="J34" s="732" t="n">
        <f aca="false">I34/4</f>
        <v>0.02675</v>
      </c>
      <c r="K34" s="732" t="n">
        <v>0.01</v>
      </c>
      <c r="L34" s="733" t="n">
        <v>0.05</v>
      </c>
      <c r="M34" s="732" t="n">
        <f aca="false">ROUND((23+1/K34+0.00155/L34)*SQRT(J34*L34)/(1+(23+0.00155/L34)*K34/SQRT(J34)),4)</f>
        <v>1.8684</v>
      </c>
      <c r="N34" s="735" t="n">
        <f aca="false">ROUND(PI()*POWER(I34,2)*M34/4,4)</f>
        <v>0.0168</v>
      </c>
    </row>
    <row r="35" customFormat="false" ht="11.1" hidden="false" customHeight="true" outlineLevel="0" collapsed="false">
      <c r="A35" s="724" t="s">
        <v>836</v>
      </c>
      <c r="B35" s="732" t="n">
        <v>0.083</v>
      </c>
      <c r="C35" s="732" t="n">
        <f aca="false">B35/4</f>
        <v>0.02075</v>
      </c>
      <c r="D35" s="732" t="n">
        <v>0.01</v>
      </c>
      <c r="E35" s="733" t="n">
        <v>0.06</v>
      </c>
      <c r="F35" s="732" t="n">
        <f aca="false">ROUND((23+1/D35+0.00155/E35)*SQRT(C35*E35)/(1+(23+0.00155/E35)*D35/SQRT(C35)),4)</f>
        <v>1.6706</v>
      </c>
      <c r="G35" s="734" t="n">
        <f aca="false">ROUND(PI()*POWER(B35,2)*F35/4,4)</f>
        <v>0.009</v>
      </c>
      <c r="H35" s="730" t="s">
        <v>837</v>
      </c>
      <c r="I35" s="732" t="n">
        <v>0.107</v>
      </c>
      <c r="J35" s="732" t="n">
        <f aca="false">I35/4</f>
        <v>0.02675</v>
      </c>
      <c r="K35" s="732" t="n">
        <v>0.01</v>
      </c>
      <c r="L35" s="733" t="n">
        <v>0.06</v>
      </c>
      <c r="M35" s="732" t="n">
        <f aca="false">ROUND((23+1/K35+0.00155/L35)*SQRT(J35*L35)/(1+(23+0.00155/L35)*K35/SQRT(J35)),4)</f>
        <v>2.0469</v>
      </c>
      <c r="N35" s="735" t="n">
        <f aca="false">ROUND(PI()*POWER(I35,2)*M35/4,4)</f>
        <v>0.0184</v>
      </c>
    </row>
    <row r="36" customFormat="false" ht="11.1" hidden="false" customHeight="true" outlineLevel="0" collapsed="false">
      <c r="A36" s="724" t="s">
        <v>836</v>
      </c>
      <c r="B36" s="732" t="n">
        <v>0.083</v>
      </c>
      <c r="C36" s="732" t="n">
        <f aca="false">B36/4</f>
        <v>0.02075</v>
      </c>
      <c r="D36" s="732" t="n">
        <v>0.01</v>
      </c>
      <c r="E36" s="733" t="n">
        <v>0.07</v>
      </c>
      <c r="F36" s="732" t="n">
        <f aca="false">ROUND((23+1/D36+0.00155/E36)*SQRT(C36*E36)/(1+(23+0.00155/E36)*D36/SQRT(C36)),4)</f>
        <v>1.8045</v>
      </c>
      <c r="G36" s="734" t="n">
        <f aca="false">ROUND(PI()*POWER(B36,2)*F36/4,4)</f>
        <v>0.0098</v>
      </c>
      <c r="H36" s="730" t="s">
        <v>837</v>
      </c>
      <c r="I36" s="732" t="n">
        <v>0.107</v>
      </c>
      <c r="J36" s="732" t="n">
        <f aca="false">I36/4</f>
        <v>0.02675</v>
      </c>
      <c r="K36" s="732" t="n">
        <v>0.01</v>
      </c>
      <c r="L36" s="733" t="n">
        <v>0.07</v>
      </c>
      <c r="M36" s="732" t="n">
        <f aca="false">ROUND((23+1/K36+0.00155/L36)*SQRT(J36*L36)/(1+(23+0.00155/L36)*K36/SQRT(J36)),4)</f>
        <v>2.2111</v>
      </c>
      <c r="N36" s="735" t="n">
        <f aca="false">ROUND(PI()*POWER(I36,2)*M36/4,4)</f>
        <v>0.0199</v>
      </c>
    </row>
    <row r="37" customFormat="false" ht="11.1" hidden="false" customHeight="true" outlineLevel="0" collapsed="false">
      <c r="A37" s="724" t="s">
        <v>836</v>
      </c>
      <c r="B37" s="732" t="n">
        <v>0.083</v>
      </c>
      <c r="C37" s="732" t="n">
        <f aca="false">B37/4</f>
        <v>0.02075</v>
      </c>
      <c r="D37" s="732" t="n">
        <v>0.01</v>
      </c>
      <c r="E37" s="733" t="n">
        <v>0.08</v>
      </c>
      <c r="F37" s="732" t="n">
        <f aca="false">ROUND((23+1/D37+0.00155/E37)*SQRT(C37*E37)/(1+(23+0.00155/E37)*D37/SQRT(C37)),4)</f>
        <v>1.9292</v>
      </c>
      <c r="G37" s="734" t="n">
        <f aca="false">ROUND(PI()*POWER(B37,2)*F37/4,4)</f>
        <v>0.0104</v>
      </c>
      <c r="H37" s="730" t="s">
        <v>837</v>
      </c>
      <c r="I37" s="732" t="n">
        <v>0.107</v>
      </c>
      <c r="J37" s="732" t="n">
        <f aca="false">I37/4</f>
        <v>0.02675</v>
      </c>
      <c r="K37" s="732" t="n">
        <v>0.01</v>
      </c>
      <c r="L37" s="733" t="n">
        <v>0.08</v>
      </c>
      <c r="M37" s="732" t="n">
        <f aca="false">ROUND((23+1/K37+0.00155/L37)*SQRT(J37*L37)/(1+(23+0.00155/L37)*K37/SQRT(J37)),4)</f>
        <v>2.3639</v>
      </c>
      <c r="N37" s="735" t="n">
        <f aca="false">ROUND(PI()*POWER(I37,2)*M37/4,4)</f>
        <v>0.0213</v>
      </c>
    </row>
    <row r="38" customFormat="false" ht="11.1" hidden="false" customHeight="true" outlineLevel="0" collapsed="false">
      <c r="A38" s="724" t="s">
        <v>836</v>
      </c>
      <c r="B38" s="732" t="n">
        <v>0.083</v>
      </c>
      <c r="C38" s="732" t="n">
        <f aca="false">B38/4</f>
        <v>0.02075</v>
      </c>
      <c r="D38" s="732" t="n">
        <v>0.01</v>
      </c>
      <c r="E38" s="733" t="n">
        <v>0.09</v>
      </c>
      <c r="F38" s="732" t="n">
        <f aca="false">ROUND((23+1/D38+0.00155/E38)*SQRT(C38*E38)/(1+(23+0.00155/E38)*D38/SQRT(C38)),4)</f>
        <v>2.0463</v>
      </c>
      <c r="G38" s="734" t="n">
        <f aca="false">ROUND(PI()*POWER(B38,2)*F38/4,4)</f>
        <v>0.0111</v>
      </c>
      <c r="H38" s="730" t="s">
        <v>837</v>
      </c>
      <c r="I38" s="732" t="n">
        <v>0.107</v>
      </c>
      <c r="J38" s="732" t="n">
        <f aca="false">I38/4</f>
        <v>0.02675</v>
      </c>
      <c r="K38" s="732" t="n">
        <v>0.01</v>
      </c>
      <c r="L38" s="733" t="n">
        <v>0.09</v>
      </c>
      <c r="M38" s="732" t="n">
        <f aca="false">ROUND((23+1/K38+0.00155/L38)*SQRT(J38*L38)/(1+(23+0.00155/L38)*K38/SQRT(J38)),4)</f>
        <v>2.5074</v>
      </c>
      <c r="N38" s="735" t="n">
        <f aca="false">ROUND(PI()*POWER(I38,2)*M38/4,4)</f>
        <v>0.0225</v>
      </c>
    </row>
    <row r="39" customFormat="false" ht="11.1" hidden="false" customHeight="true" outlineLevel="0" collapsed="false">
      <c r="A39" s="739" t="s">
        <v>836</v>
      </c>
      <c r="B39" s="740" t="n">
        <v>0.083</v>
      </c>
      <c r="C39" s="740" t="n">
        <f aca="false">B39/4</f>
        <v>0.02075</v>
      </c>
      <c r="D39" s="740" t="n">
        <v>0.01</v>
      </c>
      <c r="E39" s="741" t="n">
        <v>0.1</v>
      </c>
      <c r="F39" s="732" t="n">
        <f aca="false">ROUND((23+1/D39+0.00155/E39)*SQRT(C39*E39)/(1+(23+0.00155/E39)*D39/SQRT(C39)),4)</f>
        <v>2.1571</v>
      </c>
      <c r="G39" s="734" t="n">
        <f aca="false">ROUND(PI()*POWER(B39,2)*F39/4,4)</f>
        <v>0.0117</v>
      </c>
      <c r="H39" s="742" t="s">
        <v>837</v>
      </c>
      <c r="I39" s="732" t="n">
        <v>0.107</v>
      </c>
      <c r="J39" s="740" t="n">
        <f aca="false">I39/4</f>
        <v>0.02675</v>
      </c>
      <c r="K39" s="740" t="n">
        <v>0.01</v>
      </c>
      <c r="L39" s="741" t="n">
        <v>0.1</v>
      </c>
      <c r="M39" s="732" t="n">
        <f aca="false">ROUND((23+1/K39+0.00155/L39)*SQRT(J39*L39)/(1+(23+0.00155/L39)*K39/SQRT(J39)),4)</f>
        <v>2.6431</v>
      </c>
      <c r="N39" s="735" t="n">
        <f aca="false">ROUND(PI()*POWER(I39,2)*M39/4,4)</f>
        <v>0.0238</v>
      </c>
    </row>
    <row r="40" customFormat="false" ht="11.1" hidden="false" customHeight="true" outlineLevel="0" collapsed="false">
      <c r="A40" s="743"/>
      <c r="B40" s="744"/>
      <c r="C40" s="744"/>
      <c r="D40" s="744"/>
      <c r="E40" s="745"/>
      <c r="F40" s="745"/>
      <c r="G40" s="745"/>
      <c r="H40" s="743"/>
      <c r="I40" s="744"/>
      <c r="J40" s="744"/>
      <c r="K40" s="744"/>
      <c r="L40" s="745"/>
      <c r="M40" s="745"/>
      <c r="N40" s="745"/>
    </row>
    <row r="41" customFormat="false" ht="11.1" hidden="false" customHeight="true" outlineLevel="0" collapsed="false">
      <c r="A41" s="717" t="s">
        <v>501</v>
      </c>
      <c r="B41" s="746" t="s">
        <v>206</v>
      </c>
      <c r="C41" s="719" t="s">
        <v>828</v>
      </c>
      <c r="D41" s="719" t="s">
        <v>829</v>
      </c>
      <c r="E41" s="719" t="s">
        <v>830</v>
      </c>
      <c r="F41" s="720" t="s">
        <v>831</v>
      </c>
      <c r="G41" s="721" t="s">
        <v>208</v>
      </c>
      <c r="H41" s="722" t="s">
        <v>501</v>
      </c>
      <c r="I41" s="718" t="s">
        <v>206</v>
      </c>
      <c r="J41" s="719" t="s">
        <v>828</v>
      </c>
      <c r="K41" s="719" t="s">
        <v>829</v>
      </c>
      <c r="L41" s="719" t="s">
        <v>830</v>
      </c>
      <c r="M41" s="720" t="s">
        <v>831</v>
      </c>
      <c r="N41" s="723" t="s">
        <v>208</v>
      </c>
    </row>
    <row r="42" customFormat="false" ht="11.1" hidden="false" customHeight="true" outlineLevel="0" collapsed="false">
      <c r="A42" s="724"/>
      <c r="B42" s="725" t="s">
        <v>832</v>
      </c>
      <c r="C42" s="725" t="s">
        <v>832</v>
      </c>
      <c r="D42" s="726" t="s">
        <v>833</v>
      </c>
      <c r="E42" s="727"/>
      <c r="F42" s="728" t="s">
        <v>834</v>
      </c>
      <c r="G42" s="729" t="s">
        <v>835</v>
      </c>
      <c r="H42" s="730"/>
      <c r="I42" s="725" t="s">
        <v>832</v>
      </c>
      <c r="J42" s="725" t="s">
        <v>832</v>
      </c>
      <c r="K42" s="726" t="s">
        <v>833</v>
      </c>
      <c r="L42" s="727"/>
      <c r="M42" s="728" t="s">
        <v>834</v>
      </c>
      <c r="N42" s="731" t="s">
        <v>835</v>
      </c>
    </row>
    <row r="43" customFormat="false" ht="11.1" hidden="false" customHeight="true" outlineLevel="0" collapsed="false">
      <c r="A43" s="724" t="s">
        <v>838</v>
      </c>
      <c r="B43" s="732" t="n">
        <v>0.131</v>
      </c>
      <c r="C43" s="732" t="n">
        <f aca="false">B43/4</f>
        <v>0.03275</v>
      </c>
      <c r="D43" s="732" t="n">
        <v>0.01</v>
      </c>
      <c r="E43" s="733" t="n">
        <v>0.003</v>
      </c>
      <c r="F43" s="732" t="n">
        <f aca="false">ROUND((23+1/D43+0.00155/E43)*SQRT(C43*E43)/(1+(23+0.00155/E43)*D43/SQRT(C43)),4)</f>
        <v>0.5324</v>
      </c>
      <c r="G43" s="734" t="n">
        <f aca="false">ROUND(PI()*POWER(B43,2)*F43/4,4)</f>
        <v>0.0072</v>
      </c>
      <c r="H43" s="730" t="s">
        <v>839</v>
      </c>
      <c r="I43" s="732" t="n">
        <v>0.154</v>
      </c>
      <c r="J43" s="732" t="n">
        <f aca="false">I43/4</f>
        <v>0.0385</v>
      </c>
      <c r="K43" s="732" t="n">
        <v>0.01</v>
      </c>
      <c r="L43" s="733" t="n">
        <v>0.003</v>
      </c>
      <c r="M43" s="732" t="n">
        <f aca="false">ROUND((23+1/K43+0.00155/L43)*SQRT(J43*L43)/(1+(23+0.00155/L43)*K43/SQRT(J43)),4)</f>
        <v>0.6038</v>
      </c>
      <c r="N43" s="735" t="n">
        <f aca="false">ROUND(PI()*POWER(I43,2)*M43/4,4)</f>
        <v>0.0112</v>
      </c>
    </row>
    <row r="44" customFormat="false" ht="11.1" hidden="false" customHeight="true" outlineLevel="0" collapsed="false">
      <c r="A44" s="724" t="s">
        <v>838</v>
      </c>
      <c r="B44" s="732" t="n">
        <v>0.131</v>
      </c>
      <c r="C44" s="732" t="n">
        <f aca="false">B44/4</f>
        <v>0.03275</v>
      </c>
      <c r="D44" s="732" t="n">
        <v>0.01</v>
      </c>
      <c r="E44" s="733" t="n">
        <v>0.0036</v>
      </c>
      <c r="F44" s="732" t="n">
        <f aca="false">ROUND((23+1/D44+0.00155/E44)*SQRT(C44*E44)/(1+(23+0.00155/E44)*D44/SQRT(C44)),4)</f>
        <v>0.584</v>
      </c>
      <c r="G44" s="734" t="n">
        <f aca="false">ROUND(PI()*POWER(B44,2)*F44/4,4)</f>
        <v>0.0079</v>
      </c>
      <c r="H44" s="730" t="s">
        <v>839</v>
      </c>
      <c r="I44" s="732" t="n">
        <v>0.154</v>
      </c>
      <c r="J44" s="732" t="n">
        <f aca="false">I44/4</f>
        <v>0.0385</v>
      </c>
      <c r="K44" s="732" t="n">
        <v>0.01</v>
      </c>
      <c r="L44" s="733" t="n">
        <v>0.0036</v>
      </c>
      <c r="M44" s="732" t="n">
        <f aca="false">ROUND((23+1/K44+0.00155/L44)*SQRT(J44*L44)/(1+(23+0.00155/L44)*K44/SQRT(J44)),4)</f>
        <v>0.6623</v>
      </c>
      <c r="N44" s="735" t="n">
        <f aca="false">ROUND(PI()*POWER(I44,2)*M44/4,4)</f>
        <v>0.0123</v>
      </c>
    </row>
    <row r="45" customFormat="false" ht="11.1" hidden="false" customHeight="true" outlineLevel="0" collapsed="false">
      <c r="A45" s="724" t="s">
        <v>838</v>
      </c>
      <c r="B45" s="732" t="n">
        <v>0.131</v>
      </c>
      <c r="C45" s="732" t="n">
        <f aca="false">B45/4</f>
        <v>0.03275</v>
      </c>
      <c r="D45" s="732" t="n">
        <v>0.01</v>
      </c>
      <c r="E45" s="733" t="n">
        <v>0.004</v>
      </c>
      <c r="F45" s="732" t="n">
        <f aca="false">ROUND((23+1/D45+0.00155/E45)*SQRT(C45*E45)/(1+(23+0.00155/E45)*D45/SQRT(C45)),4)</f>
        <v>0.6161</v>
      </c>
      <c r="G45" s="734" t="n">
        <f aca="false">ROUND(PI()*POWER(B45,2)*F45/4,4)</f>
        <v>0.0083</v>
      </c>
      <c r="H45" s="730" t="s">
        <v>839</v>
      </c>
      <c r="I45" s="732" t="n">
        <v>0.154</v>
      </c>
      <c r="J45" s="732" t="n">
        <f aca="false">I45/4</f>
        <v>0.0385</v>
      </c>
      <c r="K45" s="732" t="n">
        <v>0.01</v>
      </c>
      <c r="L45" s="733" t="n">
        <v>0.004</v>
      </c>
      <c r="M45" s="732" t="n">
        <f aca="false">ROUND((23+1/K45+0.00155/L45)*SQRT(J45*L45)/(1+(23+0.00155/L45)*K45/SQRT(J45)),4)</f>
        <v>0.6986</v>
      </c>
      <c r="N45" s="735" t="n">
        <f aca="false">ROUND(PI()*POWER(I45,2)*M45/4,4)</f>
        <v>0.013</v>
      </c>
    </row>
    <row r="46" customFormat="false" ht="11.1" hidden="false" customHeight="true" outlineLevel="0" collapsed="false">
      <c r="A46" s="724" t="s">
        <v>838</v>
      </c>
      <c r="B46" s="732" t="n">
        <v>0.131</v>
      </c>
      <c r="C46" s="732" t="n">
        <f aca="false">B46/4</f>
        <v>0.03275</v>
      </c>
      <c r="D46" s="732" t="n">
        <v>0.01</v>
      </c>
      <c r="E46" s="733" t="n">
        <v>0.0046</v>
      </c>
      <c r="F46" s="732" t="n">
        <f aca="false">ROUND((23+1/D46+0.00155/E46)*SQRT(C46*E46)/(1+(23+0.00155/E46)*D46/SQRT(C46)),4)</f>
        <v>0.6612</v>
      </c>
      <c r="G46" s="734" t="n">
        <f aca="false">ROUND(PI()*POWER(B46,2)*F46/4,4)</f>
        <v>0.0089</v>
      </c>
      <c r="H46" s="730" t="s">
        <v>839</v>
      </c>
      <c r="I46" s="732" t="n">
        <v>0.154</v>
      </c>
      <c r="J46" s="732" t="n">
        <f aca="false">I46/4</f>
        <v>0.0385</v>
      </c>
      <c r="K46" s="732" t="n">
        <v>0.01</v>
      </c>
      <c r="L46" s="733" t="n">
        <v>0.0046</v>
      </c>
      <c r="M46" s="732" t="n">
        <f aca="false">ROUND((23+1/K46+0.00155/L46)*SQRT(J46*L46)/(1+(23+0.00155/L46)*K46/SQRT(J46)),4)</f>
        <v>0.7497</v>
      </c>
      <c r="N46" s="735" t="n">
        <f aca="false">ROUND(PI()*POWER(I46,2)*M46/4,4)</f>
        <v>0.014</v>
      </c>
    </row>
    <row r="47" customFormat="false" ht="11.1" hidden="false" customHeight="true" outlineLevel="0" collapsed="false">
      <c r="A47" s="724" t="s">
        <v>838</v>
      </c>
      <c r="B47" s="732" t="n">
        <v>0.131</v>
      </c>
      <c r="C47" s="732" t="n">
        <f aca="false">B47/4</f>
        <v>0.03275</v>
      </c>
      <c r="D47" s="732" t="n">
        <v>0.01</v>
      </c>
      <c r="E47" s="733" t="n">
        <v>0.005</v>
      </c>
      <c r="F47" s="732" t="n">
        <f aca="false">ROUND((23+1/D47+0.00155/E47)*SQRT(C47*E47)/(1+(23+0.00155/E47)*D47/SQRT(C47)),4)</f>
        <v>0.6896</v>
      </c>
      <c r="G47" s="734" t="n">
        <f aca="false">ROUND(PI()*POWER(B47,2)*F47/4,4)</f>
        <v>0.0093</v>
      </c>
      <c r="H47" s="730" t="s">
        <v>839</v>
      </c>
      <c r="I47" s="732" t="n">
        <v>0.154</v>
      </c>
      <c r="J47" s="732" t="n">
        <f aca="false">I47/4</f>
        <v>0.0385</v>
      </c>
      <c r="K47" s="732" t="n">
        <v>0.01</v>
      </c>
      <c r="L47" s="733" t="n">
        <v>0.005</v>
      </c>
      <c r="M47" s="732" t="n">
        <f aca="false">ROUND((23+1/K47+0.00155/L47)*SQRT(J47*L47)/(1+(23+0.00155/L47)*K47/SQRT(J47)),4)</f>
        <v>0.7819</v>
      </c>
      <c r="N47" s="735" t="n">
        <f aca="false">ROUND(PI()*POWER(I47,2)*M47/4,4)</f>
        <v>0.0146</v>
      </c>
    </row>
    <row r="48" customFormat="false" ht="11.1" hidden="false" customHeight="true" outlineLevel="0" collapsed="false">
      <c r="A48" s="724" t="s">
        <v>838</v>
      </c>
      <c r="B48" s="732" t="n">
        <v>0.131</v>
      </c>
      <c r="C48" s="732" t="n">
        <f aca="false">B48/4</f>
        <v>0.03275</v>
      </c>
      <c r="D48" s="732" t="n">
        <v>0.01</v>
      </c>
      <c r="E48" s="733" t="n">
        <v>0.006</v>
      </c>
      <c r="F48" s="732" t="n">
        <f aca="false">ROUND((23+1/D48+0.00155/E48)*SQRT(C48*E48)/(1+(23+0.00155/E48)*D48/SQRT(C48)),4)</f>
        <v>0.7561</v>
      </c>
      <c r="G48" s="734" t="n">
        <f aca="false">ROUND(PI()*POWER(B48,2)*F48/4,4)</f>
        <v>0.0102</v>
      </c>
      <c r="H48" s="730" t="s">
        <v>839</v>
      </c>
      <c r="I48" s="732" t="n">
        <v>0.154</v>
      </c>
      <c r="J48" s="732" t="n">
        <f aca="false">I48/4</f>
        <v>0.0385</v>
      </c>
      <c r="K48" s="732" t="n">
        <v>0.01</v>
      </c>
      <c r="L48" s="733" t="n">
        <v>0.006</v>
      </c>
      <c r="M48" s="732" t="n">
        <f aca="false">ROUND((23+1/K48+0.00155/L48)*SQRT(J48*L48)/(1+(23+0.00155/L48)*K48/SQRT(J48)),4)</f>
        <v>0.8572</v>
      </c>
      <c r="N48" s="735" t="n">
        <f aca="false">ROUND(PI()*POWER(I48,2)*M48/4,4)</f>
        <v>0.016</v>
      </c>
    </row>
    <row r="49" customFormat="false" ht="11.1" hidden="false" customHeight="true" outlineLevel="0" collapsed="false">
      <c r="A49" s="724" t="s">
        <v>838</v>
      </c>
      <c r="B49" s="732" t="n">
        <v>0.131</v>
      </c>
      <c r="C49" s="732" t="n">
        <f aca="false">B49/4</f>
        <v>0.03275</v>
      </c>
      <c r="D49" s="732" t="n">
        <v>0.01</v>
      </c>
      <c r="E49" s="733" t="n">
        <v>0.007</v>
      </c>
      <c r="F49" s="732" t="n">
        <f aca="false">ROUND((23+1/D49+0.00155/E49)*SQRT(C49*E49)/(1+(23+0.00155/E49)*D49/SQRT(C49)),4)</f>
        <v>0.8172</v>
      </c>
      <c r="G49" s="734" t="n">
        <f aca="false">ROUND(PI()*POWER(B49,2)*F49/4,4)</f>
        <v>0.011</v>
      </c>
      <c r="H49" s="730" t="s">
        <v>839</v>
      </c>
      <c r="I49" s="732" t="n">
        <v>0.154</v>
      </c>
      <c r="J49" s="732" t="n">
        <f aca="false">I49/4</f>
        <v>0.0385</v>
      </c>
      <c r="K49" s="732" t="n">
        <v>0.01</v>
      </c>
      <c r="L49" s="733" t="n">
        <v>0.007</v>
      </c>
      <c r="M49" s="732" t="n">
        <f aca="false">ROUND((23+1/K49+0.00155/L49)*SQRT(J49*L49)/(1+(23+0.00155/L49)*K49/SQRT(J49)),4)</f>
        <v>0.9264</v>
      </c>
      <c r="N49" s="735" t="n">
        <f aca="false">ROUND(PI()*POWER(I49,2)*M49/4,4)</f>
        <v>0.0173</v>
      </c>
    </row>
    <row r="50" customFormat="false" ht="11.1" hidden="false" customHeight="true" outlineLevel="0" collapsed="false">
      <c r="A50" s="724" t="s">
        <v>838</v>
      </c>
      <c r="B50" s="732" t="n">
        <v>0.131</v>
      </c>
      <c r="C50" s="732" t="n">
        <f aca="false">B50/4</f>
        <v>0.03275</v>
      </c>
      <c r="D50" s="732" t="n">
        <v>0.01</v>
      </c>
      <c r="E50" s="733" t="n">
        <v>0.008</v>
      </c>
      <c r="F50" s="732" t="n">
        <f aca="false">ROUND((23+1/D50+0.00155/E50)*SQRT(C50*E50)/(1+(23+0.00155/E50)*D50/SQRT(C50)),4)</f>
        <v>0.874</v>
      </c>
      <c r="G50" s="734" t="n">
        <f aca="false">ROUND(PI()*POWER(B50,2)*F50/4,4)</f>
        <v>0.0118</v>
      </c>
      <c r="H50" s="730" t="s">
        <v>839</v>
      </c>
      <c r="I50" s="732" t="n">
        <v>0.154</v>
      </c>
      <c r="J50" s="732" t="n">
        <f aca="false">I50/4</f>
        <v>0.0385</v>
      </c>
      <c r="K50" s="732" t="n">
        <v>0.01</v>
      </c>
      <c r="L50" s="733" t="n">
        <v>0.008</v>
      </c>
      <c r="M50" s="732" t="n">
        <f aca="false">ROUND((23+1/K50+0.00155/L50)*SQRT(J50*L50)/(1+(23+0.00155/L50)*K50/SQRT(J50)),4)</f>
        <v>0.9908</v>
      </c>
      <c r="N50" s="735" t="n">
        <f aca="false">ROUND(PI()*POWER(I50,2)*M50/4,4)</f>
        <v>0.0185</v>
      </c>
    </row>
    <row r="51" customFormat="false" ht="11.1" hidden="false" customHeight="true" outlineLevel="0" collapsed="false">
      <c r="A51" s="724" t="s">
        <v>838</v>
      </c>
      <c r="B51" s="732" t="n">
        <v>0.131</v>
      </c>
      <c r="C51" s="732" t="n">
        <f aca="false">B51/4</f>
        <v>0.03275</v>
      </c>
      <c r="D51" s="732" t="n">
        <v>0.01</v>
      </c>
      <c r="E51" s="733" t="n">
        <v>0.009</v>
      </c>
      <c r="F51" s="732" t="n">
        <f aca="false">ROUND((23+1/D51+0.00155/E51)*SQRT(C51*E51)/(1+(23+0.00155/E51)*D51/SQRT(C51)),4)</f>
        <v>0.9273</v>
      </c>
      <c r="G51" s="734" t="n">
        <f aca="false">ROUND(PI()*POWER(B51,2)*F51/4,4)</f>
        <v>0.0125</v>
      </c>
      <c r="H51" s="730" t="s">
        <v>839</v>
      </c>
      <c r="I51" s="732" t="n">
        <v>0.154</v>
      </c>
      <c r="J51" s="732" t="n">
        <f aca="false">I51/4</f>
        <v>0.0385</v>
      </c>
      <c r="K51" s="732" t="n">
        <v>0.01</v>
      </c>
      <c r="L51" s="733" t="n">
        <v>0.009</v>
      </c>
      <c r="M51" s="732" t="n">
        <f aca="false">ROUND((23+1/K51+0.00155/L51)*SQRT(J51*L51)/(1+(23+0.00155/L51)*K51/SQRT(J51)),4)</f>
        <v>1.0513</v>
      </c>
      <c r="N51" s="735" t="n">
        <f aca="false">ROUND(PI()*POWER(I51,2)*M51/4,4)</f>
        <v>0.0196</v>
      </c>
    </row>
    <row r="52" customFormat="false" ht="11.1" hidden="false" customHeight="true" outlineLevel="0" collapsed="false">
      <c r="A52" s="724" t="s">
        <v>838</v>
      </c>
      <c r="B52" s="732" t="n">
        <v>0.131</v>
      </c>
      <c r="C52" s="732" t="n">
        <f aca="false">B52/4</f>
        <v>0.03275</v>
      </c>
      <c r="D52" s="732" t="n">
        <v>0.01</v>
      </c>
      <c r="E52" s="733" t="n">
        <v>0.01</v>
      </c>
      <c r="F52" s="732" t="n">
        <f aca="false">ROUND((23+1/D52+0.00155/E52)*SQRT(C52*E52)/(1+(23+0.00155/E52)*D52/SQRT(C52)),4)</f>
        <v>0.9777</v>
      </c>
      <c r="G52" s="734" t="n">
        <f aca="false">ROUND(PI()*POWER(B52,2)*F52/4,4)</f>
        <v>0.0132</v>
      </c>
      <c r="H52" s="730" t="s">
        <v>839</v>
      </c>
      <c r="I52" s="732" t="n">
        <v>0.154</v>
      </c>
      <c r="J52" s="732" t="n">
        <f aca="false">I52/4</f>
        <v>0.0385</v>
      </c>
      <c r="K52" s="732" t="n">
        <v>0.01</v>
      </c>
      <c r="L52" s="733" t="n">
        <v>0.01</v>
      </c>
      <c r="M52" s="732" t="n">
        <f aca="false">ROUND((23+1/K52+0.00155/L52)*SQRT(J52*L52)/(1+(23+0.00155/L52)*K52/SQRT(J52)),4)</f>
        <v>1.1084</v>
      </c>
      <c r="N52" s="735" t="n">
        <f aca="false">ROUND(PI()*POWER(I52,2)*M52/4,4)</f>
        <v>0.0206</v>
      </c>
    </row>
    <row r="53" customFormat="false" ht="11.1" hidden="false" customHeight="true" outlineLevel="0" collapsed="false">
      <c r="A53" s="724" t="s">
        <v>838</v>
      </c>
      <c r="B53" s="732" t="n">
        <v>0.131</v>
      </c>
      <c r="C53" s="732" t="n">
        <f aca="false">B53/4</f>
        <v>0.03275</v>
      </c>
      <c r="D53" s="732" t="n">
        <v>0.01</v>
      </c>
      <c r="E53" s="733" t="n">
        <v>0.012</v>
      </c>
      <c r="F53" s="732" t="n">
        <f aca="false">ROUND((23+1/D53+0.00155/E53)*SQRT(C53*E53)/(1+(23+0.00155/E53)*D53/SQRT(C53)),4)</f>
        <v>1.0715</v>
      </c>
      <c r="G53" s="734" t="n">
        <f aca="false">ROUND(PI()*POWER(B53,2)*F53/4,4)</f>
        <v>0.0144</v>
      </c>
      <c r="H53" s="730" t="s">
        <v>839</v>
      </c>
      <c r="I53" s="732" t="n">
        <v>0.154</v>
      </c>
      <c r="J53" s="732" t="n">
        <f aca="false">I53/4</f>
        <v>0.0385</v>
      </c>
      <c r="K53" s="732" t="n">
        <v>0.01</v>
      </c>
      <c r="L53" s="733" t="n">
        <v>0.012</v>
      </c>
      <c r="M53" s="732" t="n">
        <f aca="false">ROUND((23+1/K53+0.00155/L53)*SQRT(J53*L53)/(1+(23+0.00155/L53)*K53/SQRT(J53)),4)</f>
        <v>1.2147</v>
      </c>
      <c r="N53" s="735" t="n">
        <f aca="false">ROUND(PI()*POWER(I53,2)*M53/4,4)</f>
        <v>0.0226</v>
      </c>
    </row>
    <row r="54" customFormat="false" ht="11.1" hidden="false" customHeight="true" outlineLevel="0" collapsed="false">
      <c r="A54" s="724" t="s">
        <v>838</v>
      </c>
      <c r="B54" s="732" t="n">
        <v>0.131</v>
      </c>
      <c r="C54" s="732" t="n">
        <f aca="false">B54/4</f>
        <v>0.03275</v>
      </c>
      <c r="D54" s="732" t="n">
        <v>0.01</v>
      </c>
      <c r="E54" s="733" t="n">
        <v>0.013</v>
      </c>
      <c r="F54" s="732" t="n">
        <f aca="false">ROUND((23+1/D54+0.00155/E54)*SQRT(C54*E54)/(1+(23+0.00155/E54)*D54/SQRT(C54)),4)</f>
        <v>1.1154</v>
      </c>
      <c r="G54" s="734" t="n">
        <f aca="false">ROUND(PI()*POWER(B54,2)*F54/4,4)</f>
        <v>0.015</v>
      </c>
      <c r="H54" s="730" t="s">
        <v>839</v>
      </c>
      <c r="I54" s="732" t="n">
        <v>0.154</v>
      </c>
      <c r="J54" s="732" t="n">
        <f aca="false">I54/4</f>
        <v>0.0385</v>
      </c>
      <c r="K54" s="732" t="n">
        <v>0.01</v>
      </c>
      <c r="L54" s="733" t="n">
        <v>0.013</v>
      </c>
      <c r="M54" s="732" t="n">
        <f aca="false">ROUND((23+1/K54+0.00155/L54)*SQRT(J54*L54)/(1+(23+0.00155/L54)*K54/SQRT(J54)),4)</f>
        <v>1.2645</v>
      </c>
      <c r="N54" s="735" t="n">
        <f aca="false">ROUND(PI()*POWER(I54,2)*M54/4,4)</f>
        <v>0.0236</v>
      </c>
    </row>
    <row r="55" customFormat="false" ht="11.1" hidden="false" customHeight="true" outlineLevel="0" collapsed="false">
      <c r="A55" s="724" t="s">
        <v>838</v>
      </c>
      <c r="B55" s="732" t="n">
        <v>0.131</v>
      </c>
      <c r="C55" s="732" t="n">
        <f aca="false">B55/4</f>
        <v>0.03275</v>
      </c>
      <c r="D55" s="732" t="n">
        <v>0.01</v>
      </c>
      <c r="E55" s="733" t="n">
        <v>0.014</v>
      </c>
      <c r="F55" s="732" t="n">
        <f aca="false">ROUND((23+1/D55+0.00155/E55)*SQRT(C55*E55)/(1+(23+0.00155/E55)*D55/SQRT(C55)),4)</f>
        <v>1.1577</v>
      </c>
      <c r="G55" s="734" t="n">
        <f aca="false">ROUND(PI()*POWER(B55,2)*F55/4,4)</f>
        <v>0.0156</v>
      </c>
      <c r="H55" s="730" t="s">
        <v>839</v>
      </c>
      <c r="I55" s="732" t="n">
        <v>0.154</v>
      </c>
      <c r="J55" s="732" t="n">
        <f aca="false">I55/4</f>
        <v>0.0385</v>
      </c>
      <c r="K55" s="732" t="n">
        <v>0.01</v>
      </c>
      <c r="L55" s="733" t="n">
        <v>0.014</v>
      </c>
      <c r="M55" s="732" t="n">
        <f aca="false">ROUND((23+1/K55+0.00155/L55)*SQRT(J55*L55)/(1+(23+0.00155/L55)*K55/SQRT(J55)),4)</f>
        <v>1.3124</v>
      </c>
      <c r="N55" s="735" t="n">
        <f aca="false">ROUND(PI()*POWER(I55,2)*M55/4,4)</f>
        <v>0.0244</v>
      </c>
    </row>
    <row r="56" customFormat="false" ht="11.1" hidden="false" customHeight="true" outlineLevel="0" collapsed="false">
      <c r="A56" s="724" t="s">
        <v>838</v>
      </c>
      <c r="B56" s="732" t="n">
        <v>0.131</v>
      </c>
      <c r="C56" s="732" t="n">
        <f aca="false">B56/4</f>
        <v>0.03275</v>
      </c>
      <c r="D56" s="732" t="n">
        <v>0.01</v>
      </c>
      <c r="E56" s="733" t="n">
        <v>0.015</v>
      </c>
      <c r="F56" s="732" t="n">
        <f aca="false">ROUND((23+1/D56+0.00155/E56)*SQRT(C56*E56)/(1+(23+0.00155/E56)*D56/SQRT(C56)),4)</f>
        <v>1.1985</v>
      </c>
      <c r="G56" s="734" t="n">
        <f aca="false">ROUND(PI()*POWER(B56,2)*F56/4,4)</f>
        <v>0.0162</v>
      </c>
      <c r="H56" s="730" t="s">
        <v>839</v>
      </c>
      <c r="I56" s="732" t="n">
        <v>0.154</v>
      </c>
      <c r="J56" s="732" t="n">
        <f aca="false">I56/4</f>
        <v>0.0385</v>
      </c>
      <c r="K56" s="732" t="n">
        <v>0.01</v>
      </c>
      <c r="L56" s="733" t="n">
        <v>0.015</v>
      </c>
      <c r="M56" s="732" t="n">
        <f aca="false">ROUND((23+1/K56+0.00155/L56)*SQRT(J56*L56)/(1+(23+0.00155/L56)*K56/SQRT(J56)),4)</f>
        <v>1.3586</v>
      </c>
      <c r="N56" s="735" t="n">
        <f aca="false">ROUND(PI()*POWER(I56,2)*M56/4,4)</f>
        <v>0.0253</v>
      </c>
    </row>
    <row r="57" customFormat="false" ht="11.1" hidden="false" customHeight="true" outlineLevel="0" collapsed="false">
      <c r="A57" s="724" t="s">
        <v>838</v>
      </c>
      <c r="B57" s="732" t="n">
        <v>0.131</v>
      </c>
      <c r="C57" s="732" t="n">
        <f aca="false">B57/4</f>
        <v>0.03275</v>
      </c>
      <c r="D57" s="732" t="n">
        <v>0.01</v>
      </c>
      <c r="E57" s="733" t="n">
        <v>0.016</v>
      </c>
      <c r="F57" s="732" t="n">
        <f aca="false">ROUND((23+1/D57+0.00155/E57)*SQRT(C57*E57)/(1+(23+0.00155/E57)*D57/SQRT(C57)),4)</f>
        <v>1.2379</v>
      </c>
      <c r="G57" s="734" t="n">
        <f aca="false">ROUND(PI()*POWER(B57,2)*F57/4,4)</f>
        <v>0.0167</v>
      </c>
      <c r="H57" s="730" t="s">
        <v>839</v>
      </c>
      <c r="I57" s="732" t="n">
        <v>0.154</v>
      </c>
      <c r="J57" s="732" t="n">
        <f aca="false">I57/4</f>
        <v>0.0385</v>
      </c>
      <c r="K57" s="732" t="n">
        <v>0.01</v>
      </c>
      <c r="L57" s="733" t="n">
        <v>0.016</v>
      </c>
      <c r="M57" s="732" t="n">
        <f aca="false">ROUND((23+1/K57+0.00155/L57)*SQRT(J57*L57)/(1+(23+0.00155/L57)*K57/SQRT(J57)),4)</f>
        <v>1.4033</v>
      </c>
      <c r="N57" s="735" t="n">
        <f aca="false">ROUND(PI()*POWER(I57,2)*M57/4,4)</f>
        <v>0.0261</v>
      </c>
    </row>
    <row r="58" customFormat="false" ht="11.1" hidden="false" customHeight="true" outlineLevel="0" collapsed="false">
      <c r="A58" s="724" t="s">
        <v>838</v>
      </c>
      <c r="B58" s="732" t="n">
        <v>0.131</v>
      </c>
      <c r="C58" s="732" t="n">
        <f aca="false">B58/4</f>
        <v>0.03275</v>
      </c>
      <c r="D58" s="732" t="n">
        <v>0.01</v>
      </c>
      <c r="E58" s="733" t="n">
        <v>0.017</v>
      </c>
      <c r="F58" s="732" t="n">
        <f aca="false">ROUND((23+1/D58+0.00155/E58)*SQRT(C58*E58)/(1+(23+0.00155/E58)*D58/SQRT(C58)),4)</f>
        <v>1.2761</v>
      </c>
      <c r="G58" s="734" t="n">
        <f aca="false">ROUND(PI()*POWER(B58,2)*F58/4,4)</f>
        <v>0.0172</v>
      </c>
      <c r="H58" s="730" t="s">
        <v>839</v>
      </c>
      <c r="I58" s="732" t="n">
        <v>0.154</v>
      </c>
      <c r="J58" s="732" t="n">
        <f aca="false">I58/4</f>
        <v>0.0385</v>
      </c>
      <c r="K58" s="732" t="n">
        <v>0.01</v>
      </c>
      <c r="L58" s="733" t="n">
        <v>0.017</v>
      </c>
      <c r="M58" s="732" t="n">
        <f aca="false">ROUND((23+1/K58+0.00155/L58)*SQRT(J58*L58)/(1+(23+0.00155/L58)*K58/SQRT(J58)),4)</f>
        <v>1.4466</v>
      </c>
      <c r="N58" s="735" t="n">
        <f aca="false">ROUND(PI()*POWER(I58,2)*M58/4,4)</f>
        <v>0.0269</v>
      </c>
    </row>
    <row r="59" customFormat="false" ht="11.1" hidden="false" customHeight="true" outlineLevel="0" collapsed="false">
      <c r="A59" s="724" t="s">
        <v>838</v>
      </c>
      <c r="B59" s="732" t="n">
        <v>0.131</v>
      </c>
      <c r="C59" s="732" t="n">
        <f aca="false">B59/4</f>
        <v>0.03275</v>
      </c>
      <c r="D59" s="732" t="n">
        <v>0.01</v>
      </c>
      <c r="E59" s="733" t="n">
        <v>0.018</v>
      </c>
      <c r="F59" s="732" t="n">
        <f aca="false">ROUND((23+1/D59+0.00155/E59)*SQRT(C59*E59)/(1+(23+0.00155/E59)*D59/SQRT(C59)),4)</f>
        <v>1.3132</v>
      </c>
      <c r="G59" s="734" t="n">
        <f aca="false">ROUND(PI()*POWER(B59,2)*F59/4,4)</f>
        <v>0.0177</v>
      </c>
      <c r="H59" s="730" t="s">
        <v>839</v>
      </c>
      <c r="I59" s="732" t="n">
        <v>0.154</v>
      </c>
      <c r="J59" s="732" t="n">
        <f aca="false">I59/4</f>
        <v>0.0385</v>
      </c>
      <c r="K59" s="732" t="n">
        <v>0.01</v>
      </c>
      <c r="L59" s="733" t="n">
        <v>0.018</v>
      </c>
      <c r="M59" s="732" t="n">
        <f aca="false">ROUND((23+1/K59+0.00155/L59)*SQRT(J59*L59)/(1+(23+0.00155/L59)*K59/SQRT(J59)),4)</f>
        <v>1.4887</v>
      </c>
      <c r="N59" s="735" t="n">
        <f aca="false">ROUND(PI()*POWER(I59,2)*M59/4,4)</f>
        <v>0.0277</v>
      </c>
    </row>
    <row r="60" customFormat="false" ht="11.1" hidden="false" customHeight="true" outlineLevel="0" collapsed="false">
      <c r="A60" s="724" t="s">
        <v>838</v>
      </c>
      <c r="B60" s="732" t="n">
        <v>0.131</v>
      </c>
      <c r="C60" s="732" t="n">
        <f aca="false">B60/4</f>
        <v>0.03275</v>
      </c>
      <c r="D60" s="732" t="n">
        <v>0.01</v>
      </c>
      <c r="E60" s="733" t="n">
        <v>0.019</v>
      </c>
      <c r="F60" s="732" t="n">
        <f aca="false">ROUND((23+1/D60+0.00155/E60)*SQRT(C60*E60)/(1+(23+0.00155/E60)*D60/SQRT(C60)),4)</f>
        <v>1.3493</v>
      </c>
      <c r="G60" s="734" t="n">
        <f aca="false">ROUND(PI()*POWER(B60,2)*F60/4,4)</f>
        <v>0.0182</v>
      </c>
      <c r="H60" s="730" t="s">
        <v>839</v>
      </c>
      <c r="I60" s="732" t="n">
        <v>0.154</v>
      </c>
      <c r="J60" s="732" t="n">
        <f aca="false">I60/4</f>
        <v>0.0385</v>
      </c>
      <c r="K60" s="732" t="n">
        <v>0.01</v>
      </c>
      <c r="L60" s="733" t="n">
        <v>0.019</v>
      </c>
      <c r="M60" s="732" t="n">
        <f aca="false">ROUND((23+1/K60+0.00155/L60)*SQRT(J60*L60)/(1+(23+0.00155/L60)*K60/SQRT(J60)),4)</f>
        <v>1.5296</v>
      </c>
      <c r="N60" s="735" t="n">
        <f aca="false">ROUND(PI()*POWER(I60,2)*M60/4,4)</f>
        <v>0.0285</v>
      </c>
    </row>
    <row r="61" customFormat="false" ht="11.1" hidden="false" customHeight="true" outlineLevel="0" collapsed="false">
      <c r="A61" s="724" t="s">
        <v>838</v>
      </c>
      <c r="B61" s="732" t="n">
        <v>0.131</v>
      </c>
      <c r="C61" s="732" t="n">
        <f aca="false">B61/4</f>
        <v>0.03275</v>
      </c>
      <c r="D61" s="732" t="n">
        <v>0.01</v>
      </c>
      <c r="E61" s="733" t="n">
        <v>0.02</v>
      </c>
      <c r="F61" s="732" t="n">
        <f aca="false">ROUND((23+1/D61+0.00155/E61)*SQRT(C61*E61)/(1+(23+0.00155/E61)*D61/SQRT(C61)),4)</f>
        <v>1.3844</v>
      </c>
      <c r="G61" s="734" t="n">
        <f aca="false">ROUND(PI()*POWER(B61,2)*F61/4,4)</f>
        <v>0.0187</v>
      </c>
      <c r="H61" s="730" t="s">
        <v>839</v>
      </c>
      <c r="I61" s="732" t="n">
        <v>0.154</v>
      </c>
      <c r="J61" s="732" t="n">
        <f aca="false">I61/4</f>
        <v>0.0385</v>
      </c>
      <c r="K61" s="732" t="n">
        <v>0.01</v>
      </c>
      <c r="L61" s="733" t="n">
        <v>0.02</v>
      </c>
      <c r="M61" s="732" t="n">
        <f aca="false">ROUND((23+1/K61+0.00155/L61)*SQRT(J61*L61)/(1+(23+0.00155/L61)*K61/SQRT(J61)),4)</f>
        <v>1.5694</v>
      </c>
      <c r="N61" s="735" t="n">
        <f aca="false">ROUND(PI()*POWER(I61,2)*M61/4,4)</f>
        <v>0.0292</v>
      </c>
    </row>
    <row r="62" customFormat="false" ht="11.1" hidden="false" customHeight="true" outlineLevel="0" collapsed="false">
      <c r="A62" s="724" t="s">
        <v>838</v>
      </c>
      <c r="B62" s="732" t="n">
        <v>0.131</v>
      </c>
      <c r="C62" s="732" t="n">
        <f aca="false">B62/4</f>
        <v>0.03275</v>
      </c>
      <c r="D62" s="732" t="n">
        <v>0.01</v>
      </c>
      <c r="E62" s="733" t="n">
        <v>0.022</v>
      </c>
      <c r="F62" s="732" t="n">
        <f aca="false">ROUND((23+1/D62+0.00155/E62)*SQRT(C62*E62)/(1+(23+0.00155/E62)*D62/SQRT(C62)),4)</f>
        <v>1.4522</v>
      </c>
      <c r="G62" s="734" t="n">
        <f aca="false">ROUND(PI()*POWER(B62,2)*F62/4,4)</f>
        <v>0.0196</v>
      </c>
      <c r="H62" s="730" t="s">
        <v>839</v>
      </c>
      <c r="I62" s="732" t="n">
        <v>0.154</v>
      </c>
      <c r="J62" s="732" t="n">
        <f aca="false">I62/4</f>
        <v>0.0385</v>
      </c>
      <c r="K62" s="732" t="n">
        <v>0.01</v>
      </c>
      <c r="L62" s="733" t="n">
        <v>0.022</v>
      </c>
      <c r="M62" s="732" t="n">
        <f aca="false">ROUND((23+1/K62+0.00155/L62)*SQRT(J62*L62)/(1+(23+0.00155/L62)*K62/SQRT(J62)),4)</f>
        <v>1.6462</v>
      </c>
      <c r="N62" s="735" t="n">
        <f aca="false">ROUND(PI()*POWER(I62,2)*M62/4,4)</f>
        <v>0.0307</v>
      </c>
    </row>
    <row r="63" customFormat="false" ht="11.1" hidden="false" customHeight="true" outlineLevel="0" collapsed="false">
      <c r="A63" s="724" t="s">
        <v>838</v>
      </c>
      <c r="B63" s="732" t="n">
        <v>0.131</v>
      </c>
      <c r="C63" s="732" t="n">
        <f aca="false">B63/4</f>
        <v>0.03275</v>
      </c>
      <c r="D63" s="732" t="n">
        <v>0.01</v>
      </c>
      <c r="E63" s="733" t="n">
        <v>0.024</v>
      </c>
      <c r="F63" s="732" t="n">
        <f aca="false">ROUND((23+1/D63+0.00155/E63)*SQRT(C63*E63)/(1+(23+0.00155/E63)*D63/SQRT(C63)),4)</f>
        <v>1.5169</v>
      </c>
      <c r="G63" s="734" t="n">
        <f aca="false">ROUND(PI()*POWER(B63,2)*F63/4,4)</f>
        <v>0.0204</v>
      </c>
      <c r="H63" s="730" t="s">
        <v>839</v>
      </c>
      <c r="I63" s="732" t="n">
        <v>0.154</v>
      </c>
      <c r="J63" s="732" t="n">
        <f aca="false">I63/4</f>
        <v>0.0385</v>
      </c>
      <c r="K63" s="732" t="n">
        <v>0.01</v>
      </c>
      <c r="L63" s="733" t="n">
        <v>0.024</v>
      </c>
      <c r="M63" s="732" t="n">
        <f aca="false">ROUND((23+1/K63+0.00155/L63)*SQRT(J63*L63)/(1+(23+0.00155/L63)*K63/SQRT(J63)),4)</f>
        <v>1.7195</v>
      </c>
      <c r="N63" s="735" t="n">
        <f aca="false">ROUND(PI()*POWER(I63,2)*M63/4,4)</f>
        <v>0.032</v>
      </c>
    </row>
    <row r="64" customFormat="false" ht="11.1" hidden="false" customHeight="true" outlineLevel="0" collapsed="false">
      <c r="A64" s="724" t="s">
        <v>838</v>
      </c>
      <c r="B64" s="732" t="n">
        <v>0.131</v>
      </c>
      <c r="C64" s="732" t="n">
        <f aca="false">B64/4</f>
        <v>0.03275</v>
      </c>
      <c r="D64" s="732" t="n">
        <v>0.01</v>
      </c>
      <c r="E64" s="733" t="n">
        <v>0.026</v>
      </c>
      <c r="F64" s="732" t="n">
        <f aca="false">ROUND((23+1/D64+0.00155/E64)*SQRT(C64*E64)/(1+(23+0.00155/E64)*D64/SQRT(C64)),4)</f>
        <v>1.579</v>
      </c>
      <c r="G64" s="734" t="n">
        <f aca="false">ROUND(PI()*POWER(B64,2)*F64/4,4)</f>
        <v>0.0213</v>
      </c>
      <c r="H64" s="730" t="s">
        <v>839</v>
      </c>
      <c r="I64" s="732" t="n">
        <v>0.154</v>
      </c>
      <c r="J64" s="732" t="n">
        <f aca="false">I64/4</f>
        <v>0.0385</v>
      </c>
      <c r="K64" s="732" t="n">
        <v>0.01</v>
      </c>
      <c r="L64" s="733" t="n">
        <v>0.026</v>
      </c>
      <c r="M64" s="732" t="n">
        <f aca="false">ROUND((23+1/K64+0.00155/L64)*SQRT(J64*L64)/(1+(23+0.00155/L64)*K64/SQRT(J64)),4)</f>
        <v>1.7899</v>
      </c>
      <c r="N64" s="735" t="n">
        <f aca="false">ROUND(PI()*POWER(I64,2)*M64/4,4)</f>
        <v>0.0333</v>
      </c>
    </row>
    <row r="65" customFormat="false" ht="11.1" hidden="false" customHeight="true" outlineLevel="0" collapsed="false">
      <c r="A65" s="724" t="s">
        <v>838</v>
      </c>
      <c r="B65" s="732" t="n">
        <v>0.131</v>
      </c>
      <c r="C65" s="732" t="n">
        <f aca="false">B65/4</f>
        <v>0.03275</v>
      </c>
      <c r="D65" s="732" t="n">
        <v>0.01</v>
      </c>
      <c r="E65" s="733" t="n">
        <v>0.028</v>
      </c>
      <c r="F65" s="732" t="n">
        <f aca="false">ROUND((23+1/D65+0.00155/E65)*SQRT(C65*E65)/(1+(23+0.00155/E65)*D65/SQRT(C65)),4)</f>
        <v>1.6387</v>
      </c>
      <c r="G65" s="734" t="n">
        <f aca="false">ROUND(PI()*POWER(B65,2)*F65/4,4)</f>
        <v>0.0221</v>
      </c>
      <c r="H65" s="730" t="s">
        <v>839</v>
      </c>
      <c r="I65" s="732" t="n">
        <v>0.154</v>
      </c>
      <c r="J65" s="732" t="n">
        <f aca="false">I65/4</f>
        <v>0.0385</v>
      </c>
      <c r="K65" s="732" t="n">
        <v>0.01</v>
      </c>
      <c r="L65" s="733" t="n">
        <v>0.028</v>
      </c>
      <c r="M65" s="732" t="n">
        <f aca="false">ROUND((23+1/K65+0.00155/L65)*SQRT(J65*L65)/(1+(23+0.00155/L65)*K65/SQRT(J65)),4)</f>
        <v>1.8576</v>
      </c>
      <c r="N65" s="735" t="n">
        <f aca="false">ROUND(PI()*POWER(I65,2)*M65/4,4)</f>
        <v>0.0346</v>
      </c>
    </row>
    <row r="66" customFormat="false" ht="11.1" hidden="false" customHeight="true" outlineLevel="0" collapsed="false">
      <c r="A66" s="724" t="s">
        <v>838</v>
      </c>
      <c r="B66" s="732" t="n">
        <v>0.131</v>
      </c>
      <c r="C66" s="732" t="n">
        <f aca="false">B66/4</f>
        <v>0.03275</v>
      </c>
      <c r="D66" s="732" t="n">
        <v>0.01</v>
      </c>
      <c r="E66" s="733" t="n">
        <v>0.03</v>
      </c>
      <c r="F66" s="732" t="n">
        <f aca="false">ROUND((23+1/D66+0.00155/E66)*SQRT(C66*E66)/(1+(23+0.00155/E66)*D66/SQRT(C66)),4)</f>
        <v>1.6963</v>
      </c>
      <c r="G66" s="734" t="n">
        <f aca="false">ROUND(PI()*POWER(B66,2)*F66/4,4)</f>
        <v>0.0229</v>
      </c>
      <c r="H66" s="730" t="s">
        <v>839</v>
      </c>
      <c r="I66" s="732" t="n">
        <v>0.154</v>
      </c>
      <c r="J66" s="732" t="n">
        <f aca="false">I66/4</f>
        <v>0.0385</v>
      </c>
      <c r="K66" s="732" t="n">
        <v>0.01</v>
      </c>
      <c r="L66" s="733" t="n">
        <v>0.03</v>
      </c>
      <c r="M66" s="732" t="n">
        <f aca="false">ROUND((23+1/K66+0.00155/L66)*SQRT(J66*L66)/(1+(23+0.00155/L66)*K66/SQRT(J66)),4)</f>
        <v>1.9229</v>
      </c>
      <c r="N66" s="735" t="n">
        <f aca="false">ROUND(PI()*POWER(I66,2)*M66/4,4)</f>
        <v>0.0358</v>
      </c>
    </row>
    <row r="67" customFormat="false" ht="11.1" hidden="false" customHeight="true" outlineLevel="0" collapsed="false">
      <c r="A67" s="724" t="s">
        <v>838</v>
      </c>
      <c r="B67" s="732" t="n">
        <v>0.131</v>
      </c>
      <c r="C67" s="737" t="n">
        <f aca="false">B67/4</f>
        <v>0.03275</v>
      </c>
      <c r="D67" s="737" t="n">
        <v>0.01</v>
      </c>
      <c r="E67" s="738" t="n">
        <v>0.036</v>
      </c>
      <c r="F67" s="732" t="n">
        <f aca="false">ROUND((23+1/D67+0.00155/E67)*SQRT(C67*E67)/(1+(23+0.00155/E67)*D67/SQRT(C67)),4)</f>
        <v>1.8585</v>
      </c>
      <c r="G67" s="734" t="n">
        <f aca="false">ROUND(PI()*POWER(B67,2)*F67/4,4)</f>
        <v>0.025</v>
      </c>
      <c r="H67" s="730" t="s">
        <v>839</v>
      </c>
      <c r="I67" s="732" t="n">
        <v>0.154</v>
      </c>
      <c r="J67" s="737" t="n">
        <f aca="false">I67/4</f>
        <v>0.0385</v>
      </c>
      <c r="K67" s="737" t="n">
        <v>0.01</v>
      </c>
      <c r="L67" s="738" t="n">
        <v>0.036</v>
      </c>
      <c r="M67" s="732" t="n">
        <f aca="false">ROUND((23+1/K67+0.00155/L67)*SQRT(J67*L67)/(1+(23+0.00155/L67)*K67/SQRT(J67)),4)</f>
        <v>2.1067</v>
      </c>
      <c r="N67" s="735" t="n">
        <f aca="false">ROUND(PI()*POWER(I67,2)*M67/4,4)</f>
        <v>0.0392</v>
      </c>
    </row>
    <row r="68" customFormat="false" ht="11.1" hidden="false" customHeight="true" outlineLevel="0" collapsed="false">
      <c r="A68" s="724" t="s">
        <v>838</v>
      </c>
      <c r="B68" s="732" t="n">
        <v>0.131</v>
      </c>
      <c r="C68" s="732" t="n">
        <f aca="false">B68/4</f>
        <v>0.03275</v>
      </c>
      <c r="D68" s="732" t="n">
        <v>0.01</v>
      </c>
      <c r="E68" s="733" t="n">
        <v>0.04</v>
      </c>
      <c r="F68" s="732" t="n">
        <f aca="false">ROUND((23+1/D68+0.00155/E68)*SQRT(C68*E68)/(1+(23+0.00155/E68)*D68/SQRT(C68)),4)</f>
        <v>1.9591</v>
      </c>
      <c r="G68" s="734" t="n">
        <f aca="false">ROUND(PI()*POWER(B68,2)*F68/4,4)</f>
        <v>0.0264</v>
      </c>
      <c r="H68" s="730" t="s">
        <v>839</v>
      </c>
      <c r="I68" s="732" t="n">
        <v>0.154</v>
      </c>
      <c r="J68" s="732" t="n">
        <f aca="false">I68/4</f>
        <v>0.0385</v>
      </c>
      <c r="K68" s="732" t="n">
        <v>0.01</v>
      </c>
      <c r="L68" s="733" t="n">
        <v>0.04</v>
      </c>
      <c r="M68" s="732" t="n">
        <f aca="false">ROUND((23+1/K68+0.00155/L68)*SQRT(J68*L68)/(1+(23+0.00155/L68)*K68/SQRT(J68)),4)</f>
        <v>2.2208</v>
      </c>
      <c r="N68" s="735" t="n">
        <f aca="false">ROUND(PI()*POWER(I68,2)*M68/4,4)</f>
        <v>0.0414</v>
      </c>
    </row>
    <row r="69" customFormat="false" ht="11.1" hidden="false" customHeight="true" outlineLevel="0" collapsed="false">
      <c r="A69" s="724" t="s">
        <v>838</v>
      </c>
      <c r="B69" s="732" t="n">
        <v>0.131</v>
      </c>
      <c r="C69" s="732" t="n">
        <f aca="false">B69/4</f>
        <v>0.03275</v>
      </c>
      <c r="D69" s="732" t="n">
        <v>0.01</v>
      </c>
      <c r="E69" s="733" t="n">
        <v>0.046</v>
      </c>
      <c r="F69" s="732" t="n">
        <f aca="false">ROUND((23+1/D69+0.00155/E69)*SQRT(C69*E69)/(1+(23+0.00155/E69)*D69/SQRT(C69)),4)</f>
        <v>2.1011</v>
      </c>
      <c r="G69" s="734" t="n">
        <f aca="false">ROUND(PI()*POWER(B69,2)*F69/4,4)</f>
        <v>0.0283</v>
      </c>
      <c r="H69" s="730" t="s">
        <v>839</v>
      </c>
      <c r="I69" s="732" t="n">
        <v>0.154</v>
      </c>
      <c r="J69" s="732" t="n">
        <f aca="false">I69/4</f>
        <v>0.0385</v>
      </c>
      <c r="K69" s="732" t="n">
        <v>0.01</v>
      </c>
      <c r="L69" s="733" t="n">
        <v>0.046</v>
      </c>
      <c r="M69" s="732" t="n">
        <f aca="false">ROUND((23+1/K69+0.00155/L69)*SQRT(J69*L69)/(1+(23+0.00155/L69)*K69/SQRT(J69)),4)</f>
        <v>2.3817</v>
      </c>
      <c r="N69" s="735" t="n">
        <f aca="false">ROUND(PI()*POWER(I69,2)*M69/4,4)</f>
        <v>0.0444</v>
      </c>
    </row>
    <row r="70" customFormat="false" ht="11.1" hidden="false" customHeight="true" outlineLevel="0" collapsed="false">
      <c r="A70" s="724" t="s">
        <v>838</v>
      </c>
      <c r="B70" s="732" t="n">
        <v>0.131</v>
      </c>
      <c r="C70" s="732" t="n">
        <f aca="false">B70/4</f>
        <v>0.03275</v>
      </c>
      <c r="D70" s="732" t="n">
        <v>0.01</v>
      </c>
      <c r="E70" s="733" t="n">
        <v>0.05</v>
      </c>
      <c r="F70" s="732" t="n">
        <f aca="false">ROUND((23+1/D70+0.00155/E70)*SQRT(C70*E70)/(1+(23+0.00155/E70)*D70/SQRT(C70)),4)</f>
        <v>2.1907</v>
      </c>
      <c r="G70" s="734" t="n">
        <f aca="false">ROUND(PI()*POWER(B70,2)*F70/4,4)</f>
        <v>0.0295</v>
      </c>
      <c r="H70" s="730" t="s">
        <v>839</v>
      </c>
      <c r="I70" s="732" t="n">
        <v>0.154</v>
      </c>
      <c r="J70" s="732" t="n">
        <f aca="false">I70/4</f>
        <v>0.0385</v>
      </c>
      <c r="K70" s="732" t="n">
        <v>0.01</v>
      </c>
      <c r="L70" s="733" t="n">
        <v>0.05</v>
      </c>
      <c r="M70" s="732" t="n">
        <f aca="false">ROUND((23+1/K70+0.00155/L70)*SQRT(J70*L70)/(1+(23+0.00155/L70)*K70/SQRT(J70)),4)</f>
        <v>2.4832</v>
      </c>
      <c r="N70" s="735" t="n">
        <f aca="false">ROUND(PI()*POWER(I70,2)*M70/4,4)</f>
        <v>0.0463</v>
      </c>
    </row>
    <row r="71" customFormat="false" ht="11.1" hidden="false" customHeight="true" outlineLevel="0" collapsed="false">
      <c r="A71" s="724" t="s">
        <v>838</v>
      </c>
      <c r="B71" s="732" t="n">
        <v>0.131</v>
      </c>
      <c r="C71" s="732" t="n">
        <f aca="false">B71/4</f>
        <v>0.03275</v>
      </c>
      <c r="D71" s="732" t="n">
        <v>0.01</v>
      </c>
      <c r="E71" s="733" t="n">
        <v>0.06</v>
      </c>
      <c r="F71" s="732" t="n">
        <f aca="false">ROUND((23+1/D71+0.00155/E71)*SQRT(C71*E71)/(1+(23+0.00155/E71)*D71/SQRT(C71)),4)</f>
        <v>2.3999</v>
      </c>
      <c r="G71" s="734" t="n">
        <f aca="false">ROUND(PI()*POWER(B71,2)*F71/4,4)</f>
        <v>0.0323</v>
      </c>
      <c r="H71" s="730" t="s">
        <v>839</v>
      </c>
      <c r="I71" s="732" t="n">
        <v>0.154</v>
      </c>
      <c r="J71" s="732" t="n">
        <f aca="false">I71/4</f>
        <v>0.0385</v>
      </c>
      <c r="K71" s="732" t="n">
        <v>0.01</v>
      </c>
      <c r="L71" s="733" t="n">
        <v>0.06</v>
      </c>
      <c r="M71" s="732" t="n">
        <f aca="false">ROUND((23+1/K71+0.00155/L71)*SQRT(J71*L71)/(1+(23+0.00155/L71)*K71/SQRT(J71)),4)</f>
        <v>2.7205</v>
      </c>
      <c r="N71" s="735" t="n">
        <f aca="false">ROUND(PI()*POWER(I71,2)*M71/4,4)</f>
        <v>0.0507</v>
      </c>
    </row>
    <row r="72" customFormat="false" ht="11.1" hidden="false" customHeight="true" outlineLevel="0" collapsed="false">
      <c r="A72" s="724" t="s">
        <v>838</v>
      </c>
      <c r="B72" s="732" t="n">
        <v>0.131</v>
      </c>
      <c r="C72" s="732" t="n">
        <f aca="false">B72/4</f>
        <v>0.03275</v>
      </c>
      <c r="D72" s="732" t="n">
        <v>0.01</v>
      </c>
      <c r="E72" s="733" t="n">
        <v>0.07</v>
      </c>
      <c r="F72" s="732" t="n">
        <f aca="false">ROUND((23+1/D72+0.00155/E72)*SQRT(C72*E72)/(1+(23+0.00155/E72)*D72/SQRT(C72)),4)</f>
        <v>2.5924</v>
      </c>
      <c r="G72" s="734" t="n">
        <f aca="false">ROUND(PI()*POWER(B72,2)*F72/4,4)</f>
        <v>0.0349</v>
      </c>
      <c r="H72" s="730" t="s">
        <v>839</v>
      </c>
      <c r="I72" s="732" t="n">
        <v>0.154</v>
      </c>
      <c r="J72" s="732" t="n">
        <f aca="false">I72/4</f>
        <v>0.0385</v>
      </c>
      <c r="K72" s="732" t="n">
        <v>0.01</v>
      </c>
      <c r="L72" s="733" t="n">
        <v>0.07</v>
      </c>
      <c r="M72" s="732" t="n">
        <f aca="false">ROUND((23+1/K72+0.00155/L72)*SQRT(J72*L72)/(1+(23+0.00155/L72)*K72/SQRT(J72)),4)</f>
        <v>2.9386</v>
      </c>
      <c r="N72" s="735" t="n">
        <f aca="false">ROUND(PI()*POWER(I72,2)*M72/4,4)</f>
        <v>0.0547</v>
      </c>
    </row>
    <row r="73" customFormat="false" ht="11.1" hidden="false" customHeight="true" outlineLevel="0" collapsed="false">
      <c r="A73" s="724" t="s">
        <v>838</v>
      </c>
      <c r="B73" s="732" t="n">
        <v>0.131</v>
      </c>
      <c r="C73" s="732" t="n">
        <f aca="false">B73/4</f>
        <v>0.03275</v>
      </c>
      <c r="D73" s="732" t="n">
        <v>0.01</v>
      </c>
      <c r="E73" s="733" t="n">
        <v>0.08</v>
      </c>
      <c r="F73" s="732" t="n">
        <f aca="false">ROUND((23+1/D73+0.00155/E73)*SQRT(C73*E73)/(1+(23+0.00155/E73)*D73/SQRT(C73)),4)</f>
        <v>2.7715</v>
      </c>
      <c r="G73" s="734" t="n">
        <f aca="false">ROUND(PI()*POWER(B73,2)*F73/4,4)</f>
        <v>0.0374</v>
      </c>
      <c r="H73" s="730" t="s">
        <v>839</v>
      </c>
      <c r="I73" s="732" t="n">
        <v>0.154</v>
      </c>
      <c r="J73" s="732" t="n">
        <f aca="false">I73/4</f>
        <v>0.0385</v>
      </c>
      <c r="K73" s="732" t="n">
        <v>0.01</v>
      </c>
      <c r="L73" s="733" t="n">
        <v>0.08</v>
      </c>
      <c r="M73" s="732" t="n">
        <f aca="false">ROUND((23+1/K73+0.00155/L73)*SQRT(J73*L73)/(1+(23+0.00155/L73)*K73/SQRT(J73)),4)</f>
        <v>3.1416</v>
      </c>
      <c r="N73" s="735" t="n">
        <f aca="false">ROUND(PI()*POWER(I73,2)*M73/4,4)</f>
        <v>0.0585</v>
      </c>
    </row>
    <row r="74" customFormat="false" ht="11.1" hidden="false" customHeight="true" outlineLevel="0" collapsed="false">
      <c r="A74" s="724" t="s">
        <v>838</v>
      </c>
      <c r="B74" s="732" t="n">
        <v>0.131</v>
      </c>
      <c r="C74" s="732" t="n">
        <f aca="false">B74/4</f>
        <v>0.03275</v>
      </c>
      <c r="D74" s="732" t="n">
        <v>0.01</v>
      </c>
      <c r="E74" s="733" t="n">
        <v>0.09</v>
      </c>
      <c r="F74" s="732" t="n">
        <f aca="false">ROUND((23+1/D74+0.00155/E74)*SQRT(C74*E74)/(1+(23+0.00155/E74)*D74/SQRT(C74)),4)</f>
        <v>2.9397</v>
      </c>
      <c r="G74" s="734" t="n">
        <f aca="false">ROUND(PI()*POWER(B74,2)*F74/4,4)</f>
        <v>0.0396</v>
      </c>
      <c r="H74" s="730" t="s">
        <v>839</v>
      </c>
      <c r="I74" s="732" t="n">
        <v>0.154</v>
      </c>
      <c r="J74" s="732" t="n">
        <f aca="false">I74/4</f>
        <v>0.0385</v>
      </c>
      <c r="K74" s="732" t="n">
        <v>0.01</v>
      </c>
      <c r="L74" s="733" t="n">
        <v>0.09</v>
      </c>
      <c r="M74" s="732" t="n">
        <f aca="false">ROUND((23+1/K74+0.00155/L74)*SQRT(J74*L74)/(1+(23+0.00155/L74)*K74/SQRT(J74)),4)</f>
        <v>3.3323</v>
      </c>
      <c r="N74" s="735" t="n">
        <f aca="false">ROUND(PI()*POWER(I74,2)*M74/4,4)</f>
        <v>0.0621</v>
      </c>
    </row>
    <row r="75" customFormat="false" ht="11.1" hidden="false" customHeight="true" outlineLevel="0" collapsed="false">
      <c r="A75" s="739" t="s">
        <v>838</v>
      </c>
      <c r="B75" s="740" t="n">
        <v>0.131</v>
      </c>
      <c r="C75" s="740" t="n">
        <f aca="false">B75/4</f>
        <v>0.03275</v>
      </c>
      <c r="D75" s="740" t="n">
        <v>0.01</v>
      </c>
      <c r="E75" s="741" t="n">
        <v>0.1</v>
      </c>
      <c r="F75" s="740" t="n">
        <f aca="false">ROUND((23+1/D75+0.00155/E75)*SQRT(C75*E75)/(1+(23+0.00155/E75)*D75/SQRT(C75)),4)</f>
        <v>3.0988</v>
      </c>
      <c r="G75" s="747" t="n">
        <f aca="false">ROUND(PI()*POWER(B75,2)*F75/4,4)</f>
        <v>0.0418</v>
      </c>
      <c r="H75" s="742" t="s">
        <v>839</v>
      </c>
      <c r="I75" s="740" t="n">
        <v>0.154</v>
      </c>
      <c r="J75" s="740" t="n">
        <f aca="false">I75/4</f>
        <v>0.0385</v>
      </c>
      <c r="K75" s="740" t="n">
        <v>0.01</v>
      </c>
      <c r="L75" s="741" t="n">
        <v>0.1</v>
      </c>
      <c r="M75" s="740" t="n">
        <f aca="false">ROUND((23+1/K75+0.00155/L75)*SQRT(J75*L75)/(1+(23+0.00155/L75)*K75/SQRT(J75)),4)</f>
        <v>3.5126</v>
      </c>
      <c r="N75" s="748" t="n">
        <f aca="false">ROUND(PI()*POWER(I75,2)*M75/4,4)</f>
        <v>0.0654</v>
      </c>
    </row>
    <row r="76" customFormat="false" ht="11.1" hidden="false" customHeight="true" outlineLevel="0" collapsed="false">
      <c r="A76" s="715" t="s">
        <v>825</v>
      </c>
      <c r="B76" s="716"/>
      <c r="C76" s="716"/>
      <c r="D76" s="716"/>
      <c r="E76" s="716"/>
      <c r="F76" s="716"/>
      <c r="G76" s="716"/>
      <c r="H76" s="716"/>
      <c r="I76" s="716"/>
      <c r="J76" s="716"/>
      <c r="K76" s="716"/>
      <c r="L76" s="716"/>
      <c r="M76" s="716"/>
      <c r="N76" s="716" t="s">
        <v>840</v>
      </c>
    </row>
    <row r="77" customFormat="false" ht="11.1" hidden="false" customHeight="true" outlineLevel="0" collapsed="false">
      <c r="A77" s="716"/>
      <c r="B77" s="716"/>
      <c r="C77" s="716"/>
      <c r="D77" s="716"/>
      <c r="E77" s="716"/>
      <c r="F77" s="716"/>
      <c r="G77" s="716"/>
      <c r="H77" s="716"/>
      <c r="I77" s="716"/>
      <c r="J77" s="716"/>
      <c r="K77" s="716"/>
      <c r="L77" s="716"/>
      <c r="M77" s="716"/>
      <c r="N77" s="716"/>
    </row>
    <row r="78" customFormat="false" ht="11.1" hidden="false" customHeight="true" outlineLevel="0" collapsed="false">
      <c r="A78" s="716" t="s">
        <v>827</v>
      </c>
      <c r="B78" s="716"/>
      <c r="C78" s="716"/>
      <c r="D78" s="716"/>
      <c r="E78" s="716"/>
      <c r="F78" s="716"/>
      <c r="G78" s="716"/>
      <c r="H78" s="716"/>
      <c r="I78" s="716"/>
      <c r="J78" s="716"/>
      <c r="K78" s="716"/>
      <c r="L78" s="716"/>
      <c r="M78" s="716"/>
      <c r="N78" s="716"/>
    </row>
    <row r="79" customFormat="false" ht="11.1" hidden="false" customHeight="true" outlineLevel="0" collapsed="false">
      <c r="A79" s="716"/>
      <c r="B79" s="716"/>
      <c r="C79" s="716"/>
      <c r="D79" s="716"/>
      <c r="E79" s="716"/>
      <c r="F79" s="716"/>
      <c r="G79" s="716"/>
      <c r="H79" s="716"/>
      <c r="I79" s="716"/>
      <c r="J79" s="716"/>
      <c r="K79" s="716"/>
      <c r="L79" s="716"/>
      <c r="M79" s="716"/>
      <c r="N79" s="716"/>
    </row>
    <row r="80" customFormat="false" ht="11.1" hidden="false" customHeight="true" outlineLevel="0" collapsed="false">
      <c r="A80" s="717" t="s">
        <v>501</v>
      </c>
      <c r="B80" s="718" t="s">
        <v>206</v>
      </c>
      <c r="C80" s="719" t="s">
        <v>828</v>
      </c>
      <c r="D80" s="719" t="s">
        <v>829</v>
      </c>
      <c r="E80" s="719" t="s">
        <v>830</v>
      </c>
      <c r="F80" s="720" t="s">
        <v>831</v>
      </c>
      <c r="G80" s="721" t="s">
        <v>208</v>
      </c>
      <c r="H80" s="722" t="s">
        <v>501</v>
      </c>
      <c r="I80" s="718" t="s">
        <v>206</v>
      </c>
      <c r="J80" s="719" t="s">
        <v>828</v>
      </c>
      <c r="K80" s="719" t="s">
        <v>829</v>
      </c>
      <c r="L80" s="719" t="s">
        <v>830</v>
      </c>
      <c r="M80" s="720" t="s">
        <v>831</v>
      </c>
      <c r="N80" s="723" t="s">
        <v>208</v>
      </c>
    </row>
    <row r="81" customFormat="false" ht="11.1" hidden="false" customHeight="true" outlineLevel="0" collapsed="false">
      <c r="A81" s="724"/>
      <c r="B81" s="725" t="s">
        <v>832</v>
      </c>
      <c r="C81" s="725" t="s">
        <v>832</v>
      </c>
      <c r="D81" s="726" t="s">
        <v>833</v>
      </c>
      <c r="E81" s="727"/>
      <c r="F81" s="728" t="s">
        <v>834</v>
      </c>
      <c r="G81" s="729" t="s">
        <v>835</v>
      </c>
      <c r="H81" s="730"/>
      <c r="I81" s="725" t="s">
        <v>832</v>
      </c>
      <c r="J81" s="725" t="s">
        <v>832</v>
      </c>
      <c r="K81" s="726" t="s">
        <v>833</v>
      </c>
      <c r="L81" s="727"/>
      <c r="M81" s="728" t="s">
        <v>834</v>
      </c>
      <c r="N81" s="731" t="s">
        <v>835</v>
      </c>
    </row>
    <row r="82" customFormat="false" ht="11.1" hidden="false" customHeight="true" outlineLevel="0" collapsed="false">
      <c r="A82" s="724" t="s">
        <v>841</v>
      </c>
      <c r="B82" s="732" t="n">
        <v>0.202</v>
      </c>
      <c r="C82" s="732" t="n">
        <f aca="false">B82/4</f>
        <v>0.0505</v>
      </c>
      <c r="D82" s="732" t="n">
        <v>0.01</v>
      </c>
      <c r="E82" s="733" t="n">
        <v>0.003</v>
      </c>
      <c r="F82" s="732" t="n">
        <f aca="false">ROUND((23+1/D82+0.00155/E82)*SQRT(C82*E82)/(1+(23+0.00155/E82)*D82/SQRT(C82)),4)</f>
        <v>0.7429</v>
      </c>
      <c r="G82" s="734" t="n">
        <f aca="false">ROUND(PI()*POWER(B82,2)*F82/4,4)</f>
        <v>0.0238</v>
      </c>
      <c r="H82" s="730"/>
      <c r="I82" s="732"/>
      <c r="J82" s="732"/>
      <c r="K82" s="732"/>
      <c r="L82" s="733"/>
      <c r="M82" s="732"/>
      <c r="N82" s="735"/>
    </row>
    <row r="83" customFormat="false" ht="11.1" hidden="false" customHeight="true" outlineLevel="0" collapsed="false">
      <c r="A83" s="724" t="s">
        <v>841</v>
      </c>
      <c r="B83" s="732" t="n">
        <v>0.202</v>
      </c>
      <c r="C83" s="732" t="n">
        <f aca="false">B83/4</f>
        <v>0.0505</v>
      </c>
      <c r="D83" s="732" t="n">
        <v>0.01</v>
      </c>
      <c r="E83" s="733" t="n">
        <v>0.0036</v>
      </c>
      <c r="F83" s="732" t="n">
        <f aca="false">ROUND((23+1/D83+0.00155/E83)*SQRT(C83*E83)/(1+(23+0.00155/E83)*D83/SQRT(C83)),4)</f>
        <v>0.8148</v>
      </c>
      <c r="G83" s="734" t="n">
        <f aca="false">ROUND(PI()*POWER(B83,2)*F83/4,4)</f>
        <v>0.0261</v>
      </c>
      <c r="H83" s="730"/>
      <c r="I83" s="732"/>
      <c r="J83" s="732"/>
      <c r="K83" s="732"/>
      <c r="L83" s="733"/>
      <c r="M83" s="732"/>
      <c r="N83" s="735"/>
    </row>
    <row r="84" customFormat="false" ht="11.1" hidden="false" customHeight="true" outlineLevel="0" collapsed="false">
      <c r="A84" s="724" t="s">
        <v>841</v>
      </c>
      <c r="B84" s="732" t="n">
        <v>0.202</v>
      </c>
      <c r="C84" s="732" t="n">
        <f aca="false">B84/4</f>
        <v>0.0505</v>
      </c>
      <c r="D84" s="732" t="n">
        <v>0.01</v>
      </c>
      <c r="E84" s="733" t="n">
        <v>0.004</v>
      </c>
      <c r="F84" s="732" t="n">
        <f aca="false">ROUND((23+1/D84+0.00155/E84)*SQRT(C84*E84)/(1+(23+0.00155/E84)*D84/SQRT(C84)),4)</f>
        <v>0.8593</v>
      </c>
      <c r="G84" s="734" t="n">
        <f aca="false">ROUND(PI()*POWER(B84,2)*F84/4,4)</f>
        <v>0.0275</v>
      </c>
      <c r="H84" s="730"/>
      <c r="I84" s="732"/>
      <c r="J84" s="732"/>
      <c r="K84" s="732"/>
      <c r="L84" s="733"/>
      <c r="M84" s="732"/>
      <c r="N84" s="735"/>
    </row>
    <row r="85" customFormat="false" ht="11.1" hidden="false" customHeight="true" outlineLevel="0" collapsed="false">
      <c r="A85" s="724" t="s">
        <v>841</v>
      </c>
      <c r="B85" s="732" t="n">
        <v>0.202</v>
      </c>
      <c r="C85" s="732" t="n">
        <f aca="false">B85/4</f>
        <v>0.0505</v>
      </c>
      <c r="D85" s="732" t="n">
        <v>0.01</v>
      </c>
      <c r="E85" s="733" t="n">
        <v>0.0046</v>
      </c>
      <c r="F85" s="732" t="n">
        <f aca="false">ROUND((23+1/D85+0.00155/E85)*SQRT(C85*E85)/(1+(23+0.00155/E85)*D85/SQRT(C85)),4)</f>
        <v>0.9222</v>
      </c>
      <c r="G85" s="734" t="n">
        <f aca="false">ROUND(PI()*POWER(B85,2)*F85/4,4)</f>
        <v>0.0296</v>
      </c>
      <c r="H85" s="730"/>
      <c r="I85" s="732"/>
      <c r="J85" s="732"/>
      <c r="K85" s="732"/>
      <c r="L85" s="733"/>
      <c r="M85" s="732"/>
      <c r="N85" s="735"/>
    </row>
    <row r="86" customFormat="false" ht="11.1" hidden="false" customHeight="true" outlineLevel="0" collapsed="false">
      <c r="A86" s="724" t="s">
        <v>841</v>
      </c>
      <c r="B86" s="732" t="n">
        <v>0.202</v>
      </c>
      <c r="C86" s="732" t="n">
        <f aca="false">B86/4</f>
        <v>0.0505</v>
      </c>
      <c r="D86" s="732" t="n">
        <v>0.01</v>
      </c>
      <c r="E86" s="733" t="n">
        <v>0.005</v>
      </c>
      <c r="F86" s="732" t="n">
        <f aca="false">ROUND((23+1/D86+0.00155/E86)*SQRT(C86*E86)/(1+(23+0.00155/E86)*D86/SQRT(C86)),4)</f>
        <v>0.9618</v>
      </c>
      <c r="G86" s="734" t="n">
        <f aca="false">ROUND(PI()*POWER(B86,2)*F86/4,4)</f>
        <v>0.0308</v>
      </c>
      <c r="H86" s="730"/>
      <c r="I86" s="732"/>
      <c r="J86" s="732"/>
      <c r="K86" s="732"/>
      <c r="L86" s="733"/>
      <c r="M86" s="732"/>
      <c r="N86" s="735"/>
    </row>
    <row r="87" customFormat="false" ht="11.1" hidden="false" customHeight="true" outlineLevel="0" collapsed="false">
      <c r="A87" s="724" t="s">
        <v>841</v>
      </c>
      <c r="B87" s="732" t="n">
        <v>0.202</v>
      </c>
      <c r="C87" s="732" t="n">
        <f aca="false">B87/4</f>
        <v>0.0505</v>
      </c>
      <c r="D87" s="732" t="n">
        <v>0.01</v>
      </c>
      <c r="E87" s="733" t="n">
        <v>0.006</v>
      </c>
      <c r="F87" s="732" t="n">
        <f aca="false">ROUND((23+1/D87+0.00155/E87)*SQRT(C87*E87)/(1+(23+0.00155/E87)*D87/SQRT(C87)),4)</f>
        <v>1.0543</v>
      </c>
      <c r="G87" s="734" t="n">
        <f aca="false">ROUND(PI()*POWER(B87,2)*F87/4,4)</f>
        <v>0.0338</v>
      </c>
      <c r="H87" s="730"/>
      <c r="I87" s="732"/>
      <c r="J87" s="732"/>
      <c r="K87" s="732"/>
      <c r="L87" s="733"/>
      <c r="M87" s="732"/>
      <c r="N87" s="735"/>
    </row>
    <row r="88" customFormat="false" ht="11.1" hidden="false" customHeight="true" outlineLevel="0" collapsed="false">
      <c r="A88" s="724" t="s">
        <v>841</v>
      </c>
      <c r="B88" s="732" t="n">
        <v>0.202</v>
      </c>
      <c r="C88" s="732" t="n">
        <f aca="false">B88/4</f>
        <v>0.0505</v>
      </c>
      <c r="D88" s="732" t="n">
        <v>0.01</v>
      </c>
      <c r="E88" s="733" t="n">
        <v>0.007</v>
      </c>
      <c r="F88" s="732" t="n">
        <f aca="false">ROUND((23+1/D88+0.00155/E88)*SQRT(C88*E88)/(1+(23+0.00155/E88)*D88/SQRT(C88)),4)</f>
        <v>1.1394</v>
      </c>
      <c r="G88" s="734" t="n">
        <f aca="false">ROUND(PI()*POWER(B88,2)*F88/4,4)</f>
        <v>0.0365</v>
      </c>
      <c r="H88" s="730"/>
      <c r="I88" s="732"/>
      <c r="J88" s="732"/>
      <c r="K88" s="732"/>
      <c r="L88" s="733"/>
      <c r="M88" s="732"/>
      <c r="N88" s="735"/>
    </row>
    <row r="89" customFormat="false" ht="11.1" hidden="false" customHeight="true" outlineLevel="0" collapsed="false">
      <c r="A89" s="724" t="s">
        <v>841</v>
      </c>
      <c r="B89" s="732" t="n">
        <v>0.202</v>
      </c>
      <c r="C89" s="732" t="n">
        <f aca="false">B89/4</f>
        <v>0.0505</v>
      </c>
      <c r="D89" s="732" t="n">
        <v>0.01</v>
      </c>
      <c r="E89" s="733" t="n">
        <v>0.008</v>
      </c>
      <c r="F89" s="732" t="n">
        <f aca="false">ROUND((23+1/D89+0.00155/E89)*SQRT(C89*E89)/(1+(23+0.00155/E89)*D89/SQRT(C89)),4)</f>
        <v>1.2185</v>
      </c>
      <c r="G89" s="734" t="n">
        <f aca="false">ROUND(PI()*POWER(B89,2)*F89/4,4)</f>
        <v>0.039</v>
      </c>
      <c r="H89" s="730"/>
      <c r="I89" s="732"/>
      <c r="J89" s="732"/>
      <c r="K89" s="732"/>
      <c r="L89" s="733"/>
      <c r="M89" s="732"/>
      <c r="N89" s="735"/>
    </row>
    <row r="90" customFormat="false" ht="11.1" hidden="false" customHeight="true" outlineLevel="0" collapsed="false">
      <c r="A90" s="724" t="s">
        <v>841</v>
      </c>
      <c r="B90" s="732" t="n">
        <v>0.202</v>
      </c>
      <c r="C90" s="732" t="n">
        <f aca="false">B90/4</f>
        <v>0.0505</v>
      </c>
      <c r="D90" s="732" t="n">
        <v>0.01</v>
      </c>
      <c r="E90" s="733" t="n">
        <v>0.009</v>
      </c>
      <c r="F90" s="732" t="n">
        <f aca="false">ROUND((23+1/D90+0.00155/E90)*SQRT(C90*E90)/(1+(23+0.00155/E90)*D90/SQRT(C90)),4)</f>
        <v>1.2928</v>
      </c>
      <c r="G90" s="734" t="n">
        <f aca="false">ROUND(PI()*POWER(B90,2)*F90/4,4)</f>
        <v>0.0414</v>
      </c>
      <c r="H90" s="730"/>
      <c r="I90" s="732"/>
      <c r="J90" s="732"/>
      <c r="K90" s="732"/>
      <c r="L90" s="733"/>
      <c r="M90" s="732"/>
      <c r="N90" s="735"/>
    </row>
    <row r="91" customFormat="false" ht="11.1" hidden="false" customHeight="true" outlineLevel="0" collapsed="false">
      <c r="A91" s="724" t="s">
        <v>841</v>
      </c>
      <c r="B91" s="732" t="n">
        <v>0.202</v>
      </c>
      <c r="C91" s="732" t="n">
        <f aca="false">B91/4</f>
        <v>0.0505</v>
      </c>
      <c r="D91" s="732" t="n">
        <v>0.01</v>
      </c>
      <c r="E91" s="733" t="n">
        <v>0.01</v>
      </c>
      <c r="F91" s="732" t="n">
        <f aca="false">ROUND((23+1/D91+0.00155/E91)*SQRT(C91*E91)/(1+(23+0.00155/E91)*D91/SQRT(C91)),4)</f>
        <v>1.3631</v>
      </c>
      <c r="G91" s="734" t="n">
        <f aca="false">ROUND(PI()*POWER(B91,2)*F91/4,4)</f>
        <v>0.0437</v>
      </c>
      <c r="H91" s="730"/>
      <c r="I91" s="732"/>
      <c r="J91" s="732"/>
      <c r="K91" s="732"/>
      <c r="L91" s="733"/>
      <c r="M91" s="732"/>
      <c r="N91" s="735"/>
    </row>
    <row r="92" customFormat="false" ht="11.1" hidden="false" customHeight="true" outlineLevel="0" collapsed="false">
      <c r="A92" s="724" t="s">
        <v>841</v>
      </c>
      <c r="B92" s="732" t="n">
        <v>0.202</v>
      </c>
      <c r="C92" s="732" t="n">
        <f aca="false">B92/4</f>
        <v>0.0505</v>
      </c>
      <c r="D92" s="732" t="n">
        <v>0.01</v>
      </c>
      <c r="E92" s="733" t="n">
        <v>0.012</v>
      </c>
      <c r="F92" s="732" t="n">
        <f aca="false">ROUND((23+1/D92+0.00155/E92)*SQRT(C92*E92)/(1+(23+0.00155/E92)*D92/SQRT(C92)),4)</f>
        <v>1.4937</v>
      </c>
      <c r="G92" s="734" t="n">
        <f aca="false">ROUND(PI()*POWER(B92,2)*F92/4,4)</f>
        <v>0.0479</v>
      </c>
      <c r="H92" s="730"/>
      <c r="I92" s="732"/>
      <c r="J92" s="732"/>
      <c r="K92" s="732"/>
      <c r="L92" s="733"/>
      <c r="M92" s="732"/>
      <c r="N92" s="735"/>
    </row>
    <row r="93" customFormat="false" ht="11.1" hidden="false" customHeight="true" outlineLevel="0" collapsed="false">
      <c r="A93" s="724" t="s">
        <v>841</v>
      </c>
      <c r="B93" s="732" t="n">
        <v>0.202</v>
      </c>
      <c r="C93" s="732" t="n">
        <f aca="false">B93/4</f>
        <v>0.0505</v>
      </c>
      <c r="D93" s="732" t="n">
        <v>0.01</v>
      </c>
      <c r="E93" s="733" t="n">
        <v>0.013</v>
      </c>
      <c r="F93" s="732" t="n">
        <f aca="false">ROUND((23+1/D93+0.00155/E93)*SQRT(C93*E93)/(1+(23+0.00155/E93)*D93/SQRT(C93)),4)</f>
        <v>1.5549</v>
      </c>
      <c r="G93" s="734" t="n">
        <f aca="false">ROUND(PI()*POWER(B93,2)*F93/4,4)</f>
        <v>0.0498</v>
      </c>
      <c r="H93" s="730"/>
      <c r="I93" s="732"/>
      <c r="J93" s="732"/>
      <c r="K93" s="732"/>
      <c r="L93" s="733"/>
      <c r="M93" s="732"/>
      <c r="N93" s="735"/>
    </row>
    <row r="94" customFormat="false" ht="11.1" hidden="false" customHeight="true" outlineLevel="0" collapsed="false">
      <c r="A94" s="724" t="s">
        <v>841</v>
      </c>
      <c r="B94" s="732" t="n">
        <v>0.202</v>
      </c>
      <c r="C94" s="732" t="n">
        <f aca="false">B94/4</f>
        <v>0.0505</v>
      </c>
      <c r="D94" s="732" t="n">
        <v>0.01</v>
      </c>
      <c r="E94" s="733" t="n">
        <v>0.014</v>
      </c>
      <c r="F94" s="732" t="n">
        <f aca="false">ROUND((23+1/D94+0.00155/E94)*SQRT(C94*E94)/(1+(23+0.00155/E94)*D94/SQRT(C94)),4)</f>
        <v>1.6138</v>
      </c>
      <c r="G94" s="734" t="n">
        <f aca="false">ROUND(PI()*POWER(B94,2)*F94/4,4)</f>
        <v>0.0517</v>
      </c>
      <c r="H94" s="730"/>
      <c r="I94" s="732"/>
      <c r="J94" s="732"/>
      <c r="K94" s="732"/>
      <c r="L94" s="733"/>
      <c r="M94" s="732"/>
      <c r="N94" s="735"/>
    </row>
    <row r="95" customFormat="false" ht="11.1" hidden="false" customHeight="true" outlineLevel="0" collapsed="false">
      <c r="A95" s="724" t="s">
        <v>841</v>
      </c>
      <c r="B95" s="732" t="n">
        <v>0.202</v>
      </c>
      <c r="C95" s="732" t="n">
        <f aca="false">B95/4</f>
        <v>0.0505</v>
      </c>
      <c r="D95" s="732" t="n">
        <v>0.01</v>
      </c>
      <c r="E95" s="733" t="n">
        <v>0.015</v>
      </c>
      <c r="F95" s="732" t="n">
        <f aca="false">ROUND((23+1/D95+0.00155/E95)*SQRT(C95*E95)/(1+(23+0.00155/E95)*D95/SQRT(C95)),4)</f>
        <v>1.6706</v>
      </c>
      <c r="G95" s="734" t="n">
        <f aca="false">ROUND(PI()*POWER(B95,2)*F95/4,4)</f>
        <v>0.0535</v>
      </c>
      <c r="H95" s="730"/>
      <c r="I95" s="732"/>
      <c r="J95" s="732"/>
      <c r="K95" s="732"/>
      <c r="L95" s="733"/>
      <c r="M95" s="732"/>
      <c r="N95" s="735"/>
    </row>
    <row r="96" customFormat="false" ht="11.1" hidden="false" customHeight="true" outlineLevel="0" collapsed="false">
      <c r="A96" s="724" t="s">
        <v>841</v>
      </c>
      <c r="B96" s="732" t="n">
        <v>0.202</v>
      </c>
      <c r="C96" s="732" t="n">
        <f aca="false">B96/4</f>
        <v>0.0505</v>
      </c>
      <c r="D96" s="732" t="n">
        <v>0.01</v>
      </c>
      <c r="E96" s="733" t="n">
        <v>0.016</v>
      </c>
      <c r="F96" s="732" t="n">
        <f aca="false">ROUND((23+1/D96+0.00155/E96)*SQRT(C96*E96)/(1+(23+0.00155/E96)*D96/SQRT(C96)),4)</f>
        <v>1.7256</v>
      </c>
      <c r="G96" s="734" t="n">
        <f aca="false">ROUND(PI()*POWER(B96,2)*F96/4,4)</f>
        <v>0.0553</v>
      </c>
      <c r="H96" s="730"/>
      <c r="I96" s="732"/>
      <c r="J96" s="732"/>
      <c r="K96" s="732"/>
      <c r="L96" s="733"/>
      <c r="M96" s="732"/>
      <c r="N96" s="735"/>
    </row>
    <row r="97" customFormat="false" ht="11.1" hidden="false" customHeight="true" outlineLevel="0" collapsed="false">
      <c r="A97" s="724" t="s">
        <v>841</v>
      </c>
      <c r="B97" s="732" t="n">
        <v>0.202</v>
      </c>
      <c r="C97" s="732" t="n">
        <f aca="false">B97/4</f>
        <v>0.0505</v>
      </c>
      <c r="D97" s="732" t="n">
        <v>0.01</v>
      </c>
      <c r="E97" s="733" t="n">
        <v>0.017</v>
      </c>
      <c r="F97" s="732" t="n">
        <f aca="false">ROUND((23+1/D97+0.00155/E97)*SQRT(C97*E97)/(1+(23+0.00155/E97)*D97/SQRT(C97)),4)</f>
        <v>1.7788</v>
      </c>
      <c r="G97" s="734" t="n">
        <f aca="false">ROUND(PI()*POWER(B97,2)*F97/4,4)</f>
        <v>0.057</v>
      </c>
      <c r="H97" s="730"/>
      <c r="I97" s="732"/>
      <c r="J97" s="732"/>
      <c r="K97" s="732"/>
      <c r="L97" s="733"/>
      <c r="M97" s="732"/>
      <c r="N97" s="735"/>
    </row>
    <row r="98" customFormat="false" ht="11.1" hidden="false" customHeight="true" outlineLevel="0" collapsed="false">
      <c r="A98" s="724" t="s">
        <v>841</v>
      </c>
      <c r="B98" s="732" t="n">
        <v>0.202</v>
      </c>
      <c r="C98" s="732" t="n">
        <f aca="false">B98/4</f>
        <v>0.0505</v>
      </c>
      <c r="D98" s="732" t="n">
        <v>0.01</v>
      </c>
      <c r="E98" s="733" t="n">
        <v>0.018</v>
      </c>
      <c r="F98" s="732" t="n">
        <f aca="false">ROUND((23+1/D98+0.00155/E98)*SQRT(C98*E98)/(1+(23+0.00155/E98)*D98/SQRT(C98)),4)</f>
        <v>1.8305</v>
      </c>
      <c r="G98" s="734" t="n">
        <f aca="false">ROUND(PI()*POWER(B98,2)*F98/4,4)</f>
        <v>0.0587</v>
      </c>
      <c r="H98" s="730"/>
      <c r="I98" s="732"/>
      <c r="J98" s="732"/>
      <c r="K98" s="732"/>
      <c r="L98" s="733"/>
      <c r="M98" s="732"/>
      <c r="N98" s="735"/>
    </row>
    <row r="99" customFormat="false" ht="11.1" hidden="false" customHeight="true" outlineLevel="0" collapsed="false">
      <c r="A99" s="724" t="s">
        <v>841</v>
      </c>
      <c r="B99" s="732" t="n">
        <v>0.202</v>
      </c>
      <c r="C99" s="732" t="n">
        <f aca="false">B99/4</f>
        <v>0.0505</v>
      </c>
      <c r="D99" s="732" t="n">
        <v>0.01</v>
      </c>
      <c r="E99" s="733" t="n">
        <v>0.019</v>
      </c>
      <c r="F99" s="732" t="n">
        <f aca="false">ROUND((23+1/D99+0.00155/E99)*SQRT(C99*E99)/(1+(23+0.00155/E99)*D99/SQRT(C99)),4)</f>
        <v>1.8808</v>
      </c>
      <c r="G99" s="734" t="n">
        <f aca="false">ROUND(PI()*POWER(B99,2)*F99/4,4)</f>
        <v>0.0603</v>
      </c>
      <c r="H99" s="730"/>
      <c r="I99" s="732"/>
      <c r="J99" s="732"/>
      <c r="K99" s="732"/>
      <c r="L99" s="733"/>
      <c r="M99" s="732"/>
      <c r="N99" s="735"/>
    </row>
    <row r="100" customFormat="false" ht="11.1" hidden="false" customHeight="true" outlineLevel="0" collapsed="false">
      <c r="A100" s="724" t="s">
        <v>841</v>
      </c>
      <c r="B100" s="732" t="n">
        <v>0.202</v>
      </c>
      <c r="C100" s="732" t="n">
        <f aca="false">B100/4</f>
        <v>0.0505</v>
      </c>
      <c r="D100" s="732" t="n">
        <v>0.01</v>
      </c>
      <c r="E100" s="733" t="n">
        <v>0.02</v>
      </c>
      <c r="F100" s="732" t="n">
        <f aca="false">ROUND((23+1/D100+0.00155/E100)*SQRT(C100*E100)/(1+(23+0.00155/E100)*D100/SQRT(C100)),4)</f>
        <v>1.9297</v>
      </c>
      <c r="G100" s="734" t="n">
        <f aca="false">ROUND(PI()*POWER(B100,2)*F100/4,4)</f>
        <v>0.0618</v>
      </c>
      <c r="H100" s="730"/>
      <c r="I100" s="732"/>
      <c r="J100" s="732"/>
      <c r="K100" s="732"/>
      <c r="L100" s="733"/>
      <c r="M100" s="732"/>
      <c r="N100" s="735"/>
    </row>
    <row r="101" customFormat="false" ht="11.1" hidden="false" customHeight="true" outlineLevel="0" collapsed="false">
      <c r="A101" s="724" t="s">
        <v>841</v>
      </c>
      <c r="B101" s="732" t="n">
        <v>0.202</v>
      </c>
      <c r="C101" s="732" t="n">
        <f aca="false">B101/4</f>
        <v>0.0505</v>
      </c>
      <c r="D101" s="732" t="n">
        <v>0.01</v>
      </c>
      <c r="E101" s="733" t="n">
        <v>0.022</v>
      </c>
      <c r="F101" s="732" t="n">
        <f aca="false">ROUND((23+1/D101+0.00155/E101)*SQRT(C101*E101)/(1+(23+0.00155/E101)*D101/SQRT(C101)),4)</f>
        <v>2.0241</v>
      </c>
      <c r="G101" s="734" t="n">
        <f aca="false">ROUND(PI()*POWER(B101,2)*F101/4,4)</f>
        <v>0.0649</v>
      </c>
      <c r="H101" s="730"/>
      <c r="I101" s="732"/>
      <c r="J101" s="732"/>
      <c r="K101" s="732"/>
      <c r="L101" s="733"/>
      <c r="M101" s="732"/>
      <c r="N101" s="735"/>
    </row>
    <row r="102" customFormat="false" ht="11.1" hidden="false" customHeight="true" outlineLevel="0" collapsed="false">
      <c r="A102" s="724" t="s">
        <v>841</v>
      </c>
      <c r="B102" s="732" t="n">
        <v>0.202</v>
      </c>
      <c r="C102" s="732" t="n">
        <f aca="false">B102/4</f>
        <v>0.0505</v>
      </c>
      <c r="D102" s="732" t="n">
        <v>0.01</v>
      </c>
      <c r="E102" s="733" t="n">
        <v>0.024</v>
      </c>
      <c r="F102" s="732" t="n">
        <f aca="false">ROUND((23+1/D102+0.00155/E102)*SQRT(C102*E102)/(1+(23+0.00155/E102)*D102/SQRT(C102)),4)</f>
        <v>2.1143</v>
      </c>
      <c r="G102" s="734" t="n">
        <f aca="false">ROUND(PI()*POWER(B102,2)*F102/4,4)</f>
        <v>0.0678</v>
      </c>
      <c r="H102" s="730"/>
      <c r="I102" s="732"/>
      <c r="J102" s="732"/>
      <c r="K102" s="732"/>
      <c r="L102" s="733"/>
      <c r="M102" s="732"/>
      <c r="N102" s="735"/>
    </row>
    <row r="103" customFormat="false" ht="11.1" hidden="false" customHeight="true" outlineLevel="0" collapsed="false">
      <c r="A103" s="724" t="s">
        <v>841</v>
      </c>
      <c r="B103" s="732" t="n">
        <v>0.202</v>
      </c>
      <c r="C103" s="732" t="n">
        <f aca="false">B103/4</f>
        <v>0.0505</v>
      </c>
      <c r="D103" s="732" t="n">
        <v>0.01</v>
      </c>
      <c r="E103" s="733" t="n">
        <v>0.026</v>
      </c>
      <c r="F103" s="732" t="n">
        <f aca="false">ROUND((23+1/D103+0.00155/E103)*SQRT(C103*E103)/(1+(23+0.00155/E103)*D103/SQRT(C103)),4)</f>
        <v>2.2008</v>
      </c>
      <c r="G103" s="734" t="n">
        <f aca="false">ROUND(PI()*POWER(B103,2)*F103/4,4)</f>
        <v>0.0705</v>
      </c>
      <c r="H103" s="730"/>
      <c r="I103" s="732"/>
      <c r="J103" s="732"/>
      <c r="K103" s="732"/>
      <c r="L103" s="733"/>
      <c r="M103" s="732"/>
      <c r="N103" s="735"/>
    </row>
    <row r="104" customFormat="false" ht="11.1" hidden="false" customHeight="true" outlineLevel="0" collapsed="false">
      <c r="A104" s="724" t="s">
        <v>841</v>
      </c>
      <c r="B104" s="732" t="n">
        <v>0.202</v>
      </c>
      <c r="C104" s="732" t="n">
        <f aca="false">B104/4</f>
        <v>0.0505</v>
      </c>
      <c r="D104" s="732" t="n">
        <v>0.01</v>
      </c>
      <c r="E104" s="733" t="n">
        <v>0.028</v>
      </c>
      <c r="F104" s="732" t="n">
        <f aca="false">ROUND((23+1/D104+0.00155/E104)*SQRT(C104*E104)/(1+(23+0.00155/E104)*D104/SQRT(C104)),4)</f>
        <v>2.284</v>
      </c>
      <c r="G104" s="734" t="n">
        <f aca="false">ROUND(PI()*POWER(B104,2)*F104/4,4)</f>
        <v>0.0732</v>
      </c>
      <c r="H104" s="730"/>
      <c r="I104" s="732"/>
      <c r="J104" s="732"/>
      <c r="K104" s="732"/>
      <c r="L104" s="733"/>
      <c r="M104" s="732"/>
      <c r="N104" s="735"/>
    </row>
    <row r="105" customFormat="false" ht="11.1" hidden="false" customHeight="true" outlineLevel="0" collapsed="false">
      <c r="A105" s="724" t="s">
        <v>841</v>
      </c>
      <c r="B105" s="732" t="n">
        <v>0.202</v>
      </c>
      <c r="C105" s="732" t="n">
        <f aca="false">B105/4</f>
        <v>0.0505</v>
      </c>
      <c r="D105" s="732" t="n">
        <v>0.01</v>
      </c>
      <c r="E105" s="733" t="n">
        <v>0.03</v>
      </c>
      <c r="F105" s="732" t="n">
        <f aca="false">ROUND((23+1/D105+0.00155/E105)*SQRT(C105*E105)/(1+(23+0.00155/E105)*D105/SQRT(C105)),4)</f>
        <v>2.3643</v>
      </c>
      <c r="G105" s="734" t="n">
        <f aca="false">ROUND(PI()*POWER(B105,2)*F105/4,4)</f>
        <v>0.0758</v>
      </c>
      <c r="H105" s="730"/>
      <c r="I105" s="732"/>
      <c r="J105" s="732"/>
      <c r="K105" s="732"/>
      <c r="L105" s="733"/>
      <c r="M105" s="732"/>
      <c r="N105" s="735"/>
    </row>
    <row r="106" customFormat="false" ht="11.1" hidden="false" customHeight="true" outlineLevel="0" collapsed="false">
      <c r="A106" s="724" t="s">
        <v>841</v>
      </c>
      <c r="B106" s="732" t="n">
        <v>0.202</v>
      </c>
      <c r="C106" s="737" t="n">
        <f aca="false">B106/4</f>
        <v>0.0505</v>
      </c>
      <c r="D106" s="737" t="n">
        <v>0.01</v>
      </c>
      <c r="E106" s="738" t="n">
        <v>0.036</v>
      </c>
      <c r="F106" s="732" t="n">
        <f aca="false">ROUND((23+1/D106+0.00155/E106)*SQRT(C106*E106)/(1+(23+0.00155/E106)*D106/SQRT(C106)),4)</f>
        <v>2.5903</v>
      </c>
      <c r="G106" s="734" t="n">
        <f aca="false">ROUND(PI()*POWER(B106,2)*F106/4,4)</f>
        <v>0.083</v>
      </c>
      <c r="H106" s="730"/>
      <c r="I106" s="732"/>
      <c r="J106" s="737"/>
      <c r="K106" s="737"/>
      <c r="L106" s="738"/>
      <c r="M106" s="737"/>
      <c r="N106" s="749"/>
    </row>
    <row r="107" customFormat="false" ht="11.1" hidden="false" customHeight="true" outlineLevel="0" collapsed="false">
      <c r="A107" s="724" t="s">
        <v>841</v>
      </c>
      <c r="B107" s="732" t="n">
        <v>0.202</v>
      </c>
      <c r="C107" s="732" t="n">
        <f aca="false">B107/4</f>
        <v>0.0505</v>
      </c>
      <c r="D107" s="732" t="n">
        <v>0.01</v>
      </c>
      <c r="E107" s="733" t="n">
        <v>0.04</v>
      </c>
      <c r="F107" s="732" t="n">
        <f aca="false">ROUND((23+1/D107+0.00155/E107)*SQRT(C107*E107)/(1+(23+0.00155/E107)*D107/SQRT(C107)),4)</f>
        <v>2.7305</v>
      </c>
      <c r="G107" s="734" t="n">
        <f aca="false">ROUND(PI()*POWER(B107,2)*F107/4,4)</f>
        <v>0.0875</v>
      </c>
      <c r="H107" s="730"/>
      <c r="I107" s="732"/>
      <c r="J107" s="732"/>
      <c r="K107" s="732"/>
      <c r="L107" s="733"/>
      <c r="M107" s="732"/>
      <c r="N107" s="735"/>
    </row>
    <row r="108" customFormat="false" ht="11.1" hidden="false" customHeight="true" outlineLevel="0" collapsed="false">
      <c r="A108" s="724" t="s">
        <v>841</v>
      </c>
      <c r="B108" s="732" t="n">
        <v>0.202</v>
      </c>
      <c r="C108" s="732" t="n">
        <f aca="false">B108/4</f>
        <v>0.0505</v>
      </c>
      <c r="D108" s="732" t="n">
        <v>0.01</v>
      </c>
      <c r="E108" s="733" t="n">
        <v>0.046</v>
      </c>
      <c r="F108" s="732" t="n">
        <f aca="false">ROUND((23+1/D108+0.00155/E108)*SQRT(C108*E108)/(1+(23+0.00155/E108)*D108/SQRT(C108)),4)</f>
        <v>2.9284</v>
      </c>
      <c r="G108" s="734" t="n">
        <f aca="false">ROUND(PI()*POWER(B108,2)*F108/4,4)</f>
        <v>0.0938</v>
      </c>
      <c r="H108" s="730"/>
      <c r="I108" s="732"/>
      <c r="J108" s="732"/>
      <c r="K108" s="732"/>
      <c r="L108" s="733"/>
      <c r="M108" s="732"/>
      <c r="N108" s="735"/>
    </row>
    <row r="109" customFormat="false" ht="11.1" hidden="false" customHeight="true" outlineLevel="0" collapsed="false">
      <c r="A109" s="724" t="s">
        <v>841</v>
      </c>
      <c r="B109" s="732" t="n">
        <v>0.202</v>
      </c>
      <c r="C109" s="732" t="n">
        <f aca="false">B109/4</f>
        <v>0.0505</v>
      </c>
      <c r="D109" s="732" t="n">
        <v>0.01</v>
      </c>
      <c r="E109" s="733" t="n">
        <v>0.05</v>
      </c>
      <c r="F109" s="732" t="n">
        <f aca="false">ROUND((23+1/D109+0.00155/E109)*SQRT(C109*E109)/(1+(23+0.00155/E109)*D109/SQRT(C109)),4)</f>
        <v>3.0532</v>
      </c>
      <c r="G109" s="734" t="n">
        <f aca="false">ROUND(PI()*POWER(B109,2)*F109/4,4)</f>
        <v>0.0978</v>
      </c>
      <c r="H109" s="730"/>
      <c r="I109" s="732"/>
      <c r="J109" s="732"/>
      <c r="K109" s="732"/>
      <c r="L109" s="733"/>
      <c r="M109" s="732"/>
      <c r="N109" s="735"/>
    </row>
    <row r="110" customFormat="false" ht="11.1" hidden="false" customHeight="true" outlineLevel="0" collapsed="false">
      <c r="A110" s="724" t="s">
        <v>841</v>
      </c>
      <c r="B110" s="732" t="n">
        <v>0.202</v>
      </c>
      <c r="C110" s="732" t="n">
        <f aca="false">B110/4</f>
        <v>0.0505</v>
      </c>
      <c r="D110" s="732" t="n">
        <v>0.01</v>
      </c>
      <c r="E110" s="733" t="n">
        <v>0.06</v>
      </c>
      <c r="F110" s="732" t="n">
        <f aca="false">ROUND((23+1/D110+0.00155/E110)*SQRT(C110*E110)/(1+(23+0.00155/E110)*D110/SQRT(C110)),4)</f>
        <v>3.3448</v>
      </c>
      <c r="G110" s="734" t="n">
        <f aca="false">ROUND(PI()*POWER(B110,2)*F110/4,4)</f>
        <v>0.1072</v>
      </c>
      <c r="H110" s="730"/>
      <c r="I110" s="732"/>
      <c r="J110" s="732"/>
      <c r="K110" s="732"/>
      <c r="L110" s="733"/>
      <c r="M110" s="732"/>
      <c r="N110" s="735"/>
    </row>
    <row r="111" customFormat="false" ht="11.1" hidden="false" customHeight="true" outlineLevel="0" collapsed="false">
      <c r="A111" s="724" t="s">
        <v>841</v>
      </c>
      <c r="B111" s="732" t="n">
        <v>0.202</v>
      </c>
      <c r="C111" s="732" t="n">
        <f aca="false">B111/4</f>
        <v>0.0505</v>
      </c>
      <c r="D111" s="732" t="n">
        <v>0.01</v>
      </c>
      <c r="E111" s="733" t="n">
        <v>0.07</v>
      </c>
      <c r="F111" s="732" t="n">
        <f aca="false">ROUND((23+1/D111+0.00155/E111)*SQRT(C111*E111)/(1+(23+0.00155/E111)*D111/SQRT(C111)),4)</f>
        <v>3.613</v>
      </c>
      <c r="G111" s="734" t="n">
        <f aca="false">ROUND(PI()*POWER(B111,2)*F111/4,4)</f>
        <v>0.1158</v>
      </c>
      <c r="H111" s="730"/>
      <c r="I111" s="732"/>
      <c r="J111" s="732"/>
      <c r="K111" s="732"/>
      <c r="L111" s="733"/>
      <c r="M111" s="732"/>
      <c r="N111" s="735"/>
    </row>
    <row r="112" customFormat="false" ht="11.1" hidden="false" customHeight="true" outlineLevel="0" collapsed="false">
      <c r="A112" s="724" t="s">
        <v>841</v>
      </c>
      <c r="B112" s="732" t="n">
        <v>0.202</v>
      </c>
      <c r="C112" s="732" t="n">
        <f aca="false">B112/4</f>
        <v>0.0505</v>
      </c>
      <c r="D112" s="732" t="n">
        <v>0.01</v>
      </c>
      <c r="E112" s="733" t="n">
        <v>0.08</v>
      </c>
      <c r="F112" s="732" t="n">
        <f aca="false">ROUND((23+1/D112+0.00155/E112)*SQRT(C112*E112)/(1+(23+0.00155/E112)*D112/SQRT(C112)),4)</f>
        <v>3.8626</v>
      </c>
      <c r="G112" s="734" t="n">
        <f aca="false">ROUND(PI()*POWER(B112,2)*F112/4,4)</f>
        <v>0.1238</v>
      </c>
      <c r="H112" s="730"/>
      <c r="I112" s="732"/>
      <c r="J112" s="732"/>
      <c r="K112" s="732"/>
      <c r="L112" s="733"/>
      <c r="M112" s="732"/>
      <c r="N112" s="735"/>
    </row>
    <row r="113" customFormat="false" ht="11.1" hidden="false" customHeight="true" outlineLevel="0" collapsed="false">
      <c r="A113" s="724" t="s">
        <v>841</v>
      </c>
      <c r="B113" s="732" t="n">
        <v>0.202</v>
      </c>
      <c r="C113" s="732" t="n">
        <f aca="false">B113/4</f>
        <v>0.0505</v>
      </c>
      <c r="D113" s="732" t="n">
        <v>0.01</v>
      </c>
      <c r="E113" s="733" t="n">
        <v>0.09</v>
      </c>
      <c r="F113" s="732" t="n">
        <f aca="false">ROUND((23+1/D113+0.00155/E113)*SQRT(C113*E113)/(1+(23+0.00155/E113)*D113/SQRT(C113)),4)</f>
        <v>4.097</v>
      </c>
      <c r="G113" s="734" t="n">
        <f aca="false">ROUND(PI()*POWER(B113,2)*F113/4,4)</f>
        <v>0.1313</v>
      </c>
      <c r="H113" s="730"/>
      <c r="I113" s="732"/>
      <c r="J113" s="732"/>
      <c r="K113" s="732"/>
      <c r="L113" s="733"/>
      <c r="M113" s="732"/>
      <c r="N113" s="735"/>
    </row>
    <row r="114" customFormat="false" ht="11.1" hidden="false" customHeight="true" outlineLevel="0" collapsed="false">
      <c r="A114" s="739" t="s">
        <v>841</v>
      </c>
      <c r="B114" s="740" t="n">
        <v>0.202</v>
      </c>
      <c r="C114" s="740" t="n">
        <f aca="false">B114/4</f>
        <v>0.0505</v>
      </c>
      <c r="D114" s="740" t="n">
        <v>0.01</v>
      </c>
      <c r="E114" s="741" t="n">
        <v>0.1</v>
      </c>
      <c r="F114" s="740" t="n">
        <f aca="false">ROUND((23+1/D114+0.00155/E114)*SQRT(C114*E114)/(1+(23+0.00155/E114)*D114/SQRT(C114)),4)</f>
        <v>4.3187</v>
      </c>
      <c r="G114" s="747" t="n">
        <f aca="false">ROUND(PI()*POWER(B114,2)*F114/4,4)</f>
        <v>0.1384</v>
      </c>
      <c r="H114" s="742"/>
      <c r="I114" s="740"/>
      <c r="J114" s="740"/>
      <c r="K114" s="740"/>
      <c r="L114" s="741"/>
      <c r="M114" s="740"/>
      <c r="N114" s="748"/>
    </row>
    <row r="115" customFormat="false" ht="14.1" hidden="false" customHeight="true" outlineLevel="0" collapsed="false">
      <c r="A115" s="750"/>
      <c r="B115" s="750"/>
      <c r="C115" s="751"/>
      <c r="D115" s="751"/>
      <c r="E115" s="752"/>
      <c r="F115" s="753"/>
      <c r="G115" s="754"/>
      <c r="H115" s="750"/>
      <c r="I115" s="750"/>
      <c r="J115" s="751"/>
      <c r="K115" s="751"/>
      <c r="L115" s="752"/>
      <c r="M115" s="753"/>
      <c r="N115" s="754"/>
    </row>
    <row r="116" customFormat="false" ht="14.1" hidden="false" customHeight="true" outlineLevel="0" collapsed="false">
      <c r="A116" s="755"/>
      <c r="B116" s="750"/>
      <c r="C116" s="756"/>
      <c r="D116" s="751"/>
      <c r="E116" s="752"/>
      <c r="F116" s="753"/>
      <c r="G116" s="754"/>
      <c r="H116" s="755"/>
      <c r="I116" s="750"/>
      <c r="J116" s="756"/>
      <c r="K116" s="751"/>
      <c r="L116" s="752"/>
      <c r="M116" s="753"/>
      <c r="N116" s="754"/>
    </row>
    <row r="117" customFormat="false" ht="14.1" hidden="false" customHeight="true" outlineLevel="0" collapsed="false">
      <c r="A117" s="750"/>
      <c r="B117" s="750"/>
      <c r="C117" s="751"/>
      <c r="D117" s="751"/>
      <c r="E117" s="752"/>
      <c r="F117" s="753"/>
      <c r="G117" s="754"/>
      <c r="H117" s="750"/>
      <c r="I117" s="750"/>
      <c r="J117" s="751"/>
      <c r="K117" s="751"/>
      <c r="L117" s="752"/>
      <c r="M117" s="753"/>
      <c r="N117" s="754"/>
    </row>
    <row r="118" customFormat="false" ht="14.1" hidden="false" customHeight="true" outlineLevel="0" collapsed="false">
      <c r="A118" s="755"/>
      <c r="B118" s="750"/>
      <c r="C118" s="751"/>
      <c r="D118" s="751"/>
      <c r="E118" s="752"/>
      <c r="F118" s="753"/>
      <c r="G118" s="754"/>
      <c r="H118" s="755"/>
      <c r="I118" s="750"/>
      <c r="J118" s="751"/>
      <c r="K118" s="751"/>
      <c r="L118" s="752"/>
      <c r="M118" s="753"/>
      <c r="N118" s="754"/>
    </row>
    <row r="119" customFormat="false" ht="14.1" hidden="false" customHeight="true" outlineLevel="0" collapsed="false">
      <c r="A119" s="750"/>
      <c r="B119" s="750"/>
      <c r="C119" s="750"/>
      <c r="D119" s="750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</row>
    <row r="120" customFormat="false" ht="14.1" hidden="false" customHeight="true" outlineLevel="0" collapsed="false">
      <c r="A120" s="750"/>
      <c r="B120" s="750"/>
      <c r="C120" s="750"/>
      <c r="D120" s="750"/>
      <c r="E120" s="750"/>
      <c r="F120" s="750"/>
      <c r="G120" s="750"/>
      <c r="H120" s="750"/>
      <c r="I120" s="750"/>
      <c r="J120" s="750"/>
      <c r="K120" s="750"/>
      <c r="L120" s="750"/>
      <c r="M120" s="750"/>
      <c r="N120" s="750"/>
    </row>
    <row r="121" customFormat="false" ht="14.1" hidden="false" customHeight="true" outlineLevel="0" collapsed="false">
      <c r="A121" s="750"/>
      <c r="B121" s="750"/>
      <c r="C121" s="750"/>
      <c r="D121" s="750"/>
      <c r="E121" s="750"/>
      <c r="F121" s="750"/>
      <c r="G121" s="750"/>
      <c r="H121" s="750"/>
      <c r="I121" s="750"/>
      <c r="J121" s="750"/>
      <c r="K121" s="750"/>
      <c r="L121" s="750"/>
      <c r="M121" s="750"/>
      <c r="N121" s="750"/>
    </row>
    <row r="122" customFormat="false" ht="14.1" hidden="false" customHeight="true" outlineLevel="0" collapsed="false">
      <c r="A122" s="750"/>
      <c r="B122" s="750"/>
      <c r="C122" s="750"/>
      <c r="D122" s="750"/>
      <c r="E122" s="750"/>
      <c r="F122" s="750"/>
      <c r="G122" s="750"/>
      <c r="H122" s="750"/>
      <c r="I122" s="750"/>
      <c r="J122" s="750"/>
      <c r="K122" s="750"/>
      <c r="L122" s="750"/>
      <c r="M122" s="750"/>
      <c r="N122" s="750"/>
    </row>
    <row r="123" customFormat="false" ht="14.1" hidden="false" customHeight="true" outlineLevel="0" collapsed="false">
      <c r="A123" s="750"/>
      <c r="B123" s="750"/>
      <c r="C123" s="750"/>
      <c r="D123" s="750"/>
      <c r="E123" s="750"/>
      <c r="F123" s="750"/>
      <c r="G123" s="750"/>
      <c r="H123" s="750"/>
      <c r="I123" s="750"/>
      <c r="J123" s="750"/>
      <c r="K123" s="750"/>
      <c r="L123" s="750"/>
      <c r="M123" s="750"/>
      <c r="N123" s="750"/>
    </row>
    <row r="124" customFormat="false" ht="14.1" hidden="false" customHeight="true" outlineLevel="0" collapsed="false">
      <c r="A124" s="750"/>
      <c r="B124" s="750"/>
      <c r="C124" s="750"/>
      <c r="D124" s="750"/>
      <c r="E124" s="750"/>
      <c r="F124" s="750"/>
      <c r="G124" s="750"/>
      <c r="H124" s="750"/>
      <c r="I124" s="750"/>
      <c r="J124" s="750"/>
      <c r="K124" s="750"/>
      <c r="L124" s="750"/>
      <c r="M124" s="750"/>
      <c r="N124" s="750"/>
    </row>
    <row r="125" customFormat="false" ht="14.1" hidden="false" customHeight="true" outlineLevel="0" collapsed="false">
      <c r="A125" s="750"/>
      <c r="B125" s="750"/>
      <c r="C125" s="750"/>
      <c r="D125" s="750"/>
      <c r="E125" s="750"/>
      <c r="F125" s="750"/>
      <c r="G125" s="750"/>
      <c r="H125" s="750"/>
      <c r="I125" s="750"/>
      <c r="J125" s="750"/>
      <c r="K125" s="750"/>
      <c r="L125" s="750"/>
      <c r="M125" s="750"/>
      <c r="N125" s="750"/>
    </row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</sheetData>
  <sheetProtection sheet="true" password="cc3d"/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S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 t="s">
        <v>0</v>
      </c>
      <c r="B1" s="38"/>
      <c r="C1" s="38"/>
      <c r="D1" s="38"/>
      <c r="E1" s="38"/>
      <c r="F1" s="38"/>
      <c r="G1" s="3" t="s">
        <v>1</v>
      </c>
      <c r="H1" s="38"/>
      <c r="I1" s="38"/>
      <c r="J1" s="38"/>
      <c r="K1" s="38"/>
      <c r="L1" s="38"/>
      <c r="AA1" s="4" t="s">
        <v>2</v>
      </c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true" outlineLevel="0" collapsed="false">
      <c r="B3" s="5" t="s">
        <v>3</v>
      </c>
      <c r="C3" s="6" t="str">
        <f aca="false">$F$50&amp;"面積"</f>
        <v>屋根面積</v>
      </c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B4" s="7"/>
      <c r="C4" s="38"/>
      <c r="D4" s="8" t="s">
        <v>4</v>
      </c>
      <c r="E4" s="9"/>
      <c r="F4" s="9"/>
      <c r="G4" s="9"/>
      <c r="H4" s="10" t="s">
        <v>5</v>
      </c>
      <c r="I4" s="9"/>
      <c r="J4" s="9"/>
      <c r="K4" s="9"/>
      <c r="L4" s="11"/>
      <c r="M4" s="9"/>
      <c r="N4" s="9"/>
      <c r="O4" s="9"/>
      <c r="P4" s="11"/>
      <c r="Q4" s="9"/>
      <c r="R4" s="9"/>
      <c r="S4" s="9"/>
      <c r="T4" s="12" t="s">
        <v>6</v>
      </c>
      <c r="U4" s="13" t="str">
        <f aca="false">IF(E4="","",ROUND(E4*I4,2))</f>
        <v/>
      </c>
      <c r="V4" s="13"/>
      <c r="W4" s="13"/>
      <c r="X4" s="14" t="s">
        <v>7</v>
      </c>
      <c r="AA4" s="15" t="s">
        <v>8</v>
      </c>
      <c r="AB4" s="38"/>
      <c r="AC4" s="38"/>
      <c r="AD4" s="38"/>
      <c r="AE4" s="38"/>
      <c r="AF4" s="38"/>
      <c r="AG4" s="38"/>
      <c r="AH4" s="38"/>
    </row>
    <row r="5" customFormat="false" ht="15" hidden="false" customHeight="true" outlineLevel="0" collapsed="false">
      <c r="B5" s="14"/>
      <c r="C5" s="38"/>
      <c r="D5" s="8" t="s">
        <v>9</v>
      </c>
      <c r="E5" s="9"/>
      <c r="F5" s="9"/>
      <c r="G5" s="9"/>
      <c r="H5" s="10" t="s">
        <v>5</v>
      </c>
      <c r="I5" s="9"/>
      <c r="J5" s="9"/>
      <c r="K5" s="9"/>
      <c r="L5" s="11"/>
      <c r="M5" s="9"/>
      <c r="N5" s="9"/>
      <c r="O5" s="9"/>
      <c r="P5" s="11"/>
      <c r="Q5" s="9"/>
      <c r="R5" s="9"/>
      <c r="S5" s="9"/>
      <c r="T5" s="12" t="s">
        <v>6</v>
      </c>
      <c r="U5" s="13" t="str">
        <f aca="false">IF(E5="","",ROUND(E5*I5,2))</f>
        <v/>
      </c>
      <c r="V5" s="13"/>
      <c r="W5" s="13"/>
      <c r="X5" s="14" t="s">
        <v>7</v>
      </c>
      <c r="AA5" s="15" t="s">
        <v>10</v>
      </c>
      <c r="AB5" s="38"/>
      <c r="AC5" s="38"/>
      <c r="AD5" s="38"/>
      <c r="AE5" s="38"/>
      <c r="AF5" s="38"/>
      <c r="AG5" s="38"/>
      <c r="AH5" s="38"/>
    </row>
    <row r="6" customFormat="false" ht="15" hidden="false" customHeight="true" outlineLevel="0" collapsed="false">
      <c r="B6" s="14"/>
      <c r="C6" s="38"/>
      <c r="D6" s="16" t="s">
        <v>11</v>
      </c>
      <c r="E6" s="9"/>
      <c r="F6" s="9"/>
      <c r="G6" s="9"/>
      <c r="H6" s="17" t="s">
        <v>5</v>
      </c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8" t="s">
        <v>6</v>
      </c>
      <c r="U6" s="13" t="str">
        <f aca="false">IF(E6="","",ROUND(E6*I6,2))</f>
        <v/>
      </c>
      <c r="V6" s="13"/>
      <c r="W6" s="13"/>
      <c r="X6" s="19" t="s">
        <v>7</v>
      </c>
      <c r="AA6" s="38"/>
      <c r="AB6" s="38"/>
      <c r="AC6" s="38"/>
      <c r="AD6" s="38"/>
      <c r="AE6" s="38"/>
      <c r="AF6" s="38"/>
      <c r="AG6" s="38"/>
      <c r="AH6" s="38"/>
    </row>
    <row r="7" customFormat="false" ht="15" hidden="false" customHeight="true" outlineLevel="0" collapsed="false">
      <c r="B7" s="14"/>
      <c r="C7" s="38"/>
      <c r="D7" s="16" t="s">
        <v>12</v>
      </c>
      <c r="E7" s="9"/>
      <c r="F7" s="9"/>
      <c r="G7" s="9"/>
      <c r="H7" s="17" t="s">
        <v>5</v>
      </c>
      <c r="I7" s="9"/>
      <c r="J7" s="9"/>
      <c r="K7" s="9"/>
      <c r="L7" s="11"/>
      <c r="M7" s="9"/>
      <c r="N7" s="9"/>
      <c r="O7" s="9"/>
      <c r="P7" s="11"/>
      <c r="Q7" s="9"/>
      <c r="R7" s="9"/>
      <c r="S7" s="9"/>
      <c r="T7" s="18" t="s">
        <v>6</v>
      </c>
      <c r="U7" s="13" t="str">
        <f aca="false">IF(E7="","",ROUND(E7*I7,2))</f>
        <v/>
      </c>
      <c r="V7" s="13"/>
      <c r="W7" s="13"/>
      <c r="X7" s="19" t="s">
        <v>7</v>
      </c>
      <c r="AA7" s="38"/>
      <c r="AB7" s="38"/>
      <c r="AC7" s="38"/>
      <c r="AD7" s="38"/>
      <c r="AE7" s="38"/>
      <c r="AF7" s="38"/>
      <c r="AG7" s="38"/>
      <c r="AH7" s="38"/>
    </row>
    <row r="8" customFormat="false" ht="15" hidden="false" customHeight="true" outlineLevel="0" collapsed="false">
      <c r="B8" s="14"/>
      <c r="C8" s="38"/>
      <c r="D8" s="16" t="s">
        <v>13</v>
      </c>
      <c r="E8" s="9"/>
      <c r="F8" s="9"/>
      <c r="G8" s="9"/>
      <c r="H8" s="17" t="s">
        <v>5</v>
      </c>
      <c r="I8" s="9"/>
      <c r="J8" s="9"/>
      <c r="K8" s="9"/>
      <c r="L8" s="11"/>
      <c r="M8" s="9"/>
      <c r="N8" s="9"/>
      <c r="O8" s="9"/>
      <c r="P8" s="11"/>
      <c r="Q8" s="9"/>
      <c r="R8" s="9"/>
      <c r="S8" s="9"/>
      <c r="T8" s="18" t="s">
        <v>6</v>
      </c>
      <c r="U8" s="13" t="str">
        <f aca="false">IF(E8="","",ROUND(E8*I8,2))</f>
        <v/>
      </c>
      <c r="V8" s="13"/>
      <c r="W8" s="13"/>
      <c r="X8" s="19" t="s">
        <v>7</v>
      </c>
      <c r="AA8" s="38"/>
      <c r="AB8" s="2" t="s">
        <v>14</v>
      </c>
      <c r="AC8" s="38"/>
      <c r="AD8" s="38"/>
      <c r="AE8" s="38"/>
      <c r="AF8" s="38"/>
      <c r="AG8" s="38"/>
      <c r="AH8" s="38"/>
    </row>
    <row r="9" customFormat="false" ht="15" hidden="false" customHeight="true" outlineLevel="0" collapsed="false">
      <c r="B9" s="14"/>
      <c r="C9" s="38"/>
      <c r="D9" s="16" t="s">
        <v>15</v>
      </c>
      <c r="E9" s="9"/>
      <c r="F9" s="9"/>
      <c r="G9" s="9"/>
      <c r="H9" s="17" t="s">
        <v>5</v>
      </c>
      <c r="I9" s="9"/>
      <c r="J9" s="9"/>
      <c r="K9" s="9"/>
      <c r="L9" s="11"/>
      <c r="M9" s="9"/>
      <c r="N9" s="9"/>
      <c r="O9" s="9"/>
      <c r="P9" s="11"/>
      <c r="Q9" s="9"/>
      <c r="R9" s="9"/>
      <c r="S9" s="9"/>
      <c r="T9" s="18" t="s">
        <v>6</v>
      </c>
      <c r="U9" s="13" t="str">
        <f aca="false">IF(E9="","",ROUND(E9*I9,2))</f>
        <v/>
      </c>
      <c r="V9" s="13"/>
      <c r="W9" s="13"/>
      <c r="X9" s="19" t="s">
        <v>7</v>
      </c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14"/>
      <c r="C10" s="38"/>
      <c r="D10" s="20" t="s">
        <v>16</v>
      </c>
      <c r="E10" s="21"/>
      <c r="F10" s="21"/>
      <c r="G10" s="21"/>
      <c r="H10" s="17" t="s">
        <v>5</v>
      </c>
      <c r="I10" s="21"/>
      <c r="J10" s="21"/>
      <c r="K10" s="21"/>
      <c r="L10" s="11"/>
      <c r="M10" s="21"/>
      <c r="N10" s="21"/>
      <c r="O10" s="21"/>
      <c r="P10" s="11"/>
      <c r="Q10" s="21"/>
      <c r="R10" s="21"/>
      <c r="S10" s="21"/>
      <c r="T10" s="18" t="s">
        <v>6</v>
      </c>
      <c r="U10" s="13" t="str">
        <f aca="false">IF(E10="","",ROUND(E10*I10,2))</f>
        <v/>
      </c>
      <c r="V10" s="13"/>
      <c r="W10" s="13"/>
      <c r="X10" s="19" t="s">
        <v>7</v>
      </c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14"/>
      <c r="C11" s="38"/>
      <c r="D11" s="22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5" t="str">
        <f aca="false">C3&amp;"計"</f>
        <v>屋根面積計</v>
      </c>
      <c r="P11" s="25"/>
      <c r="Q11" s="25"/>
      <c r="R11" s="25"/>
      <c r="S11" s="25"/>
      <c r="T11" s="25"/>
      <c r="U11" s="26" t="str">
        <f aca="false">IF(U4="","",SUM(U4:U10))</f>
        <v/>
      </c>
      <c r="V11" s="26"/>
      <c r="W11" s="26"/>
      <c r="X11" s="27" t="s">
        <v>7</v>
      </c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5" t="s">
        <v>3</v>
      </c>
      <c r="C12" s="38" t="str">
        <f aca="false">$F$51&amp;"面積（舗装面積）"</f>
        <v>道路（舗装）面積（舗装面積）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V12" s="38"/>
      <c r="W12" s="38"/>
      <c r="X12" s="38"/>
      <c r="AA12" s="38"/>
      <c r="AB12" s="38"/>
      <c r="AC12" s="38"/>
      <c r="AD12" s="38"/>
      <c r="AE12" s="38"/>
      <c r="AF12" s="38"/>
      <c r="AG12" s="38"/>
      <c r="AH12" s="38"/>
    </row>
    <row r="13" customFormat="false" ht="15" hidden="false" customHeight="true" outlineLevel="0" collapsed="false">
      <c r="B13" s="7"/>
      <c r="C13" s="38"/>
      <c r="D13" s="8" t="s">
        <v>4</v>
      </c>
      <c r="E13" s="9"/>
      <c r="F13" s="9"/>
      <c r="G13" s="9"/>
      <c r="H13" s="10" t="s">
        <v>5</v>
      </c>
      <c r="I13" s="9"/>
      <c r="J13" s="9"/>
      <c r="K13" s="9"/>
      <c r="L13" s="11"/>
      <c r="M13" s="9"/>
      <c r="N13" s="9"/>
      <c r="O13" s="9"/>
      <c r="P13" s="11"/>
      <c r="Q13" s="9"/>
      <c r="R13" s="9"/>
      <c r="S13" s="9"/>
      <c r="T13" s="12" t="s">
        <v>6</v>
      </c>
      <c r="U13" s="13" t="str">
        <f aca="false">IF(E13="","",ROUND(E13*I13,2))</f>
        <v/>
      </c>
      <c r="V13" s="13"/>
      <c r="W13" s="13"/>
      <c r="X13" s="14" t="s">
        <v>7</v>
      </c>
      <c r="AA13" s="38"/>
      <c r="AB13" s="38"/>
      <c r="AC13" s="38"/>
      <c r="AD13" s="38"/>
      <c r="AE13" s="38"/>
      <c r="AF13" s="38"/>
      <c r="AG13" s="38"/>
      <c r="AH13" s="38"/>
    </row>
    <row r="14" customFormat="false" ht="15" hidden="false" customHeight="true" outlineLevel="0" collapsed="false">
      <c r="B14" s="14"/>
      <c r="C14" s="38"/>
      <c r="D14" s="8" t="s">
        <v>9</v>
      </c>
      <c r="E14" s="9"/>
      <c r="F14" s="9"/>
      <c r="G14" s="9"/>
      <c r="H14" s="10" t="s">
        <v>5</v>
      </c>
      <c r="I14" s="9"/>
      <c r="J14" s="9"/>
      <c r="K14" s="9"/>
      <c r="L14" s="11"/>
      <c r="M14" s="9"/>
      <c r="N14" s="9"/>
      <c r="O14" s="9"/>
      <c r="P14" s="11"/>
      <c r="Q14" s="9"/>
      <c r="R14" s="9"/>
      <c r="S14" s="9"/>
      <c r="T14" s="12" t="s">
        <v>6</v>
      </c>
      <c r="U14" s="13" t="str">
        <f aca="false">IF(E14="","",ROUND(E14*I14,2))</f>
        <v/>
      </c>
      <c r="V14" s="13"/>
      <c r="W14" s="13"/>
      <c r="X14" s="14" t="s">
        <v>7</v>
      </c>
      <c r="AA14" s="38"/>
      <c r="AB14" s="38"/>
      <c r="AC14" s="38"/>
      <c r="AD14" s="38"/>
      <c r="AE14" s="38"/>
      <c r="AF14" s="38"/>
      <c r="AG14" s="38"/>
      <c r="AH14" s="38"/>
    </row>
    <row r="15" customFormat="false" ht="15" hidden="false" customHeight="true" outlineLevel="0" collapsed="false">
      <c r="B15" s="14"/>
      <c r="C15" s="38"/>
      <c r="D15" s="16" t="s">
        <v>11</v>
      </c>
      <c r="E15" s="9"/>
      <c r="F15" s="9"/>
      <c r="G15" s="9"/>
      <c r="H15" s="17" t="s">
        <v>5</v>
      </c>
      <c r="I15" s="9"/>
      <c r="J15" s="9"/>
      <c r="K15" s="9"/>
      <c r="L15" s="11"/>
      <c r="M15" s="9"/>
      <c r="N15" s="9"/>
      <c r="O15" s="9"/>
      <c r="P15" s="11"/>
      <c r="Q15" s="9"/>
      <c r="R15" s="9"/>
      <c r="S15" s="9"/>
      <c r="T15" s="18" t="s">
        <v>6</v>
      </c>
      <c r="U15" s="13" t="str">
        <f aca="false">IF(E15="","",ROUND(E15*I15,2))</f>
        <v/>
      </c>
      <c r="V15" s="13"/>
      <c r="W15" s="13"/>
      <c r="X15" s="19" t="s">
        <v>7</v>
      </c>
      <c r="AA15" s="38"/>
      <c r="AB15" s="38"/>
      <c r="AC15" s="38"/>
      <c r="AD15" s="38"/>
      <c r="AE15" s="38"/>
      <c r="AF15" s="38"/>
      <c r="AG15" s="38"/>
      <c r="AH15" s="38"/>
    </row>
    <row r="16" customFormat="false" ht="15" hidden="false" customHeight="true" outlineLevel="0" collapsed="false">
      <c r="B16" s="14"/>
      <c r="C16" s="38"/>
      <c r="D16" s="16" t="s">
        <v>12</v>
      </c>
      <c r="E16" s="9"/>
      <c r="F16" s="9"/>
      <c r="G16" s="9"/>
      <c r="H16" s="17" t="s">
        <v>5</v>
      </c>
      <c r="I16" s="9"/>
      <c r="J16" s="9"/>
      <c r="K16" s="9"/>
      <c r="L16" s="11"/>
      <c r="M16" s="9"/>
      <c r="N16" s="9"/>
      <c r="O16" s="9"/>
      <c r="P16" s="11"/>
      <c r="Q16" s="9"/>
      <c r="R16" s="9"/>
      <c r="S16" s="9"/>
      <c r="T16" s="18" t="s">
        <v>6</v>
      </c>
      <c r="U16" s="13" t="str">
        <f aca="false">IF(E16="","",ROUND(E16*I16,2))</f>
        <v/>
      </c>
      <c r="V16" s="13"/>
      <c r="W16" s="13"/>
      <c r="X16" s="19" t="s">
        <v>7</v>
      </c>
      <c r="AA16" s="38"/>
      <c r="AB16" s="38"/>
      <c r="AC16" s="38"/>
      <c r="AD16" s="38"/>
      <c r="AE16" s="38"/>
      <c r="AF16" s="38"/>
      <c r="AG16" s="38"/>
      <c r="AH16" s="38"/>
    </row>
    <row r="17" customFormat="false" ht="15" hidden="false" customHeight="true" outlineLevel="0" collapsed="false">
      <c r="B17" s="14"/>
      <c r="C17" s="38"/>
      <c r="D17" s="16" t="s">
        <v>13</v>
      </c>
      <c r="E17" s="9"/>
      <c r="F17" s="9"/>
      <c r="G17" s="9"/>
      <c r="H17" s="17" t="s">
        <v>5</v>
      </c>
      <c r="I17" s="9"/>
      <c r="J17" s="9"/>
      <c r="K17" s="9"/>
      <c r="L17" s="11"/>
      <c r="M17" s="9"/>
      <c r="N17" s="9"/>
      <c r="O17" s="9"/>
      <c r="P17" s="11"/>
      <c r="Q17" s="9"/>
      <c r="R17" s="9"/>
      <c r="S17" s="9"/>
      <c r="T17" s="18" t="s">
        <v>6</v>
      </c>
      <c r="U17" s="13" t="str">
        <f aca="false">IF(E17="","",ROUND(E17*I17,2))</f>
        <v/>
      </c>
      <c r="V17" s="13"/>
      <c r="W17" s="13"/>
      <c r="X17" s="19" t="s">
        <v>7</v>
      </c>
      <c r="AA17" s="38"/>
      <c r="AB17" s="38"/>
      <c r="AC17" s="38"/>
      <c r="AD17" s="38"/>
      <c r="AE17" s="38"/>
      <c r="AF17" s="38"/>
      <c r="AG17" s="38"/>
      <c r="AH17" s="38"/>
    </row>
    <row r="18" customFormat="false" ht="15" hidden="false" customHeight="true" outlineLevel="0" collapsed="false">
      <c r="B18" s="14"/>
      <c r="C18" s="38"/>
      <c r="D18" s="16" t="s">
        <v>15</v>
      </c>
      <c r="E18" s="9"/>
      <c r="F18" s="9"/>
      <c r="G18" s="9"/>
      <c r="H18" s="17" t="s">
        <v>5</v>
      </c>
      <c r="I18" s="9"/>
      <c r="J18" s="9"/>
      <c r="K18" s="9"/>
      <c r="L18" s="11"/>
      <c r="M18" s="9"/>
      <c r="N18" s="9"/>
      <c r="O18" s="9"/>
      <c r="P18" s="11"/>
      <c r="Q18" s="9"/>
      <c r="R18" s="9"/>
      <c r="S18" s="9"/>
      <c r="T18" s="18" t="s">
        <v>6</v>
      </c>
      <c r="U18" s="13" t="str">
        <f aca="false">IF(E18="","",ROUND(E18*I18,2))</f>
        <v/>
      </c>
      <c r="V18" s="13"/>
      <c r="W18" s="13"/>
      <c r="X18" s="19" t="s">
        <v>7</v>
      </c>
      <c r="AA18" s="38"/>
      <c r="AB18" s="38"/>
      <c r="AC18" s="38"/>
      <c r="AD18" s="38"/>
      <c r="AE18" s="38"/>
      <c r="AF18" s="38"/>
      <c r="AG18" s="38"/>
      <c r="AH18" s="38"/>
    </row>
    <row r="19" customFormat="false" ht="15" hidden="false" customHeight="true" outlineLevel="0" collapsed="false">
      <c r="B19" s="14"/>
      <c r="C19" s="38"/>
      <c r="D19" s="20" t="s">
        <v>16</v>
      </c>
      <c r="E19" s="21"/>
      <c r="F19" s="21"/>
      <c r="G19" s="21"/>
      <c r="H19" s="17" t="s">
        <v>5</v>
      </c>
      <c r="I19" s="21"/>
      <c r="J19" s="21"/>
      <c r="K19" s="21"/>
      <c r="L19" s="11"/>
      <c r="M19" s="21"/>
      <c r="N19" s="21"/>
      <c r="O19" s="21"/>
      <c r="P19" s="11"/>
      <c r="Q19" s="21"/>
      <c r="R19" s="21"/>
      <c r="S19" s="21"/>
      <c r="T19" s="18" t="s">
        <v>6</v>
      </c>
      <c r="U19" s="13" t="str">
        <f aca="false">IF(E19="","",ROUND(E19*I19,2))</f>
        <v/>
      </c>
      <c r="V19" s="13"/>
      <c r="W19" s="13"/>
      <c r="X19" s="19" t="s">
        <v>7</v>
      </c>
      <c r="AA19" s="38"/>
      <c r="AB19" s="38"/>
      <c r="AC19" s="2" t="s">
        <v>17</v>
      </c>
      <c r="AD19" s="38"/>
      <c r="AE19" s="38"/>
      <c r="AF19" s="38"/>
      <c r="AG19" s="38"/>
      <c r="AH19" s="38"/>
    </row>
    <row r="20" customFormat="false" ht="15" hidden="false" customHeight="true" outlineLevel="0" collapsed="false">
      <c r="B20" s="14"/>
      <c r="C20" s="38"/>
      <c r="D20" s="22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5" t="str">
        <f aca="false">C12&amp;"計"</f>
        <v>道路（舗装）面積（舗装面積）計</v>
      </c>
      <c r="P20" s="25"/>
      <c r="Q20" s="25"/>
      <c r="R20" s="25"/>
      <c r="S20" s="25"/>
      <c r="T20" s="25"/>
      <c r="U20" s="26" t="str">
        <f aca="false">IF(U13="","",SUM(U13:U19))</f>
        <v/>
      </c>
      <c r="V20" s="26"/>
      <c r="W20" s="26"/>
      <c r="X20" s="27" t="s">
        <v>7</v>
      </c>
      <c r="AA20" s="38"/>
      <c r="AB20" s="38"/>
      <c r="AC20" s="38"/>
      <c r="AD20" s="38"/>
      <c r="AE20" s="38"/>
      <c r="AF20" s="38"/>
      <c r="AG20" s="38"/>
      <c r="AH20" s="38"/>
    </row>
    <row r="21" customFormat="false" ht="15" hidden="false" customHeight="true" outlineLevel="0" collapsed="false">
      <c r="B21" s="5" t="s">
        <v>3</v>
      </c>
      <c r="C21" s="38" t="str">
        <f aca="false">$F$52&amp;"面積"</f>
        <v>間地面積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V21" s="38"/>
      <c r="W21" s="38"/>
      <c r="X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15" hidden="false" customHeight="true" outlineLevel="0" collapsed="false">
      <c r="B22" s="7"/>
      <c r="C22" s="38"/>
      <c r="D22" s="8" t="s">
        <v>4</v>
      </c>
      <c r="E22" s="9"/>
      <c r="F22" s="9"/>
      <c r="G22" s="9"/>
      <c r="H22" s="10" t="s">
        <v>5</v>
      </c>
      <c r="I22" s="9"/>
      <c r="J22" s="9"/>
      <c r="K22" s="9"/>
      <c r="L22" s="11"/>
      <c r="M22" s="9"/>
      <c r="N22" s="9"/>
      <c r="O22" s="9"/>
      <c r="P22" s="11"/>
      <c r="Q22" s="9"/>
      <c r="R22" s="9"/>
      <c r="S22" s="9"/>
      <c r="T22" s="12" t="s">
        <v>6</v>
      </c>
      <c r="U22" s="13" t="str">
        <f aca="false">IF(E22="","",ROUND(E22*I22,2))</f>
        <v/>
      </c>
      <c r="V22" s="13"/>
      <c r="W22" s="13"/>
      <c r="X22" s="14" t="s">
        <v>7</v>
      </c>
      <c r="AA22" s="38"/>
      <c r="AB22" s="38"/>
      <c r="AC22" s="38"/>
      <c r="AD22" s="38"/>
      <c r="AE22" s="38"/>
      <c r="AF22" s="38"/>
      <c r="AG22" s="38"/>
      <c r="AH22" s="38"/>
    </row>
    <row r="23" customFormat="false" ht="15" hidden="false" customHeight="true" outlineLevel="0" collapsed="false">
      <c r="B23" s="14"/>
      <c r="C23" s="38"/>
      <c r="D23" s="8" t="s">
        <v>9</v>
      </c>
      <c r="E23" s="9"/>
      <c r="F23" s="9"/>
      <c r="G23" s="9"/>
      <c r="H23" s="10" t="s">
        <v>5</v>
      </c>
      <c r="I23" s="9"/>
      <c r="J23" s="9"/>
      <c r="K23" s="9"/>
      <c r="L23" s="11"/>
      <c r="M23" s="9"/>
      <c r="N23" s="9"/>
      <c r="O23" s="9"/>
      <c r="P23" s="11"/>
      <c r="Q23" s="9"/>
      <c r="R23" s="9"/>
      <c r="S23" s="9"/>
      <c r="T23" s="12" t="s">
        <v>6</v>
      </c>
      <c r="U23" s="13" t="str">
        <f aca="false">IF(E23="","",ROUND(E23*I23,2))</f>
        <v/>
      </c>
      <c r="V23" s="13"/>
      <c r="W23" s="13"/>
      <c r="X23" s="14" t="s">
        <v>7</v>
      </c>
      <c r="AA23" s="38"/>
      <c r="AB23" s="38"/>
      <c r="AC23" s="38"/>
      <c r="AD23" s="38"/>
      <c r="AE23" s="38"/>
      <c r="AF23" s="38"/>
      <c r="AG23" s="38"/>
      <c r="AH23" s="38"/>
    </row>
    <row r="24" customFormat="false" ht="15" hidden="false" customHeight="true" outlineLevel="0" collapsed="false">
      <c r="B24" s="14"/>
      <c r="C24" s="38"/>
      <c r="D24" s="16" t="s">
        <v>11</v>
      </c>
      <c r="E24" s="9"/>
      <c r="F24" s="9"/>
      <c r="G24" s="9"/>
      <c r="H24" s="17" t="s">
        <v>5</v>
      </c>
      <c r="I24" s="9"/>
      <c r="J24" s="9"/>
      <c r="K24" s="9"/>
      <c r="L24" s="11"/>
      <c r="M24" s="9"/>
      <c r="N24" s="9"/>
      <c r="O24" s="9"/>
      <c r="P24" s="11"/>
      <c r="Q24" s="9"/>
      <c r="R24" s="9"/>
      <c r="S24" s="9"/>
      <c r="T24" s="18" t="s">
        <v>6</v>
      </c>
      <c r="U24" s="13" t="str">
        <f aca="false">IF(E24="","",ROUND(E24*I24,2))</f>
        <v/>
      </c>
      <c r="V24" s="13"/>
      <c r="W24" s="13"/>
      <c r="X24" s="19" t="s">
        <v>7</v>
      </c>
      <c r="AA24" s="38"/>
      <c r="AB24" s="38"/>
      <c r="AC24" s="38"/>
      <c r="AD24" s="38"/>
      <c r="AE24" s="38"/>
      <c r="AF24" s="38"/>
      <c r="AG24" s="38"/>
      <c r="AH24" s="38"/>
    </row>
    <row r="25" customFormat="false" ht="15" hidden="false" customHeight="true" outlineLevel="0" collapsed="false">
      <c r="B25" s="14"/>
      <c r="C25" s="38"/>
      <c r="D25" s="16" t="s">
        <v>12</v>
      </c>
      <c r="E25" s="9"/>
      <c r="F25" s="9"/>
      <c r="G25" s="9"/>
      <c r="H25" s="17" t="s">
        <v>5</v>
      </c>
      <c r="I25" s="9"/>
      <c r="J25" s="9"/>
      <c r="K25" s="9"/>
      <c r="L25" s="11"/>
      <c r="M25" s="9"/>
      <c r="N25" s="9"/>
      <c r="O25" s="9"/>
      <c r="P25" s="11"/>
      <c r="Q25" s="9"/>
      <c r="R25" s="9"/>
      <c r="S25" s="9"/>
      <c r="T25" s="18" t="s">
        <v>6</v>
      </c>
      <c r="U25" s="13" t="str">
        <f aca="false">IF(E25="","",ROUND(E25*I25,2))</f>
        <v/>
      </c>
      <c r="V25" s="13"/>
      <c r="W25" s="13"/>
      <c r="X25" s="19" t="s">
        <v>7</v>
      </c>
      <c r="AA25" s="38"/>
      <c r="AB25" s="38"/>
      <c r="AC25" s="38"/>
      <c r="AD25" s="38"/>
      <c r="AE25" s="38"/>
      <c r="AF25" s="38"/>
      <c r="AG25" s="38"/>
      <c r="AH25" s="38"/>
    </row>
    <row r="26" customFormat="false" ht="15" hidden="false" customHeight="true" outlineLevel="0" collapsed="false">
      <c r="B26" s="14"/>
      <c r="C26" s="38"/>
      <c r="D26" s="16" t="s">
        <v>13</v>
      </c>
      <c r="E26" s="9"/>
      <c r="F26" s="9"/>
      <c r="G26" s="9"/>
      <c r="H26" s="17" t="s">
        <v>5</v>
      </c>
      <c r="I26" s="9"/>
      <c r="J26" s="9"/>
      <c r="K26" s="9"/>
      <c r="L26" s="11"/>
      <c r="M26" s="9"/>
      <c r="N26" s="9"/>
      <c r="O26" s="9"/>
      <c r="P26" s="11"/>
      <c r="Q26" s="9"/>
      <c r="R26" s="9"/>
      <c r="S26" s="9"/>
      <c r="T26" s="18" t="s">
        <v>6</v>
      </c>
      <c r="U26" s="13" t="str">
        <f aca="false">IF(E26="","",ROUND(E26*I26,2))</f>
        <v/>
      </c>
      <c r="V26" s="13"/>
      <c r="W26" s="13"/>
      <c r="X26" s="19" t="s">
        <v>7</v>
      </c>
      <c r="AA26" s="38"/>
      <c r="AB26" s="38"/>
      <c r="AC26" s="38"/>
      <c r="AD26" s="38"/>
      <c r="AE26" s="38"/>
      <c r="AF26" s="38"/>
      <c r="AG26" s="38"/>
      <c r="AH26" s="38"/>
    </row>
    <row r="27" customFormat="false" ht="15" hidden="false" customHeight="true" outlineLevel="0" collapsed="false">
      <c r="B27" s="14"/>
      <c r="C27" s="38"/>
      <c r="D27" s="16" t="s">
        <v>15</v>
      </c>
      <c r="E27" s="9"/>
      <c r="F27" s="9"/>
      <c r="G27" s="9"/>
      <c r="H27" s="17" t="s">
        <v>5</v>
      </c>
      <c r="I27" s="9"/>
      <c r="J27" s="9"/>
      <c r="K27" s="9"/>
      <c r="L27" s="11"/>
      <c r="M27" s="9"/>
      <c r="N27" s="9"/>
      <c r="O27" s="9"/>
      <c r="P27" s="11"/>
      <c r="Q27" s="9"/>
      <c r="R27" s="9"/>
      <c r="S27" s="9"/>
      <c r="T27" s="18" t="s">
        <v>6</v>
      </c>
      <c r="U27" s="13" t="str">
        <f aca="false">IF(E27="","",ROUND(E27*I27,2))</f>
        <v/>
      </c>
      <c r="V27" s="13"/>
      <c r="W27" s="13"/>
      <c r="X27" s="19" t="s">
        <v>7</v>
      </c>
      <c r="AA27" s="38"/>
      <c r="AB27" s="38"/>
      <c r="AC27" s="38"/>
      <c r="AD27" s="38"/>
      <c r="AE27" s="38"/>
      <c r="AF27" s="38"/>
      <c r="AG27" s="38"/>
      <c r="AH27" s="38"/>
    </row>
    <row r="28" customFormat="false" ht="15" hidden="false" customHeight="true" outlineLevel="0" collapsed="false">
      <c r="B28" s="14"/>
      <c r="C28" s="38"/>
      <c r="D28" s="20" t="s">
        <v>16</v>
      </c>
      <c r="E28" s="9"/>
      <c r="F28" s="9"/>
      <c r="G28" s="9"/>
      <c r="H28" s="17" t="s">
        <v>5</v>
      </c>
      <c r="I28" s="9"/>
      <c r="J28" s="9"/>
      <c r="K28" s="9"/>
      <c r="L28" s="11"/>
      <c r="M28" s="9"/>
      <c r="N28" s="9"/>
      <c r="O28" s="9"/>
      <c r="P28" s="11"/>
      <c r="Q28" s="9"/>
      <c r="R28" s="9"/>
      <c r="S28" s="9"/>
      <c r="T28" s="18" t="s">
        <v>6</v>
      </c>
      <c r="U28" s="13" t="str">
        <f aca="false">IF(E28="","",ROUND(E28*I28,2))</f>
        <v/>
      </c>
      <c r="V28" s="13"/>
      <c r="W28" s="13"/>
      <c r="X28" s="19" t="s">
        <v>7</v>
      </c>
      <c r="AA28" s="38"/>
      <c r="AB28" s="38"/>
      <c r="AC28" s="38"/>
      <c r="AD28" s="38"/>
      <c r="AE28" s="38"/>
      <c r="AF28" s="38"/>
      <c r="AG28" s="38"/>
      <c r="AH28" s="38"/>
    </row>
    <row r="29" customFormat="false" ht="15" hidden="false" customHeight="true" outlineLevel="0" collapsed="false">
      <c r="B29" s="14"/>
      <c r="C29" s="38"/>
      <c r="D29" s="22"/>
      <c r="E29" s="23"/>
      <c r="F29" s="23"/>
      <c r="G29" s="23"/>
      <c r="H29" s="24"/>
      <c r="I29" s="23"/>
      <c r="J29" s="23"/>
      <c r="K29" s="23"/>
      <c r="L29" s="23"/>
      <c r="M29" s="23"/>
      <c r="N29" s="23"/>
      <c r="O29" s="25" t="str">
        <f aca="false">C21&amp;"計"</f>
        <v>間地面積計</v>
      </c>
      <c r="P29" s="25"/>
      <c r="Q29" s="25"/>
      <c r="R29" s="25"/>
      <c r="S29" s="25"/>
      <c r="T29" s="25"/>
      <c r="U29" s="26" t="str">
        <f aca="false">IF(U22="","",SUM(U22:U28))</f>
        <v/>
      </c>
      <c r="V29" s="26"/>
      <c r="W29" s="26"/>
      <c r="X29" s="27" t="s">
        <v>7</v>
      </c>
      <c r="AA29" s="38"/>
      <c r="AB29" s="38"/>
      <c r="AC29" s="38"/>
      <c r="AD29" s="38"/>
      <c r="AE29" s="38"/>
      <c r="AF29" s="38"/>
      <c r="AG29" s="38"/>
      <c r="AH29" s="38"/>
    </row>
    <row r="30" customFormat="false" ht="15" hidden="false" customHeight="true" outlineLevel="0" collapsed="false">
      <c r="B30" s="5" t="s">
        <v>3</v>
      </c>
      <c r="C30" s="38" t="str">
        <f aca="false">$F$53&amp;"面積"</f>
        <v>公園・緑地面積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28"/>
      <c r="V30" s="28"/>
      <c r="W30" s="28"/>
      <c r="X30" s="38"/>
      <c r="AA30" s="38"/>
      <c r="AB30" s="29" t="s">
        <v>18</v>
      </c>
      <c r="AC30" s="38"/>
      <c r="AD30" s="38"/>
      <c r="AE30" s="38"/>
      <c r="AF30" s="38"/>
      <c r="AG30" s="38"/>
      <c r="AH30" s="38"/>
    </row>
    <row r="31" customFormat="false" ht="15" hidden="false" customHeight="true" outlineLevel="0" collapsed="false">
      <c r="B31" s="7"/>
      <c r="C31" s="38"/>
      <c r="D31" s="8" t="s">
        <v>4</v>
      </c>
      <c r="E31" s="9"/>
      <c r="F31" s="9"/>
      <c r="G31" s="9"/>
      <c r="H31" s="10" t="s">
        <v>5</v>
      </c>
      <c r="I31" s="9"/>
      <c r="J31" s="9"/>
      <c r="K31" s="9"/>
      <c r="L31" s="11"/>
      <c r="M31" s="9"/>
      <c r="N31" s="9"/>
      <c r="O31" s="9"/>
      <c r="P31" s="11"/>
      <c r="Q31" s="9"/>
      <c r="R31" s="9"/>
      <c r="S31" s="9"/>
      <c r="T31" s="12" t="s">
        <v>6</v>
      </c>
      <c r="U31" s="13" t="str">
        <f aca="false">IF(E31="","",ROUND(E31*I31,2))</f>
        <v/>
      </c>
      <c r="V31" s="13"/>
      <c r="W31" s="13"/>
      <c r="X31" s="14" t="s">
        <v>7</v>
      </c>
      <c r="AA31" s="38"/>
      <c r="AB31" s="38"/>
      <c r="AC31" s="38"/>
      <c r="AD31" s="38"/>
      <c r="AE31" s="38"/>
      <c r="AF31" s="38"/>
      <c r="AG31" s="38"/>
      <c r="AH31" s="38"/>
    </row>
    <row r="32" customFormat="false" ht="15" hidden="false" customHeight="true" outlineLevel="0" collapsed="false">
      <c r="B32" s="14"/>
      <c r="C32" s="38"/>
      <c r="D32" s="8" t="s">
        <v>9</v>
      </c>
      <c r="E32" s="9"/>
      <c r="F32" s="9"/>
      <c r="G32" s="9"/>
      <c r="H32" s="10" t="s">
        <v>5</v>
      </c>
      <c r="I32" s="9"/>
      <c r="J32" s="9"/>
      <c r="K32" s="9"/>
      <c r="L32" s="11"/>
      <c r="M32" s="9"/>
      <c r="N32" s="9"/>
      <c r="O32" s="9"/>
      <c r="P32" s="11"/>
      <c r="Q32" s="9"/>
      <c r="R32" s="9"/>
      <c r="S32" s="9"/>
      <c r="T32" s="12" t="s">
        <v>6</v>
      </c>
      <c r="U32" s="13" t="str">
        <f aca="false">IF(E32="","",ROUND(E32*I32,2))</f>
        <v/>
      </c>
      <c r="V32" s="13"/>
      <c r="W32" s="13"/>
      <c r="X32" s="14" t="s">
        <v>7</v>
      </c>
      <c r="AA32" s="38"/>
      <c r="AB32" s="30" t="s">
        <v>19</v>
      </c>
      <c r="AC32" s="30"/>
      <c r="AD32" s="31" t="n">
        <v>3</v>
      </c>
      <c r="AE32" s="31"/>
      <c r="AF32" s="31"/>
      <c r="AG32" s="2" t="s">
        <v>20</v>
      </c>
      <c r="AH32" s="38"/>
    </row>
    <row r="33" customFormat="false" ht="15" hidden="false" customHeight="true" outlineLevel="0" collapsed="false">
      <c r="B33" s="14"/>
      <c r="C33" s="38"/>
      <c r="D33" s="16" t="s">
        <v>11</v>
      </c>
      <c r="E33" s="9"/>
      <c r="F33" s="9"/>
      <c r="G33" s="9"/>
      <c r="H33" s="17" t="s">
        <v>5</v>
      </c>
      <c r="I33" s="9"/>
      <c r="J33" s="9"/>
      <c r="K33" s="9"/>
      <c r="L33" s="11"/>
      <c r="M33" s="9"/>
      <c r="N33" s="9"/>
      <c r="O33" s="9"/>
      <c r="P33" s="11"/>
      <c r="Q33" s="9"/>
      <c r="R33" s="9"/>
      <c r="S33" s="9"/>
      <c r="T33" s="18" t="s">
        <v>6</v>
      </c>
      <c r="U33" s="13" t="str">
        <f aca="false">IF(E33="","",ROUND(E33*I33,2))</f>
        <v/>
      </c>
      <c r="V33" s="13"/>
      <c r="W33" s="13"/>
      <c r="X33" s="19" t="s">
        <v>7</v>
      </c>
      <c r="AA33" s="38"/>
      <c r="AB33" s="38"/>
      <c r="AC33" s="38"/>
      <c r="AD33" s="38"/>
      <c r="AE33" s="38"/>
      <c r="AF33" s="38"/>
      <c r="AG33" s="38"/>
      <c r="AH33" s="38"/>
    </row>
    <row r="34" customFormat="false" ht="15" hidden="false" customHeight="true" outlineLevel="0" collapsed="false">
      <c r="B34" s="14"/>
      <c r="C34" s="38"/>
      <c r="D34" s="16" t="s">
        <v>12</v>
      </c>
      <c r="E34" s="9"/>
      <c r="F34" s="9"/>
      <c r="G34" s="9"/>
      <c r="H34" s="17" t="s">
        <v>5</v>
      </c>
      <c r="I34" s="9"/>
      <c r="J34" s="9"/>
      <c r="K34" s="9"/>
      <c r="L34" s="11"/>
      <c r="M34" s="9"/>
      <c r="N34" s="9"/>
      <c r="O34" s="9"/>
      <c r="P34" s="11"/>
      <c r="Q34" s="9"/>
      <c r="R34" s="9"/>
      <c r="S34" s="9"/>
      <c r="T34" s="18" t="s">
        <v>6</v>
      </c>
      <c r="U34" s="13" t="str">
        <f aca="false">IF(E34="","",ROUND(E34*I34,2))</f>
        <v/>
      </c>
      <c r="V34" s="13"/>
      <c r="W34" s="13"/>
      <c r="X34" s="19" t="s">
        <v>7</v>
      </c>
      <c r="AA34" s="38"/>
      <c r="AB34" s="32" t="s">
        <v>21</v>
      </c>
      <c r="AC34" s="32"/>
      <c r="AD34" s="33" t="n">
        <v>90</v>
      </c>
      <c r="AE34" s="33"/>
      <c r="AF34" s="34" t="s">
        <v>22</v>
      </c>
      <c r="AG34" s="35"/>
      <c r="AH34" s="35"/>
      <c r="AI34" s="36" t="s">
        <v>23</v>
      </c>
      <c r="AJ34" s="35"/>
      <c r="AK34" s="35"/>
      <c r="AL34" s="34" t="s">
        <v>24</v>
      </c>
    </row>
    <row r="35" customFormat="false" ht="15" hidden="false" customHeight="true" outlineLevel="0" collapsed="false">
      <c r="B35" s="14"/>
      <c r="C35" s="38"/>
      <c r="D35" s="16" t="s">
        <v>13</v>
      </c>
      <c r="E35" s="9"/>
      <c r="F35" s="9"/>
      <c r="G35" s="9"/>
      <c r="H35" s="17" t="s">
        <v>5</v>
      </c>
      <c r="I35" s="9"/>
      <c r="J35" s="9"/>
      <c r="K35" s="9"/>
      <c r="L35" s="11"/>
      <c r="M35" s="9"/>
      <c r="N35" s="9"/>
      <c r="O35" s="9"/>
      <c r="P35" s="11"/>
      <c r="Q35" s="9"/>
      <c r="R35" s="9"/>
      <c r="S35" s="9"/>
      <c r="T35" s="18" t="s">
        <v>6</v>
      </c>
      <c r="U35" s="13" t="str">
        <f aca="false">IF(E35="","",ROUND(E35*I35,2))</f>
        <v/>
      </c>
      <c r="V35" s="13"/>
      <c r="W35" s="13"/>
      <c r="X35" s="19" t="s">
        <v>7</v>
      </c>
      <c r="AA35" s="38"/>
      <c r="AB35" s="32" t="s">
        <v>6</v>
      </c>
      <c r="AC35" s="32"/>
      <c r="AD35" s="37" t="n">
        <f aca="false">IF(AD34="","",ROUND(AD34+AG34/60+AJ34/3600,6))</f>
        <v>90</v>
      </c>
      <c r="AE35" s="37"/>
      <c r="AF35" s="37"/>
      <c r="AG35" s="38" t="s">
        <v>25</v>
      </c>
      <c r="AH35" s="38"/>
      <c r="AI35" s="38"/>
      <c r="AK35" s="38"/>
      <c r="AL35" s="38"/>
    </row>
    <row r="36" customFormat="false" ht="15" hidden="false" customHeight="true" outlineLevel="0" collapsed="false">
      <c r="B36" s="14"/>
      <c r="C36" s="38"/>
      <c r="D36" s="16" t="s">
        <v>15</v>
      </c>
      <c r="E36" s="9"/>
      <c r="F36" s="9"/>
      <c r="G36" s="9"/>
      <c r="H36" s="17" t="s">
        <v>5</v>
      </c>
      <c r="I36" s="9"/>
      <c r="J36" s="9"/>
      <c r="K36" s="9"/>
      <c r="L36" s="11"/>
      <c r="M36" s="9"/>
      <c r="N36" s="9"/>
      <c r="O36" s="9"/>
      <c r="P36" s="11"/>
      <c r="Q36" s="9"/>
      <c r="R36" s="9"/>
      <c r="S36" s="9"/>
      <c r="T36" s="18" t="s">
        <v>6</v>
      </c>
      <c r="U36" s="13" t="str">
        <f aca="false">IF(E36="","",ROUND(E36*I36,2))</f>
        <v/>
      </c>
      <c r="V36" s="13"/>
      <c r="W36" s="13"/>
      <c r="X36" s="19" t="s">
        <v>7</v>
      </c>
      <c r="AA36" s="38"/>
      <c r="AB36" s="2" t="s">
        <v>26</v>
      </c>
      <c r="AC36" s="38"/>
      <c r="AD36" s="38"/>
      <c r="AE36" s="38"/>
      <c r="AF36" s="38"/>
      <c r="AG36" s="38"/>
      <c r="AH36" s="38"/>
    </row>
    <row r="37" customFormat="false" ht="15" hidden="false" customHeight="true" outlineLevel="0" collapsed="false">
      <c r="B37" s="14"/>
      <c r="C37" s="38"/>
      <c r="D37" s="20" t="s">
        <v>16</v>
      </c>
      <c r="E37" s="9"/>
      <c r="F37" s="9"/>
      <c r="G37" s="9"/>
      <c r="H37" s="17" t="s">
        <v>5</v>
      </c>
      <c r="I37" s="9"/>
      <c r="J37" s="9"/>
      <c r="K37" s="9"/>
      <c r="L37" s="11"/>
      <c r="M37" s="9"/>
      <c r="N37" s="9"/>
      <c r="O37" s="9"/>
      <c r="P37" s="11"/>
      <c r="Q37" s="9"/>
      <c r="R37" s="9"/>
      <c r="S37" s="9"/>
      <c r="T37" s="18" t="s">
        <v>6</v>
      </c>
      <c r="U37" s="13" t="str">
        <f aca="false">IF(E37="","",ROUND(E37*I37,2))</f>
        <v/>
      </c>
      <c r="V37" s="13"/>
      <c r="W37" s="13"/>
      <c r="X37" s="19" t="s">
        <v>7</v>
      </c>
      <c r="AA37" s="38"/>
      <c r="AB37" s="39" t="s">
        <v>27</v>
      </c>
      <c r="AC37" s="39"/>
      <c r="AD37" s="40" t="n">
        <f aca="false">IF(OR(AD32="",AD35=""),"",ROUND(AD32/2*TAN(RADIANS(90-AD35/2)),3))</f>
        <v>1.5</v>
      </c>
      <c r="AE37" s="40" t="str">
        <f aca="false">IF(OR(AE32="",AE35=""),"",ROUND(AE32/2*TAN(RADIANS(90-AE35/2)),3))</f>
        <v/>
      </c>
      <c r="AF37" s="40" t="str">
        <f aca="false">IF(OR(AF32="",AF35=""),"",ROUND(AF32/2*TAN(RADIANS(90-AF35/2)),3))</f>
        <v/>
      </c>
      <c r="AG37" s="2" t="s">
        <v>20</v>
      </c>
      <c r="AH37" s="38"/>
    </row>
    <row r="38" customFormat="false" ht="15" hidden="false" customHeight="true" outlineLevel="0" collapsed="false">
      <c r="B38" s="14"/>
      <c r="C38" s="38"/>
      <c r="D38" s="22"/>
      <c r="E38" s="23"/>
      <c r="F38" s="23"/>
      <c r="G38" s="23"/>
      <c r="H38" s="24"/>
      <c r="I38" s="23"/>
      <c r="J38" s="23"/>
      <c r="K38" s="23"/>
      <c r="L38" s="23"/>
      <c r="M38" s="23"/>
      <c r="N38" s="23"/>
      <c r="O38" s="25" t="str">
        <f aca="false">C30&amp;"計"</f>
        <v>公園・緑地面積計</v>
      </c>
      <c r="P38" s="25"/>
      <c r="Q38" s="25"/>
      <c r="R38" s="25"/>
      <c r="S38" s="25"/>
      <c r="T38" s="25"/>
      <c r="U38" s="26" t="str">
        <f aca="false">IF(U31="","",SUM(U31:U37))</f>
        <v/>
      </c>
      <c r="V38" s="26"/>
      <c r="W38" s="26"/>
      <c r="X38" s="27" t="s">
        <v>7</v>
      </c>
      <c r="AA38" s="38"/>
      <c r="AB38" s="39" t="s">
        <v>28</v>
      </c>
      <c r="AC38" s="39"/>
      <c r="AD38" s="40" t="n">
        <f aca="false">IF(OR(AD32="",AD35=""),"",ROUND(AD32/2/COS(RADIANS(90-AD35/2)),3))</f>
        <v>2.121</v>
      </c>
      <c r="AE38" s="40" t="str">
        <f aca="false">IF(OR(AE32="",AE35=""),"",ROUND(AE32/2/COS(RADIANS(90-AE35/2)),3))</f>
        <v/>
      </c>
      <c r="AF38" s="40" t="str">
        <f aca="false">IF(OR(AF32="",AF35=""),"",ROUND(AF32/2/COS(RADIANS(90-AF35/2)),3))</f>
        <v/>
      </c>
      <c r="AG38" s="2" t="s">
        <v>20</v>
      </c>
      <c r="AH38" s="38"/>
    </row>
    <row r="39" customFormat="false" ht="15" hidden="false" customHeight="true" outlineLevel="0" collapsed="false">
      <c r="B39" s="5" t="s">
        <v>3</v>
      </c>
      <c r="C39" s="38" t="str">
        <f aca="false">$F$54&amp;"面積"</f>
        <v>急勾配山地面積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28"/>
      <c r="V39" s="28"/>
      <c r="W39" s="28"/>
      <c r="X39" s="38"/>
      <c r="AA39" s="38"/>
      <c r="AB39" s="39" t="s">
        <v>29</v>
      </c>
      <c r="AC39" s="39"/>
      <c r="AD39" s="40" t="n">
        <f aca="false">IF(OR(AD32="",AD37=""),"",ROUND(AD32/2*AD37,3))</f>
        <v>2.25</v>
      </c>
      <c r="AE39" s="40" t="str">
        <f aca="false">IF(OR(AE32="",AE37=""),"",ROUND(AE32/2*AE37,3))</f>
        <v/>
      </c>
      <c r="AF39" s="40" t="str">
        <f aca="false">IF(OR(AF32="",AF37=""),"",ROUND(AF32/2*AF37,3))</f>
        <v/>
      </c>
      <c r="AG39" s="2" t="s">
        <v>30</v>
      </c>
      <c r="AH39" s="38"/>
    </row>
    <row r="40" customFormat="false" ht="15" hidden="false" customHeight="true" outlineLevel="0" collapsed="false">
      <c r="B40" s="7"/>
      <c r="C40" s="38"/>
      <c r="D40" s="8" t="s">
        <v>4</v>
      </c>
      <c r="E40" s="9"/>
      <c r="F40" s="9"/>
      <c r="G40" s="9"/>
      <c r="H40" s="10" t="s">
        <v>5</v>
      </c>
      <c r="I40" s="9"/>
      <c r="J40" s="9"/>
      <c r="K40" s="9"/>
      <c r="L40" s="11"/>
      <c r="M40" s="9"/>
      <c r="N40" s="9"/>
      <c r="O40" s="9"/>
      <c r="P40" s="11"/>
      <c r="Q40" s="9"/>
      <c r="R40" s="9"/>
      <c r="S40" s="9"/>
      <c r="T40" s="12" t="s">
        <v>6</v>
      </c>
      <c r="U40" s="13" t="str">
        <f aca="false">IF(E40="","",ROUND(E40*I40,2))</f>
        <v/>
      </c>
      <c r="V40" s="13"/>
      <c r="W40" s="13"/>
      <c r="X40" s="14" t="s">
        <v>7</v>
      </c>
    </row>
    <row r="41" customFormat="false" ht="15" hidden="false" customHeight="true" outlineLevel="0" collapsed="false">
      <c r="B41" s="14"/>
      <c r="C41" s="38"/>
      <c r="D41" s="8" t="s">
        <v>9</v>
      </c>
      <c r="E41" s="9"/>
      <c r="F41" s="9"/>
      <c r="G41" s="9"/>
      <c r="H41" s="10" t="s">
        <v>5</v>
      </c>
      <c r="I41" s="9"/>
      <c r="J41" s="9"/>
      <c r="K41" s="9"/>
      <c r="L41" s="11"/>
      <c r="M41" s="9"/>
      <c r="N41" s="9"/>
      <c r="O41" s="9"/>
      <c r="P41" s="11"/>
      <c r="Q41" s="9"/>
      <c r="R41" s="9"/>
      <c r="S41" s="9"/>
      <c r="T41" s="12" t="s">
        <v>6</v>
      </c>
      <c r="U41" s="13" t="str">
        <f aca="false">IF(E41="","",ROUND(E41*I41,2))</f>
        <v/>
      </c>
      <c r="V41" s="13"/>
      <c r="W41" s="13"/>
      <c r="X41" s="14" t="s">
        <v>7</v>
      </c>
    </row>
    <row r="42" customFormat="false" ht="15" hidden="false" customHeight="true" outlineLevel="0" collapsed="false">
      <c r="B42" s="14"/>
      <c r="C42" s="38"/>
      <c r="D42" s="16" t="s">
        <v>11</v>
      </c>
      <c r="E42" s="9"/>
      <c r="F42" s="9"/>
      <c r="G42" s="9"/>
      <c r="H42" s="17" t="s">
        <v>5</v>
      </c>
      <c r="I42" s="9"/>
      <c r="J42" s="9"/>
      <c r="K42" s="9"/>
      <c r="L42" s="11"/>
      <c r="M42" s="9"/>
      <c r="N42" s="9"/>
      <c r="O42" s="9"/>
      <c r="P42" s="11"/>
      <c r="Q42" s="9"/>
      <c r="R42" s="9"/>
      <c r="S42" s="9"/>
      <c r="T42" s="18" t="s">
        <v>6</v>
      </c>
      <c r="U42" s="13" t="str">
        <f aca="false">IF(E42="","",ROUND(E42*I42,2))</f>
        <v/>
      </c>
      <c r="V42" s="13"/>
      <c r="W42" s="13"/>
      <c r="X42" s="19" t="s">
        <v>7</v>
      </c>
    </row>
    <row r="43" customFormat="false" ht="15" hidden="false" customHeight="true" outlineLevel="0" collapsed="false">
      <c r="B43" s="14"/>
      <c r="C43" s="38"/>
      <c r="D43" s="16" t="s">
        <v>12</v>
      </c>
      <c r="E43" s="9"/>
      <c r="F43" s="9"/>
      <c r="G43" s="9"/>
      <c r="H43" s="17" t="s">
        <v>5</v>
      </c>
      <c r="I43" s="9"/>
      <c r="J43" s="9"/>
      <c r="K43" s="9"/>
      <c r="L43" s="11"/>
      <c r="M43" s="9"/>
      <c r="N43" s="9"/>
      <c r="O43" s="9"/>
      <c r="P43" s="11"/>
      <c r="Q43" s="9"/>
      <c r="R43" s="9"/>
      <c r="S43" s="9"/>
      <c r="T43" s="18" t="s">
        <v>6</v>
      </c>
      <c r="U43" s="13" t="str">
        <f aca="false">IF(E43="","",ROUND(E43*I43,2))</f>
        <v/>
      </c>
      <c r="V43" s="13"/>
      <c r="W43" s="13"/>
      <c r="X43" s="19" t="s">
        <v>7</v>
      </c>
    </row>
    <row r="44" customFormat="false" ht="15" hidden="false" customHeight="true" outlineLevel="0" collapsed="false">
      <c r="B44" s="14"/>
      <c r="C44" s="38"/>
      <c r="D44" s="16" t="s">
        <v>13</v>
      </c>
      <c r="E44" s="9"/>
      <c r="F44" s="9"/>
      <c r="G44" s="9"/>
      <c r="H44" s="17" t="s">
        <v>5</v>
      </c>
      <c r="I44" s="9"/>
      <c r="J44" s="9"/>
      <c r="K44" s="9"/>
      <c r="L44" s="11"/>
      <c r="M44" s="9"/>
      <c r="N44" s="9"/>
      <c r="O44" s="9"/>
      <c r="P44" s="11"/>
      <c r="Q44" s="9"/>
      <c r="R44" s="9"/>
      <c r="S44" s="9"/>
      <c r="T44" s="18" t="s">
        <v>6</v>
      </c>
      <c r="U44" s="13" t="str">
        <f aca="false">IF(E44="","",ROUND(E44*I44,2))</f>
        <v/>
      </c>
      <c r="V44" s="13"/>
      <c r="W44" s="13"/>
      <c r="X44" s="19" t="s">
        <v>7</v>
      </c>
    </row>
    <row r="45" customFormat="false" ht="15" hidden="false" customHeight="true" outlineLevel="0" collapsed="false">
      <c r="B45" s="14"/>
      <c r="C45" s="38"/>
      <c r="D45" s="16" t="s">
        <v>15</v>
      </c>
      <c r="E45" s="9"/>
      <c r="F45" s="9"/>
      <c r="G45" s="9"/>
      <c r="H45" s="17" t="s">
        <v>5</v>
      </c>
      <c r="I45" s="9"/>
      <c r="J45" s="9"/>
      <c r="K45" s="9"/>
      <c r="L45" s="11"/>
      <c r="M45" s="9"/>
      <c r="N45" s="9"/>
      <c r="O45" s="9"/>
      <c r="P45" s="11"/>
      <c r="Q45" s="9"/>
      <c r="R45" s="9"/>
      <c r="S45" s="9"/>
      <c r="T45" s="18" t="s">
        <v>6</v>
      </c>
      <c r="U45" s="13" t="str">
        <f aca="false">IF(E45="","",ROUND(E45*I45,2))</f>
        <v/>
      </c>
      <c r="V45" s="13"/>
      <c r="W45" s="13"/>
      <c r="X45" s="19" t="s">
        <v>7</v>
      </c>
    </row>
    <row r="46" customFormat="false" ht="15" hidden="false" customHeight="true" outlineLevel="0" collapsed="false">
      <c r="B46" s="14"/>
      <c r="C46" s="38"/>
      <c r="D46" s="20" t="s">
        <v>16</v>
      </c>
      <c r="E46" s="9"/>
      <c r="F46" s="9"/>
      <c r="G46" s="9"/>
      <c r="H46" s="17" t="s">
        <v>5</v>
      </c>
      <c r="I46" s="9"/>
      <c r="J46" s="9"/>
      <c r="K46" s="9"/>
      <c r="L46" s="11"/>
      <c r="M46" s="9"/>
      <c r="N46" s="9"/>
      <c r="O46" s="9"/>
      <c r="P46" s="11"/>
      <c r="Q46" s="9"/>
      <c r="R46" s="9"/>
      <c r="S46" s="9"/>
      <c r="T46" s="18" t="s">
        <v>6</v>
      </c>
      <c r="U46" s="13" t="str">
        <f aca="false">IF(E46="","",ROUND(E46*I46,2))</f>
        <v/>
      </c>
      <c r="V46" s="13"/>
      <c r="W46" s="13"/>
      <c r="X46" s="19" t="s">
        <v>7</v>
      </c>
    </row>
    <row r="47" customFormat="false" ht="15" hidden="false" customHeight="true" outlineLevel="0" collapsed="false">
      <c r="B47" s="14"/>
      <c r="C47" s="38"/>
      <c r="D47" s="22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5" t="str">
        <f aca="false">C39&amp;"計"</f>
        <v>急勾配山地面積計</v>
      </c>
      <c r="P47" s="25"/>
      <c r="Q47" s="25"/>
      <c r="R47" s="25"/>
      <c r="S47" s="25"/>
      <c r="T47" s="25"/>
      <c r="U47" s="26" t="str">
        <f aca="false">IF(U40="","",SUM(U40:U46))</f>
        <v/>
      </c>
      <c r="V47" s="26"/>
      <c r="W47" s="26"/>
      <c r="X47" s="27" t="s">
        <v>7</v>
      </c>
    </row>
    <row r="48" customFormat="false" ht="15" hidden="false" customHeight="true" outlineLevel="0" collapsed="false">
      <c r="B48" s="5" t="s">
        <v>3</v>
      </c>
      <c r="C48" s="2" t="s">
        <v>3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3"/>
      <c r="O48" s="41"/>
      <c r="P48" s="41"/>
      <c r="Q48" s="41"/>
      <c r="R48" s="41"/>
      <c r="S48" s="41"/>
      <c r="T48" s="41"/>
      <c r="V48" s="42"/>
      <c r="W48" s="42"/>
      <c r="X48" s="43"/>
    </row>
    <row r="49" customFormat="false" ht="15" hidden="false" customHeight="true" outlineLevel="0" collapsed="false">
      <c r="B49" s="38"/>
      <c r="C49" s="38"/>
      <c r="D49" s="38"/>
      <c r="E49" s="38"/>
      <c r="F49" s="44" t="s">
        <v>32</v>
      </c>
      <c r="G49" s="44"/>
      <c r="H49" s="44"/>
      <c r="I49" s="44"/>
      <c r="J49" s="45" t="s">
        <v>33</v>
      </c>
      <c r="K49" s="45"/>
      <c r="L49" s="45"/>
      <c r="M49" s="45"/>
      <c r="N49" s="45"/>
      <c r="O49" s="41"/>
      <c r="P49" s="41"/>
      <c r="Q49" s="41"/>
      <c r="R49" s="41"/>
      <c r="S49" s="41"/>
      <c r="T49" s="41"/>
      <c r="V49" s="42"/>
      <c r="W49" s="42"/>
      <c r="X49" s="43"/>
    </row>
    <row r="50" customFormat="false" ht="15" hidden="false" customHeight="true" outlineLevel="0" collapsed="false">
      <c r="B50" s="38"/>
      <c r="C50" s="38"/>
      <c r="D50" s="38"/>
      <c r="E50" s="38"/>
      <c r="F50" s="46" t="s">
        <v>34</v>
      </c>
      <c r="G50" s="46"/>
      <c r="H50" s="46"/>
      <c r="I50" s="46"/>
      <c r="J50" s="47" t="str">
        <f aca="false">IF(U11=0,0,U11)</f>
        <v/>
      </c>
      <c r="K50" s="47"/>
      <c r="L50" s="47"/>
      <c r="M50" s="47"/>
      <c r="N50" s="48" t="s">
        <v>7</v>
      </c>
      <c r="O50" s="41"/>
      <c r="P50" s="41"/>
      <c r="Q50" s="41"/>
      <c r="R50" s="41"/>
      <c r="S50" s="41"/>
      <c r="T50" s="41"/>
      <c r="V50" s="42"/>
      <c r="W50" s="42"/>
      <c r="X50" s="43"/>
    </row>
    <row r="51" customFormat="false" ht="15" hidden="false" customHeight="true" outlineLevel="0" collapsed="false">
      <c r="B51" s="38"/>
      <c r="C51" s="38"/>
      <c r="D51" s="38"/>
      <c r="E51" s="38"/>
      <c r="F51" s="46" t="s">
        <v>35</v>
      </c>
      <c r="G51" s="46"/>
      <c r="H51" s="46"/>
      <c r="I51" s="46"/>
      <c r="J51" s="47" t="str">
        <f aca="false">IF(U20=0,0,U20)</f>
        <v/>
      </c>
      <c r="K51" s="47"/>
      <c r="L51" s="47"/>
      <c r="M51" s="47"/>
      <c r="N51" s="48" t="s">
        <v>7</v>
      </c>
      <c r="O51" s="41"/>
      <c r="P51" s="41"/>
      <c r="Q51" s="41"/>
      <c r="R51" s="41"/>
      <c r="S51" s="41"/>
      <c r="T51" s="41"/>
      <c r="V51" s="42"/>
      <c r="W51" s="42"/>
      <c r="X51" s="43"/>
    </row>
    <row r="52" customFormat="false" ht="15" hidden="false" customHeight="true" outlineLevel="0" collapsed="false">
      <c r="B52" s="38"/>
      <c r="C52" s="38"/>
      <c r="D52" s="38"/>
      <c r="E52" s="38"/>
      <c r="F52" s="46" t="s">
        <v>36</v>
      </c>
      <c r="G52" s="46"/>
      <c r="H52" s="46"/>
      <c r="I52" s="46"/>
      <c r="J52" s="47" t="str">
        <f aca="false">IF(U29=0,0,U29)</f>
        <v/>
      </c>
      <c r="K52" s="47"/>
      <c r="L52" s="47"/>
      <c r="M52" s="47"/>
      <c r="N52" s="48" t="s">
        <v>7</v>
      </c>
      <c r="O52" s="41"/>
      <c r="P52" s="41"/>
      <c r="Q52" s="41"/>
      <c r="R52" s="41"/>
      <c r="S52" s="41"/>
      <c r="T52" s="41"/>
      <c r="V52" s="42"/>
      <c r="W52" s="42"/>
      <c r="X52" s="43"/>
    </row>
    <row r="53" customFormat="false" ht="15" hidden="false" customHeight="true" outlineLevel="0" collapsed="false">
      <c r="B53" s="38"/>
      <c r="C53" s="38"/>
      <c r="D53" s="38"/>
      <c r="E53" s="38"/>
      <c r="F53" s="46" t="s">
        <v>37</v>
      </c>
      <c r="G53" s="46"/>
      <c r="H53" s="46"/>
      <c r="I53" s="46"/>
      <c r="J53" s="47" t="str">
        <f aca="false">IF(U38=0,0,U38)</f>
        <v/>
      </c>
      <c r="K53" s="47"/>
      <c r="L53" s="47"/>
      <c r="M53" s="47"/>
      <c r="N53" s="48" t="s">
        <v>7</v>
      </c>
      <c r="O53" s="41"/>
      <c r="P53" s="41"/>
      <c r="Q53" s="41"/>
      <c r="R53" s="41"/>
      <c r="S53" s="41"/>
      <c r="T53" s="41"/>
      <c r="V53" s="42"/>
      <c r="W53" s="42"/>
      <c r="X53" s="43"/>
    </row>
    <row r="54" customFormat="false" ht="15" hidden="false" customHeight="true" outlineLevel="0" collapsed="false">
      <c r="B54" s="38"/>
      <c r="C54" s="38"/>
      <c r="D54" s="38"/>
      <c r="E54" s="38"/>
      <c r="F54" s="49" t="s">
        <v>38</v>
      </c>
      <c r="G54" s="49"/>
      <c r="H54" s="49"/>
      <c r="I54" s="49"/>
      <c r="J54" s="50" t="str">
        <f aca="false">IF(U47=0,0,U47)</f>
        <v/>
      </c>
      <c r="K54" s="50"/>
      <c r="L54" s="50"/>
      <c r="M54" s="50"/>
      <c r="N54" s="51" t="s">
        <v>7</v>
      </c>
      <c r="O54" s="41"/>
      <c r="P54" s="41"/>
      <c r="Q54" s="41"/>
      <c r="R54" s="41"/>
      <c r="S54" s="41"/>
      <c r="T54" s="41"/>
      <c r="V54" s="42"/>
      <c r="W54" s="42"/>
      <c r="X54" s="43"/>
    </row>
    <row r="55" customFormat="false" ht="15" hidden="false" customHeight="true" outlineLevel="0" collapsed="false">
      <c r="B55" s="38"/>
      <c r="C55" s="38"/>
      <c r="D55" s="38"/>
      <c r="E55" s="38"/>
      <c r="F55" s="52" t="s">
        <v>31</v>
      </c>
      <c r="G55" s="52"/>
      <c r="H55" s="52"/>
      <c r="I55" s="52"/>
      <c r="J55" s="464" t="str">
        <f aca="false">IF(SUM(J50:K54)=0,"",SUM(J50:K54))</f>
        <v/>
      </c>
      <c r="K55" s="464"/>
      <c r="L55" s="464"/>
      <c r="M55" s="464"/>
      <c r="N55" s="54" t="s">
        <v>7</v>
      </c>
    </row>
    <row r="57" s="1" customFormat="true" ht="15" hidden="false" customHeight="true" outlineLevel="0" collapsed="false">
      <c r="A57" s="55" t="str">
        <f aca="false">"浸透施設計算書"&amp;IF(AND(H129&lt;&gt;"",H135&lt;&gt;""),"（ﾎﾟﾗｺﾝ桝＋塩ビ有孔管)",IF(AND(H129="",H135=""),"",IF(H129="","（塩ビ有孔管)",IF(H135="","(ﾎﾟﾗｺﾝ桝)",""))))</f>
        <v>浸透施設計算書</v>
      </c>
      <c r="B57" s="55"/>
      <c r="Q57" s="57"/>
      <c r="R57" s="57"/>
      <c r="S57" s="58"/>
      <c r="T57" s="59" t="s">
        <v>39</v>
      </c>
      <c r="U57" s="60"/>
      <c r="V57" s="59" t="s">
        <v>40</v>
      </c>
      <c r="W57" s="60"/>
      <c r="X57" s="61" t="s">
        <v>41</v>
      </c>
      <c r="Y57" s="61"/>
    </row>
    <row r="58" s="1" customFormat="true" ht="15" hidden="false" customHeight="true" outlineLevel="0" collapsed="false">
      <c r="Y58" s="62" t="s">
        <v>42</v>
      </c>
    </row>
    <row r="59" s="1" customFormat="true" ht="15" hidden="false" customHeight="true" outlineLevel="0" collapsed="false">
      <c r="B59" s="63" t="s">
        <v>43</v>
      </c>
      <c r="C59" s="63"/>
      <c r="D59" s="63"/>
      <c r="E59" s="63"/>
      <c r="F59" s="63"/>
      <c r="G59" s="64" t="s">
        <v>44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1" customFormat="true" ht="15" hidden="false" customHeight="true" outlineLevel="0" collapsed="false">
      <c r="B60" s="65" t="s">
        <v>45</v>
      </c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s="1" customFormat="true" ht="15" hidden="false" customHeight="true" outlineLevel="0" collapsed="false">
      <c r="B61" s="65" t="s">
        <v>46</v>
      </c>
      <c r="C61" s="65"/>
      <c r="D61" s="65"/>
      <c r="E61" s="65"/>
      <c r="F61" s="65"/>
      <c r="G61" s="67" t="s">
        <v>47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AA61" s="68" t="s">
        <v>48</v>
      </c>
    </row>
    <row r="62" s="1" customFormat="true" ht="15" hidden="false" customHeight="true" outlineLevel="0" collapsed="false">
      <c r="B62" s="65" t="s">
        <v>49</v>
      </c>
      <c r="C62" s="65"/>
      <c r="D62" s="65"/>
      <c r="E62" s="65"/>
      <c r="F62" s="65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s="1" customFormat="true" ht="15" hidden="false" customHeight="true" outlineLevel="0" collapsed="false">
      <c r="B63" s="65" t="s">
        <v>50</v>
      </c>
      <c r="C63" s="65"/>
      <c r="D63" s="65"/>
      <c r="E63" s="65"/>
      <c r="F63" s="65"/>
      <c r="G63" s="69"/>
      <c r="H63" s="69"/>
      <c r="I63" s="69"/>
      <c r="J63" s="69"/>
      <c r="K63" s="69"/>
      <c r="L63" s="69"/>
      <c r="M63" s="69"/>
      <c r="N63" s="69"/>
      <c r="O63" s="69"/>
      <c r="P63" s="70" t="s">
        <v>51</v>
      </c>
      <c r="Q63" s="70"/>
      <c r="R63" s="70"/>
      <c r="S63" s="70"/>
      <c r="T63" s="70"/>
      <c r="U63" s="66"/>
      <c r="V63" s="66"/>
      <c r="W63" s="66"/>
      <c r="X63" s="66"/>
      <c r="Y63" s="66"/>
    </row>
    <row r="64" s="1" customFormat="true" ht="15" hidden="false" customHeight="true" outlineLevel="0" collapsed="false">
      <c r="A64" s="71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" hidden="false" customHeight="true" outlineLevel="0" collapsed="false">
      <c r="A65" s="73" t="s">
        <v>52</v>
      </c>
      <c r="B65" s="74" t="s">
        <v>53</v>
      </c>
    </row>
    <row r="66" customFormat="false" ht="15" hidden="false" customHeight="true" outlineLevel="0" collapsed="false">
      <c r="C66" s="75" t="s">
        <v>54</v>
      </c>
    </row>
    <row r="67" customFormat="false" ht="15" hidden="false" customHeight="true" outlineLevel="0" collapsed="false">
      <c r="H67" s="76" t="s">
        <v>55</v>
      </c>
      <c r="I67" s="77" t="n">
        <v>10</v>
      </c>
      <c r="J67" s="75" t="s">
        <v>39</v>
      </c>
      <c r="AA67" s="78"/>
    </row>
    <row r="68" customFormat="false" ht="15" hidden="false" customHeight="true" outlineLevel="0" collapsed="false">
      <c r="D68" s="79" t="s">
        <v>56</v>
      </c>
      <c r="E68" s="80" t="n">
        <v>1</v>
      </c>
      <c r="F68" s="80"/>
      <c r="G68" s="81" t="s">
        <v>57</v>
      </c>
      <c r="H68" s="81"/>
      <c r="I68" s="81"/>
      <c r="J68" s="82" t="n">
        <v>1</v>
      </c>
      <c r="K68" s="82"/>
      <c r="L68" s="83" t="s">
        <v>58</v>
      </c>
      <c r="M68" s="83"/>
      <c r="N68" s="84"/>
      <c r="O68" s="85" t="n">
        <f aca="false">IF(I67=10,4879,IF(I67=5,3100,""))</f>
        <v>4879</v>
      </c>
      <c r="P68" s="85"/>
      <c r="Q68" s="84"/>
      <c r="R68" s="86" t="s">
        <v>59</v>
      </c>
      <c r="S68" s="86"/>
      <c r="AB68" s="87"/>
    </row>
    <row r="69" customFormat="false" ht="15" hidden="false" customHeight="true" outlineLevel="0" collapsed="false">
      <c r="D69" s="79"/>
      <c r="E69" s="291" t="n">
        <v>360</v>
      </c>
      <c r="F69" s="291"/>
      <c r="G69" s="81"/>
      <c r="H69" s="81"/>
      <c r="I69" s="81"/>
      <c r="J69" s="465" t="n">
        <v>360</v>
      </c>
      <c r="K69" s="465"/>
      <c r="L69" s="83"/>
      <c r="M69" s="83"/>
      <c r="N69" s="90" t="s">
        <v>60</v>
      </c>
      <c r="O69" s="90"/>
      <c r="P69" s="91" t="n">
        <f aca="false">IF(I67=10,31,IF(I67=5,32,""))</f>
        <v>31</v>
      </c>
      <c r="Q69" s="75" t="s">
        <v>61</v>
      </c>
      <c r="R69" s="86"/>
      <c r="S69" s="86"/>
      <c r="AB69" s="87"/>
    </row>
    <row r="70" customFormat="false" ht="15" hidden="false" customHeight="true" outlineLevel="0" collapsed="false">
      <c r="N70" s="92"/>
      <c r="O70" s="92"/>
      <c r="P70" s="92"/>
    </row>
    <row r="71" customFormat="false" ht="15" hidden="false" customHeight="true" outlineLevel="0" collapsed="false">
      <c r="D71" s="75" t="s">
        <v>62</v>
      </c>
    </row>
    <row r="72" customFormat="false" ht="15" hidden="false" customHeight="true" outlineLevel="0" collapsed="false">
      <c r="E72" s="93" t="s">
        <v>63</v>
      </c>
      <c r="F72" s="94"/>
      <c r="G72" s="94"/>
      <c r="H72" s="94"/>
      <c r="I72" s="94"/>
      <c r="J72" s="75" t="s">
        <v>64</v>
      </c>
    </row>
    <row r="74" customFormat="false" ht="15" hidden="false" customHeight="true" outlineLevel="0" collapsed="false">
      <c r="E74" s="95" t="s">
        <v>65</v>
      </c>
      <c r="F74" s="96"/>
      <c r="J74" s="75" t="s">
        <v>66</v>
      </c>
      <c r="L74" s="1" t="s">
        <v>67</v>
      </c>
    </row>
    <row r="75" customFormat="false" ht="15" hidden="false" customHeight="true" outlineLevel="0" collapsed="false">
      <c r="E75" s="95"/>
      <c r="F75" s="96"/>
    </row>
    <row r="76" customFormat="false" ht="15" hidden="false" customHeight="true" outlineLevel="0" collapsed="false">
      <c r="F76" s="97" t="s">
        <v>34</v>
      </c>
      <c r="G76" s="97"/>
      <c r="H76" s="97"/>
      <c r="I76" s="98" t="str">
        <f aca="false">J50</f>
        <v/>
      </c>
      <c r="J76" s="98"/>
      <c r="K76" s="98"/>
      <c r="L76" s="75" t="s">
        <v>68</v>
      </c>
      <c r="N76" s="99" t="str">
        <f aca="false">IF(I76="","",ROUND(I76/10000,4))</f>
        <v/>
      </c>
      <c r="O76" s="99"/>
      <c r="P76" s="99"/>
      <c r="Q76" s="75" t="s">
        <v>69</v>
      </c>
    </row>
    <row r="77" customFormat="false" ht="15" hidden="false" customHeight="true" outlineLevel="0" collapsed="false">
      <c r="F77" s="97" t="s">
        <v>70</v>
      </c>
      <c r="G77" s="97"/>
      <c r="H77" s="97"/>
      <c r="I77" s="98" t="str">
        <f aca="false">J51</f>
        <v/>
      </c>
      <c r="J77" s="98"/>
      <c r="K77" s="98"/>
      <c r="L77" s="75" t="s">
        <v>68</v>
      </c>
      <c r="N77" s="99" t="str">
        <f aca="false">IF(I77="","",ROUND(I77/10000,4))</f>
        <v/>
      </c>
      <c r="O77" s="99"/>
      <c r="P77" s="99"/>
      <c r="Q77" s="75" t="s">
        <v>69</v>
      </c>
    </row>
    <row r="78" customFormat="false" ht="15" hidden="false" customHeight="true" outlineLevel="0" collapsed="false">
      <c r="F78" s="97" t="s">
        <v>36</v>
      </c>
      <c r="G78" s="97"/>
      <c r="H78" s="97"/>
      <c r="I78" s="98" t="str">
        <f aca="false">J52</f>
        <v/>
      </c>
      <c r="J78" s="98"/>
      <c r="K78" s="98"/>
      <c r="L78" s="75" t="s">
        <v>68</v>
      </c>
      <c r="N78" s="99" t="str">
        <f aca="false">IF(I78="","",ROUND(I78/10000,4))</f>
        <v/>
      </c>
      <c r="O78" s="99"/>
      <c r="P78" s="99"/>
      <c r="Q78" s="75" t="s">
        <v>69</v>
      </c>
    </row>
    <row r="79" customFormat="false" ht="15" hidden="false" customHeight="true" outlineLevel="0" collapsed="false">
      <c r="F79" s="100" t="s">
        <v>37</v>
      </c>
      <c r="G79" s="100"/>
      <c r="H79" s="100"/>
      <c r="I79" s="98" t="str">
        <f aca="false">J53</f>
        <v/>
      </c>
      <c r="J79" s="98"/>
      <c r="K79" s="98"/>
      <c r="L79" s="75" t="s">
        <v>68</v>
      </c>
      <c r="N79" s="99" t="str">
        <f aca="false">IF(I79="","",ROUND(I79/10000,4))</f>
        <v/>
      </c>
      <c r="O79" s="99"/>
      <c r="P79" s="99"/>
      <c r="Q79" s="75" t="s">
        <v>69</v>
      </c>
    </row>
    <row r="80" customFormat="false" ht="15" hidden="false" customHeight="true" outlineLevel="0" collapsed="false">
      <c r="F80" s="101" t="s">
        <v>38</v>
      </c>
      <c r="G80" s="101"/>
      <c r="H80" s="101"/>
      <c r="I80" s="102" t="str">
        <f aca="false">J54</f>
        <v/>
      </c>
      <c r="J80" s="102"/>
      <c r="K80" s="102"/>
      <c r="L80" s="103" t="s">
        <v>68</v>
      </c>
      <c r="M80" s="84"/>
      <c r="N80" s="104" t="str">
        <f aca="false">IF(I80="","",ROUND(I80/10000,4))</f>
        <v/>
      </c>
      <c r="O80" s="104"/>
      <c r="P80" s="104"/>
      <c r="Q80" s="103" t="s">
        <v>69</v>
      </c>
    </row>
    <row r="81" customFormat="false" ht="15" hidden="false" customHeight="true" outlineLevel="0" collapsed="false">
      <c r="F81" s="466" t="s">
        <v>33</v>
      </c>
      <c r="G81" s="466"/>
      <c r="H81" s="466"/>
      <c r="I81" s="105" t="str">
        <f aca="false">IF(AND(I76="",I77="",I78="",I79="",I80=""),"",SUM(I76:I80))</f>
        <v/>
      </c>
      <c r="J81" s="105"/>
      <c r="K81" s="105"/>
      <c r="L81" s="106" t="s">
        <v>71</v>
      </c>
      <c r="N81" s="467" t="str">
        <f aca="false">IF(AND(N76="",N77="",N78="",N79="",N80=""),"",SUM(N76:N80))</f>
        <v/>
      </c>
      <c r="O81" s="467"/>
      <c r="P81" s="467"/>
      <c r="Q81" s="108" t="s">
        <v>69</v>
      </c>
    </row>
    <row r="82" customFormat="false" ht="15" hidden="false" customHeight="true" outlineLevel="0" collapsed="false">
      <c r="F82" s="95"/>
      <c r="G82" s="109"/>
    </row>
    <row r="83" customFormat="false" ht="15" hidden="false" customHeight="true" outlineLevel="0" collapsed="false">
      <c r="E83" s="95" t="s">
        <v>72</v>
      </c>
    </row>
    <row r="84" customFormat="false" ht="15" hidden="false" customHeight="true" outlineLevel="0" collapsed="false">
      <c r="E84" s="110" t="s">
        <v>32</v>
      </c>
      <c r="F84" s="110"/>
      <c r="G84" s="110"/>
      <c r="H84" s="110" t="s">
        <v>73</v>
      </c>
      <c r="I84" s="110"/>
      <c r="J84" s="110"/>
      <c r="K84" s="64" t="s">
        <v>7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83"/>
    </row>
    <row r="85" customFormat="false" ht="15" hidden="false" customHeight="true" outlineLevel="0" collapsed="false">
      <c r="E85" s="111" t="s">
        <v>34</v>
      </c>
      <c r="F85" s="111"/>
      <c r="G85" s="111"/>
      <c r="H85" s="112" t="n">
        <v>0.85</v>
      </c>
      <c r="I85" s="112"/>
      <c r="J85" s="112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71"/>
    </row>
    <row r="86" customFormat="false" ht="15" hidden="false" customHeight="true" outlineLevel="0" collapsed="false">
      <c r="E86" s="111" t="s">
        <v>70</v>
      </c>
      <c r="F86" s="111"/>
      <c r="G86" s="111"/>
      <c r="H86" s="112" t="n">
        <v>0.8</v>
      </c>
      <c r="I86" s="112"/>
      <c r="J86" s="112"/>
      <c r="K86" s="114" t="s">
        <v>75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71"/>
    </row>
    <row r="87" customFormat="false" ht="15" hidden="false" customHeight="true" outlineLevel="0" collapsed="false">
      <c r="E87" s="111" t="s">
        <v>36</v>
      </c>
      <c r="F87" s="111"/>
      <c r="G87" s="111"/>
      <c r="H87" s="112" t="n">
        <v>0.1</v>
      </c>
      <c r="I87" s="112"/>
      <c r="J87" s="112"/>
      <c r="K87" s="115" t="s">
        <v>76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71"/>
    </row>
    <row r="88" customFormat="false" ht="15" hidden="false" customHeight="true" outlineLevel="0" collapsed="false">
      <c r="E88" s="111" t="s">
        <v>37</v>
      </c>
      <c r="F88" s="111"/>
      <c r="G88" s="111"/>
      <c r="H88" s="112" t="n">
        <v>0.1</v>
      </c>
      <c r="I88" s="112"/>
      <c r="J88" s="112"/>
      <c r="K88" s="115" t="s">
        <v>77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71"/>
    </row>
    <row r="89" customFormat="false" ht="15" hidden="false" customHeight="true" outlineLevel="0" collapsed="false">
      <c r="E89" s="111" t="s">
        <v>38</v>
      </c>
      <c r="F89" s="111"/>
      <c r="G89" s="111"/>
      <c r="H89" s="112" t="n">
        <v>0.5</v>
      </c>
      <c r="I89" s="112"/>
      <c r="J89" s="112"/>
      <c r="K89" s="115" t="s">
        <v>78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71"/>
    </row>
    <row r="90" customFormat="false" ht="15" hidden="false" customHeight="true" outlineLevel="0" collapsed="false">
      <c r="D90" s="83"/>
      <c r="E90" s="83"/>
      <c r="F90" s="71"/>
      <c r="G90" s="116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5" hidden="false" customHeight="true" outlineLevel="0" collapsed="false">
      <c r="D91" s="83"/>
      <c r="E91" s="117" t="s">
        <v>79</v>
      </c>
      <c r="F91" s="71"/>
      <c r="G91" s="116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5" hidden="false" customHeight="true" outlineLevel="0" collapsed="false">
      <c r="D92" s="83"/>
      <c r="E92" s="118" t="s">
        <v>80</v>
      </c>
      <c r="F92" s="119" t="n">
        <f aca="false">IF(N76="",0,N76)</f>
        <v>0</v>
      </c>
      <c r="G92" s="119"/>
      <c r="H92" s="468" t="str">
        <f aca="false">"×"&amp;H85&amp;"＋"</f>
        <v>×0.85＋</v>
      </c>
      <c r="I92" s="468"/>
      <c r="J92" s="119" t="n">
        <f aca="false">IF(N77="",0,N77)</f>
        <v>0</v>
      </c>
      <c r="K92" s="119"/>
      <c r="L92" s="468" t="str">
        <f aca="false">"×"&amp;H86&amp;"＋"</f>
        <v>×0.8＋</v>
      </c>
      <c r="M92" s="468"/>
      <c r="N92" s="119" t="n">
        <f aca="false">IF(N78="",0,N78)</f>
        <v>0</v>
      </c>
      <c r="O92" s="119"/>
      <c r="P92" s="468" t="str">
        <f aca="false">"×"&amp;H87&amp;"＋"</f>
        <v>×0.1＋</v>
      </c>
      <c r="Q92" s="468"/>
      <c r="R92" s="119" t="n">
        <f aca="false">IF(N79="",0,N79)</f>
        <v>0</v>
      </c>
      <c r="S92" s="119"/>
      <c r="T92" s="468" t="str">
        <f aca="false">"×"&amp;H88&amp;"＋"</f>
        <v>×0.1＋</v>
      </c>
      <c r="U92" s="468"/>
      <c r="V92" s="119" t="n">
        <f aca="false">IF(N80="",0,N80)</f>
        <v>0</v>
      </c>
      <c r="W92" s="119"/>
      <c r="X92" s="469" t="str">
        <f aca="false">"×"&amp;H89</f>
        <v>×0.5</v>
      </c>
      <c r="Y92" s="469"/>
    </row>
    <row r="93" customFormat="false" ht="15" hidden="false" customHeight="true" outlineLevel="0" collapsed="false">
      <c r="D93" s="83"/>
      <c r="E93" s="118"/>
      <c r="F93" s="71"/>
      <c r="H93" s="71"/>
      <c r="I93" s="121"/>
      <c r="J93" s="71"/>
      <c r="K93" s="121"/>
      <c r="L93" s="121"/>
      <c r="M93" s="122" t="str">
        <f aca="false">IF(N81="","",N81)</f>
        <v/>
      </c>
      <c r="N93" s="122"/>
      <c r="O93" s="122"/>
      <c r="P93" s="122"/>
      <c r="Q93" s="122"/>
      <c r="S93" s="121"/>
      <c r="T93" s="121"/>
      <c r="U93" s="121"/>
      <c r="V93" s="121"/>
      <c r="W93" s="121"/>
      <c r="X93" s="121"/>
      <c r="Y93" s="121"/>
      <c r="Z93" s="121"/>
      <c r="AA93" s="71"/>
      <c r="AB93" s="121"/>
      <c r="AC93" s="121"/>
      <c r="AD93" s="71"/>
      <c r="AE93" s="71"/>
      <c r="AF93" s="71"/>
      <c r="AG93" s="71"/>
      <c r="AH93" s="71"/>
      <c r="AI93" s="71"/>
      <c r="AJ93" s="71"/>
      <c r="AK93" s="71"/>
    </row>
    <row r="94" customFormat="false" ht="15" hidden="false" customHeight="true" outlineLevel="0" collapsed="false">
      <c r="D94" s="83"/>
      <c r="E94" s="118" t="s">
        <v>81</v>
      </c>
      <c r="F94" s="123" t="str">
        <f aca="false">IF(OR(N81="",N81=0),"",ROUND((F92*H85+J92*H86+N92*H87+R92*H88+V92*H89)/M93,5))</f>
        <v/>
      </c>
      <c r="G94" s="123"/>
      <c r="H94" s="123"/>
      <c r="I94" s="124"/>
      <c r="J94" s="71"/>
      <c r="K94" s="71"/>
      <c r="L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5" hidden="false" customHeight="true" outlineLevel="0" collapsed="false">
      <c r="D95" s="83"/>
      <c r="E95" s="83"/>
      <c r="F95" s="71"/>
      <c r="G95" s="116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5" hidden="false" customHeight="true" outlineLevel="0" collapsed="false">
      <c r="E96" s="75" t="s">
        <v>82</v>
      </c>
      <c r="I96" s="77" t="n">
        <v>7</v>
      </c>
      <c r="J96" s="1" t="s">
        <v>83</v>
      </c>
    </row>
    <row r="98" customFormat="false" ht="15" hidden="false" customHeight="true" outlineLevel="0" collapsed="false">
      <c r="E98" s="1" t="s">
        <v>84</v>
      </c>
      <c r="I98" s="75" t="s">
        <v>85</v>
      </c>
    </row>
    <row r="99" customFormat="false" ht="15" hidden="false" customHeight="true" outlineLevel="0" collapsed="false">
      <c r="C99" s="126"/>
      <c r="D99" s="126"/>
      <c r="E99" s="127" t="str">
        <f aca="false">IF(I67=10,"降雨強度公式 （ Ｉ10 ＝ 4879/(ｔ＋31)　最大降雨量=53.6㎜/hrより10年確率で算出 ）",IF(I67=5,"降雨強度公式 （ Ｉ5 ＝ 3100/(ｔ＋32)　最大降雨量=33.7㎜/hrより5年確率で算出 ）",""))</f>
        <v>降雨強度公式 （ Ｉ10 ＝ 4879/(ｔ＋31)　最大降雨量=53.6㎜/hrより10年確率で算出 ）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customFormat="false" ht="15" hidden="false" customHeight="true" outlineLevel="0" collapsed="false">
      <c r="E100" s="118" t="s">
        <v>86</v>
      </c>
      <c r="F100" s="84"/>
      <c r="G100" s="85" t="n">
        <f aca="false">IF(I67=10,4879,IF(I67=5,3100,""))</f>
        <v>4879</v>
      </c>
      <c r="H100" s="85"/>
      <c r="I100" s="84"/>
      <c r="J100" s="118" t="s">
        <v>87</v>
      </c>
      <c r="K100" s="128"/>
      <c r="L100" s="85" t="n">
        <f aca="false">IF(G100="","",G100)</f>
        <v>4879</v>
      </c>
      <c r="M100" s="85"/>
      <c r="N100" s="84"/>
    </row>
    <row r="101" customFormat="false" ht="15" hidden="false" customHeight="true" outlineLevel="0" collapsed="false">
      <c r="E101" s="118"/>
      <c r="F101" s="90" t="s">
        <v>60</v>
      </c>
      <c r="G101" s="90"/>
      <c r="H101" s="91" t="n">
        <f aca="false">IF(I67=10,31,IF(I67=5,32,""))</f>
        <v>31</v>
      </c>
      <c r="I101" s="75" t="s">
        <v>61</v>
      </c>
      <c r="J101" s="118"/>
      <c r="K101" s="90" t="str">
        <f aca="false">"（ "&amp;I96&amp;" ＋"</f>
        <v>（ 7 ＋</v>
      </c>
      <c r="L101" s="90"/>
      <c r="M101" s="91" t="n">
        <f aca="false">IF(H101="","",H101)</f>
        <v>31</v>
      </c>
      <c r="N101" s="75" t="s">
        <v>61</v>
      </c>
    </row>
    <row r="102" customFormat="false" ht="15" hidden="false" customHeight="true" outlineLevel="0" collapsed="false">
      <c r="K102" s="93"/>
    </row>
    <row r="103" customFormat="false" ht="15" hidden="false" customHeight="true" outlineLevel="0" collapsed="false">
      <c r="E103" s="130" t="s">
        <v>87</v>
      </c>
      <c r="F103" s="131" t="n">
        <f aca="false">IF(OR(L100="",M101=""),"",ROUND(L100/(I96+M101),5))</f>
        <v>128.39474</v>
      </c>
      <c r="G103" s="131"/>
      <c r="H103" s="131"/>
      <c r="I103" s="1" t="s">
        <v>88</v>
      </c>
      <c r="K103" s="93"/>
    </row>
    <row r="104" customFormat="false" ht="15" hidden="false" customHeight="true" outlineLevel="0" collapsed="false">
      <c r="K104" s="93"/>
    </row>
    <row r="105" customFormat="false" ht="15" hidden="false" customHeight="true" outlineLevel="0" collapsed="false">
      <c r="E105" s="75" t="s">
        <v>89</v>
      </c>
      <c r="F105" s="134"/>
      <c r="H105" s="82" t="s">
        <v>90</v>
      </c>
      <c r="I105" s="82"/>
      <c r="J105" s="82"/>
      <c r="L105" s="89" t="s">
        <v>91</v>
      </c>
      <c r="M105" s="89"/>
      <c r="N105" s="89"/>
      <c r="P105" s="82" t="s">
        <v>92</v>
      </c>
      <c r="Q105" s="82"/>
      <c r="R105" s="82"/>
    </row>
    <row r="106" customFormat="false" ht="15" hidden="false" customHeight="true" outlineLevel="0" collapsed="false">
      <c r="E106" s="130" t="s">
        <v>93</v>
      </c>
      <c r="F106" s="470" t="s">
        <v>94</v>
      </c>
      <c r="G106" s="470"/>
      <c r="H106" s="133" t="str">
        <f aca="false">F94</f>
        <v/>
      </c>
      <c r="I106" s="133"/>
      <c r="J106" s="133"/>
      <c r="K106" s="134" t="s">
        <v>5</v>
      </c>
      <c r="L106" s="135" t="n">
        <f aca="false">IF(F103="","",F103)</f>
        <v>128.39474</v>
      </c>
      <c r="M106" s="135"/>
      <c r="N106" s="135"/>
      <c r="O106" s="134" t="s">
        <v>5</v>
      </c>
      <c r="P106" s="136" t="str">
        <f aca="false">IF(N81="","",N81)</f>
        <v/>
      </c>
      <c r="Q106" s="136"/>
      <c r="R106" s="136"/>
      <c r="V106" s="134"/>
      <c r="W106" s="134"/>
      <c r="X106" s="134"/>
      <c r="Y106" s="134"/>
    </row>
    <row r="107" customFormat="false" ht="15" hidden="false" customHeight="true" outlineLevel="0" collapsed="false">
      <c r="H107" s="137"/>
      <c r="I107" s="138"/>
      <c r="J107" s="138"/>
      <c r="V107" s="134"/>
      <c r="W107" s="134"/>
      <c r="X107" s="134"/>
      <c r="Y107" s="134"/>
    </row>
    <row r="108" customFormat="false" ht="15" hidden="false" customHeight="true" outlineLevel="0" collapsed="false">
      <c r="E108" s="130" t="s">
        <v>87</v>
      </c>
      <c r="F108" s="471" t="str">
        <f aca="false">IF(OR(F94="",L106=""),"",ROUND(1/360*H106*L106*P106,6))</f>
        <v/>
      </c>
      <c r="G108" s="471"/>
      <c r="H108" s="471"/>
      <c r="I108" s="140" t="s">
        <v>95</v>
      </c>
      <c r="J108" s="140"/>
    </row>
    <row r="109" customFormat="false" ht="15" hidden="false" customHeight="true" outlineLevel="0" collapsed="false">
      <c r="B109" s="71"/>
      <c r="C109" s="71"/>
      <c r="D109" s="71"/>
      <c r="E109" s="141"/>
      <c r="F109" s="142"/>
      <c r="G109" s="143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</row>
    <row r="110" customFormat="false" ht="15" hidden="false" customHeight="true" outlineLevel="0" collapsed="false">
      <c r="A110" s="73" t="s">
        <v>96</v>
      </c>
      <c r="B110" s="74" t="s">
        <v>97</v>
      </c>
    </row>
    <row r="111" customFormat="false" ht="15" hidden="false" customHeight="true" outlineLevel="0" collapsed="false">
      <c r="A111" s="74" t="s">
        <v>98</v>
      </c>
    </row>
    <row r="112" customFormat="false" ht="15" hidden="false" customHeight="true" outlineLevel="0" collapsed="false">
      <c r="B112" s="74" t="s">
        <v>99</v>
      </c>
      <c r="I112" s="144" t="s">
        <v>100</v>
      </c>
    </row>
    <row r="113" customFormat="false" ht="15" hidden="false" customHeight="true" outlineLevel="0" collapsed="false">
      <c r="D113" s="75" t="s">
        <v>101</v>
      </c>
      <c r="K113" s="145" t="s">
        <v>102</v>
      </c>
      <c r="L113" s="145"/>
      <c r="M113" s="145"/>
      <c r="N113" s="75" t="s">
        <v>103</v>
      </c>
    </row>
    <row r="114" customFormat="false" ht="15" hidden="false" customHeight="true" outlineLevel="0" collapsed="false">
      <c r="L114" s="146"/>
      <c r="M114" s="146"/>
      <c r="N114" s="146"/>
      <c r="P114" s="146"/>
      <c r="Q114" s="146"/>
      <c r="R114" s="146"/>
      <c r="S114" s="146" t="s">
        <v>104</v>
      </c>
      <c r="T114" s="146"/>
      <c r="U114" s="146"/>
      <c r="V114" s="146"/>
      <c r="W114" s="146"/>
      <c r="X114" s="146"/>
      <c r="Y114" s="146"/>
      <c r="Z114" s="146"/>
    </row>
    <row r="115" customFormat="false" ht="15" hidden="false" customHeight="true" outlineLevel="0" collapsed="false">
      <c r="D115" s="75" t="s">
        <v>105</v>
      </c>
      <c r="F115" s="147" t="n">
        <f aca="false">IF(AND(K113="",O115=""),"",IF(O115="",AD115,IF(O115&lt;&gt;AD115,O115,IF(K113="","",VLOOKUP(K113,D118:R125,10,FALSE())))))</f>
        <v>5.1E-005</v>
      </c>
      <c r="G115" s="147"/>
      <c r="H115" s="147"/>
      <c r="I115" s="148" t="s">
        <v>106</v>
      </c>
      <c r="O115" s="149"/>
      <c r="P115" s="149"/>
      <c r="Q115" s="149"/>
      <c r="R115" s="93" t="s">
        <v>107</v>
      </c>
      <c r="S115" s="93"/>
      <c r="T115" s="93"/>
      <c r="U115" s="93"/>
      <c r="V115" s="93"/>
      <c r="W115" s="93"/>
      <c r="X115" s="93"/>
      <c r="Y115" s="93"/>
      <c r="Z115" s="93"/>
      <c r="AA115" s="150" t="s">
        <v>108</v>
      </c>
      <c r="AB115" s="150"/>
      <c r="AC115" s="150"/>
      <c r="AD115" s="151" t="n">
        <f aca="false">IF(K113="","",VLOOKUP(K113,AA118:AL125,7,FALSE()))</f>
        <v>5.1E-005</v>
      </c>
      <c r="AE115" s="151"/>
      <c r="AF115" s="151"/>
      <c r="AG115" s="1" t="s">
        <v>107</v>
      </c>
    </row>
    <row r="116" customFormat="false" ht="15" hidden="false" customHeight="true" outlineLevel="0" collapsed="false">
      <c r="O116" s="1" t="str">
        <f aca="false">IF(O115&lt;&gt;"","※別紙透水試験結果より","")</f>
        <v/>
      </c>
    </row>
    <row r="117" customFormat="false" ht="15" hidden="false" customHeight="true" outlineLevel="0" collapsed="false">
      <c r="D117" s="152" t="s">
        <v>109</v>
      </c>
      <c r="E117" s="152"/>
      <c r="F117" s="152"/>
      <c r="G117" s="152" t="s">
        <v>110</v>
      </c>
      <c r="H117" s="152"/>
      <c r="I117" s="152"/>
      <c r="J117" s="153" t="s">
        <v>111</v>
      </c>
      <c r="K117" s="153"/>
      <c r="L117" s="153"/>
      <c r="M117" s="153" t="s">
        <v>112</v>
      </c>
      <c r="N117" s="153"/>
      <c r="O117" s="153"/>
      <c r="P117" s="153" t="s">
        <v>113</v>
      </c>
      <c r="Q117" s="153"/>
      <c r="R117" s="153"/>
      <c r="AA117" s="154" t="s">
        <v>109</v>
      </c>
      <c r="AB117" s="154"/>
      <c r="AC117" s="154"/>
      <c r="AD117" s="153" t="s">
        <v>111</v>
      </c>
      <c r="AE117" s="153"/>
      <c r="AF117" s="153"/>
      <c r="AG117" s="153" t="s">
        <v>112</v>
      </c>
      <c r="AH117" s="153"/>
      <c r="AI117" s="153"/>
      <c r="AJ117" s="153" t="s">
        <v>113</v>
      </c>
      <c r="AK117" s="153"/>
      <c r="AL117" s="153"/>
    </row>
    <row r="118" customFormat="false" ht="12.95" hidden="false" customHeight="true" outlineLevel="0" collapsed="false">
      <c r="D118" s="152" t="s">
        <v>114</v>
      </c>
      <c r="E118" s="152"/>
      <c r="F118" s="152"/>
      <c r="G118" s="155" t="s">
        <v>115</v>
      </c>
      <c r="H118" s="155"/>
      <c r="I118" s="155"/>
      <c r="J118" s="156" t="s">
        <v>116</v>
      </c>
      <c r="K118" s="156"/>
      <c r="L118" s="156"/>
      <c r="M118" s="156" t="s">
        <v>117</v>
      </c>
      <c r="N118" s="156"/>
      <c r="O118" s="156"/>
      <c r="P118" s="157" t="n">
        <f aca="false">AJ118</f>
        <v>0.000108</v>
      </c>
      <c r="Q118" s="157"/>
      <c r="R118" s="157"/>
      <c r="AA118" s="158" t="s">
        <v>114</v>
      </c>
      <c r="AB118" s="158"/>
      <c r="AC118" s="158"/>
      <c r="AD118" s="159" t="n">
        <v>3E-006</v>
      </c>
      <c r="AE118" s="159"/>
      <c r="AF118" s="159"/>
      <c r="AG118" s="160" t="n">
        <f aca="false">AD118/100</f>
        <v>3E-008</v>
      </c>
      <c r="AH118" s="160"/>
      <c r="AI118" s="160"/>
      <c r="AJ118" s="161" t="n">
        <f aca="false">ROUND(AG118*3600,6)</f>
        <v>0.000108</v>
      </c>
      <c r="AK118" s="161"/>
      <c r="AL118" s="161"/>
    </row>
    <row r="119" customFormat="false" ht="12.95" hidden="false" customHeight="true" outlineLevel="0" collapsed="false">
      <c r="D119" s="152" t="s">
        <v>118</v>
      </c>
      <c r="E119" s="152"/>
      <c r="F119" s="152"/>
      <c r="G119" s="155" t="s">
        <v>119</v>
      </c>
      <c r="H119" s="155"/>
      <c r="I119" s="155"/>
      <c r="J119" s="156" t="s">
        <v>120</v>
      </c>
      <c r="K119" s="156"/>
      <c r="L119" s="156"/>
      <c r="M119" s="156" t="s">
        <v>121</v>
      </c>
      <c r="N119" s="156"/>
      <c r="O119" s="156"/>
      <c r="P119" s="162" t="n">
        <f aca="false">AJ119</f>
        <v>0.016</v>
      </c>
      <c r="Q119" s="162"/>
      <c r="R119" s="162"/>
      <c r="AA119" s="158" t="s">
        <v>118</v>
      </c>
      <c r="AB119" s="158"/>
      <c r="AC119" s="158"/>
      <c r="AD119" s="159" t="n">
        <v>0.00045</v>
      </c>
      <c r="AE119" s="159"/>
      <c r="AF119" s="159"/>
      <c r="AG119" s="160" t="n">
        <f aca="false">AD119/100</f>
        <v>4.5E-006</v>
      </c>
      <c r="AH119" s="160"/>
      <c r="AI119" s="160"/>
      <c r="AJ119" s="163" t="n">
        <f aca="false">ROUND(AG119*3600,3)</f>
        <v>0.016</v>
      </c>
      <c r="AK119" s="163"/>
      <c r="AL119" s="163"/>
    </row>
    <row r="120" customFormat="false" ht="12.95" hidden="false" customHeight="true" outlineLevel="0" collapsed="false">
      <c r="D120" s="152" t="s">
        <v>122</v>
      </c>
      <c r="E120" s="152"/>
      <c r="F120" s="152"/>
      <c r="G120" s="155" t="s">
        <v>123</v>
      </c>
      <c r="H120" s="155"/>
      <c r="I120" s="155"/>
      <c r="J120" s="156" t="s">
        <v>124</v>
      </c>
      <c r="K120" s="156"/>
      <c r="L120" s="156"/>
      <c r="M120" s="156" t="s">
        <v>125</v>
      </c>
      <c r="N120" s="156"/>
      <c r="O120" s="156"/>
      <c r="P120" s="162" t="n">
        <f aca="false">AJ120</f>
        <v>0.126</v>
      </c>
      <c r="Q120" s="162"/>
      <c r="R120" s="162"/>
      <c r="AA120" s="158" t="s">
        <v>122</v>
      </c>
      <c r="AB120" s="158"/>
      <c r="AC120" s="158"/>
      <c r="AD120" s="159" t="n">
        <v>0.0035</v>
      </c>
      <c r="AE120" s="159"/>
      <c r="AF120" s="159"/>
      <c r="AG120" s="160" t="n">
        <f aca="false">AD120/100</f>
        <v>3.5E-005</v>
      </c>
      <c r="AH120" s="160"/>
      <c r="AI120" s="160"/>
      <c r="AJ120" s="163" t="n">
        <f aca="false">ROUND(AG120*3600,3)</f>
        <v>0.126</v>
      </c>
      <c r="AK120" s="163"/>
      <c r="AL120" s="163"/>
    </row>
    <row r="121" customFormat="false" ht="12.95" hidden="false" customHeight="true" outlineLevel="0" collapsed="false">
      <c r="D121" s="152" t="s">
        <v>102</v>
      </c>
      <c r="E121" s="152"/>
      <c r="F121" s="152"/>
      <c r="G121" s="164" t="s">
        <v>126</v>
      </c>
      <c r="H121" s="164"/>
      <c r="I121" s="164"/>
      <c r="J121" s="156" t="s">
        <v>127</v>
      </c>
      <c r="K121" s="156"/>
      <c r="L121" s="156"/>
      <c r="M121" s="156" t="s">
        <v>128</v>
      </c>
      <c r="N121" s="156"/>
      <c r="O121" s="156"/>
      <c r="P121" s="162" t="n">
        <f aca="false">AJ121</f>
        <v>0.184</v>
      </c>
      <c r="Q121" s="162"/>
      <c r="R121" s="162"/>
      <c r="AA121" s="158" t="s">
        <v>102</v>
      </c>
      <c r="AB121" s="158"/>
      <c r="AC121" s="158"/>
      <c r="AD121" s="159" t="n">
        <v>0.0051</v>
      </c>
      <c r="AE121" s="159"/>
      <c r="AF121" s="159"/>
      <c r="AG121" s="160" t="n">
        <f aca="false">AD121/100</f>
        <v>5.1E-005</v>
      </c>
      <c r="AH121" s="160"/>
      <c r="AI121" s="160"/>
      <c r="AJ121" s="163" t="n">
        <f aca="false">ROUND(AG121*3600,3)</f>
        <v>0.184</v>
      </c>
      <c r="AK121" s="163"/>
      <c r="AL121" s="163"/>
    </row>
    <row r="122" customFormat="false" ht="12.95" hidden="false" customHeight="true" outlineLevel="0" collapsed="false">
      <c r="D122" s="152" t="s">
        <v>129</v>
      </c>
      <c r="E122" s="152"/>
      <c r="F122" s="152"/>
      <c r="G122" s="155" t="s">
        <v>130</v>
      </c>
      <c r="H122" s="155"/>
      <c r="I122" s="155"/>
      <c r="J122" s="156" t="s">
        <v>131</v>
      </c>
      <c r="K122" s="156"/>
      <c r="L122" s="156"/>
      <c r="M122" s="156" t="s">
        <v>132</v>
      </c>
      <c r="N122" s="156"/>
      <c r="O122" s="156"/>
      <c r="P122" s="162" t="n">
        <f aca="false">AJ122</f>
        <v>0.54</v>
      </c>
      <c r="Q122" s="162"/>
      <c r="R122" s="162"/>
      <c r="AA122" s="158" t="s">
        <v>129</v>
      </c>
      <c r="AB122" s="158"/>
      <c r="AC122" s="158"/>
      <c r="AD122" s="159" t="n">
        <v>0.015</v>
      </c>
      <c r="AE122" s="159"/>
      <c r="AF122" s="159"/>
      <c r="AG122" s="160" t="n">
        <f aca="false">AD122/100</f>
        <v>0.00015</v>
      </c>
      <c r="AH122" s="160"/>
      <c r="AI122" s="160"/>
      <c r="AJ122" s="163" t="n">
        <f aca="false">ROUND(AG122*3600,3)</f>
        <v>0.54</v>
      </c>
      <c r="AK122" s="163"/>
      <c r="AL122" s="163"/>
    </row>
    <row r="123" customFormat="false" ht="12.95" hidden="false" customHeight="true" outlineLevel="0" collapsed="false">
      <c r="D123" s="152" t="s">
        <v>133</v>
      </c>
      <c r="E123" s="152"/>
      <c r="F123" s="152"/>
      <c r="G123" s="155" t="s">
        <v>134</v>
      </c>
      <c r="H123" s="155"/>
      <c r="I123" s="155"/>
      <c r="J123" s="156" t="s">
        <v>135</v>
      </c>
      <c r="K123" s="156"/>
      <c r="L123" s="156"/>
      <c r="M123" s="156" t="s">
        <v>136</v>
      </c>
      <c r="N123" s="156"/>
      <c r="O123" s="156"/>
      <c r="P123" s="162" t="n">
        <f aca="false">AJ123</f>
        <v>3.06</v>
      </c>
      <c r="Q123" s="162"/>
      <c r="R123" s="162"/>
      <c r="AA123" s="158" t="s">
        <v>133</v>
      </c>
      <c r="AB123" s="158"/>
      <c r="AC123" s="158"/>
      <c r="AD123" s="159" t="n">
        <v>0.085</v>
      </c>
      <c r="AE123" s="159"/>
      <c r="AF123" s="159"/>
      <c r="AG123" s="160" t="n">
        <f aca="false">AD123/100</f>
        <v>0.00085</v>
      </c>
      <c r="AH123" s="160"/>
      <c r="AI123" s="160"/>
      <c r="AJ123" s="163" t="n">
        <f aca="false">ROUND(AG123*3600,3)</f>
        <v>3.06</v>
      </c>
      <c r="AK123" s="163"/>
      <c r="AL123" s="163"/>
    </row>
    <row r="124" customFormat="false" ht="12.95" hidden="false" customHeight="true" outlineLevel="0" collapsed="false">
      <c r="D124" s="152" t="s">
        <v>137</v>
      </c>
      <c r="E124" s="152"/>
      <c r="F124" s="152"/>
      <c r="G124" s="155" t="s">
        <v>138</v>
      </c>
      <c r="H124" s="155"/>
      <c r="I124" s="155"/>
      <c r="J124" s="156" t="s">
        <v>139</v>
      </c>
      <c r="K124" s="156"/>
      <c r="L124" s="156"/>
      <c r="M124" s="156" t="s">
        <v>124</v>
      </c>
      <c r="N124" s="156"/>
      <c r="O124" s="156"/>
      <c r="P124" s="162" t="n">
        <f aca="false">AJ124</f>
        <v>12.6</v>
      </c>
      <c r="Q124" s="162"/>
      <c r="R124" s="162"/>
      <c r="AA124" s="158" t="s">
        <v>137</v>
      </c>
      <c r="AB124" s="158"/>
      <c r="AC124" s="158"/>
      <c r="AD124" s="159" t="n">
        <v>0.35</v>
      </c>
      <c r="AE124" s="159"/>
      <c r="AF124" s="159"/>
      <c r="AG124" s="160" t="n">
        <f aca="false">AD124/100</f>
        <v>0.0035</v>
      </c>
      <c r="AH124" s="160"/>
      <c r="AI124" s="160"/>
      <c r="AJ124" s="163" t="n">
        <f aca="false">ROUND(AG124*3600,3)</f>
        <v>12.6</v>
      </c>
      <c r="AK124" s="163"/>
      <c r="AL124" s="163"/>
    </row>
    <row r="125" customFormat="false" ht="12.95" hidden="false" customHeight="true" outlineLevel="0" collapsed="false">
      <c r="D125" s="152" t="s">
        <v>140</v>
      </c>
      <c r="E125" s="152"/>
      <c r="F125" s="152"/>
      <c r="G125" s="155" t="s">
        <v>141</v>
      </c>
      <c r="H125" s="155"/>
      <c r="I125" s="155"/>
      <c r="J125" s="165" t="n">
        <v>3</v>
      </c>
      <c r="K125" s="165"/>
      <c r="L125" s="165"/>
      <c r="M125" s="156" t="s">
        <v>142</v>
      </c>
      <c r="N125" s="156"/>
      <c r="O125" s="156"/>
      <c r="P125" s="162" t="n">
        <f aca="false">AJ125</f>
        <v>108</v>
      </c>
      <c r="Q125" s="162"/>
      <c r="R125" s="162"/>
      <c r="AA125" s="158" t="s">
        <v>140</v>
      </c>
      <c r="AB125" s="158"/>
      <c r="AC125" s="158"/>
      <c r="AD125" s="166" t="n">
        <v>3</v>
      </c>
      <c r="AE125" s="166"/>
      <c r="AF125" s="166"/>
      <c r="AG125" s="160" t="n">
        <f aca="false">AD125/100</f>
        <v>0.03</v>
      </c>
      <c r="AH125" s="160"/>
      <c r="AI125" s="160"/>
      <c r="AJ125" s="163" t="n">
        <f aca="false">ROUND(AG125*3600,3)</f>
        <v>108</v>
      </c>
      <c r="AK125" s="163"/>
      <c r="AL125" s="163"/>
    </row>
    <row r="126" customFormat="false" ht="12.95" hidden="false" customHeight="true" outlineLevel="0" collapsed="false">
      <c r="D126" s="167" t="s">
        <v>143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8"/>
      <c r="T126" s="168"/>
      <c r="U126" s="168"/>
      <c r="V126" s="168"/>
      <c r="W126" s="168"/>
      <c r="X126" s="168"/>
      <c r="Y126" s="168"/>
      <c r="Z126" s="168"/>
    </row>
    <row r="128" customFormat="false" ht="15" hidden="false" customHeight="true" outlineLevel="0" collapsed="false">
      <c r="B128" s="74" t="s">
        <v>144</v>
      </c>
      <c r="I128" s="71"/>
      <c r="J128" s="71"/>
      <c r="K128" s="71"/>
      <c r="L128" s="71"/>
      <c r="N128" s="170" t="s">
        <v>145</v>
      </c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71"/>
      <c r="AA128" s="152" t="s">
        <v>146</v>
      </c>
      <c r="AB128" s="152"/>
      <c r="AC128" s="152"/>
      <c r="AD128" s="152"/>
      <c r="AE128" s="152"/>
      <c r="AG128" s="154" t="s">
        <v>147</v>
      </c>
      <c r="AH128" s="154"/>
      <c r="AI128" s="154"/>
    </row>
    <row r="129" customFormat="false" ht="15" hidden="false" customHeight="true" outlineLevel="0" collapsed="false">
      <c r="D129" s="172" t="s">
        <v>148</v>
      </c>
      <c r="E129" s="172"/>
      <c r="F129" s="172"/>
      <c r="G129" s="172"/>
      <c r="H129" s="69"/>
      <c r="I129" s="69"/>
      <c r="J129" s="69"/>
      <c r="K129" s="69"/>
      <c r="L129" s="69"/>
      <c r="M129" s="174"/>
      <c r="N129" s="175" t="s">
        <v>149</v>
      </c>
      <c r="O129" s="175"/>
      <c r="P129" s="175"/>
      <c r="Q129" s="173"/>
      <c r="R129" s="173"/>
      <c r="S129" s="173"/>
      <c r="T129" s="176" t="s">
        <v>150</v>
      </c>
      <c r="U129" s="177"/>
      <c r="V129" s="177"/>
      <c r="W129" s="177"/>
      <c r="X129" s="177"/>
      <c r="Y129" s="177"/>
      <c r="Z129" s="177"/>
      <c r="AA129" s="178" t="str">
        <f aca="false">'図(桝+有孔管)'!AS5</f>
        <v>EM-J型</v>
      </c>
      <c r="AB129" s="178"/>
      <c r="AC129" s="178"/>
      <c r="AD129" s="178"/>
      <c r="AE129" s="178"/>
      <c r="AG129" s="179" t="str">
        <f aca="false">'図(桝+有孔管)'!AS35</f>
        <v>UPO  75</v>
      </c>
      <c r="AH129" s="179"/>
      <c r="AI129" s="179"/>
    </row>
    <row r="130" customFormat="false" ht="15" hidden="false" customHeight="true" outlineLevel="0" collapsed="false">
      <c r="E130" s="180" t="s">
        <v>151</v>
      </c>
      <c r="F130" s="180"/>
      <c r="G130" s="180"/>
      <c r="H130" s="180"/>
      <c r="I130" s="180"/>
      <c r="J130" s="180"/>
      <c r="K130" s="180"/>
      <c r="L130" s="71"/>
      <c r="M130" s="71"/>
      <c r="N130" s="71"/>
      <c r="O130" s="71"/>
      <c r="P130" s="71"/>
      <c r="Q130" s="71"/>
      <c r="Z130" s="71"/>
      <c r="AA130" s="178" t="str">
        <f aca="false">'図(桝+有孔管)'!AS6</f>
        <v>EM-Ⅱ型</v>
      </c>
      <c r="AB130" s="178"/>
      <c r="AC130" s="178"/>
      <c r="AD130" s="178"/>
      <c r="AE130" s="178"/>
      <c r="AG130" s="179" t="str">
        <f aca="false">'図(桝+有孔管)'!AS36</f>
        <v>UPO 100</v>
      </c>
      <c r="AH130" s="179"/>
      <c r="AI130" s="179"/>
    </row>
    <row r="131" customFormat="false" ht="15" hidden="false" customHeight="true" outlineLevel="0" collapsed="false">
      <c r="E131" s="180" t="s">
        <v>152</v>
      </c>
      <c r="F131" s="180"/>
      <c r="G131" s="180"/>
      <c r="H131" s="180"/>
      <c r="I131" s="180"/>
      <c r="J131" s="180"/>
      <c r="K131" s="182"/>
      <c r="L131" s="182"/>
      <c r="M131" s="132" t="s">
        <v>153</v>
      </c>
      <c r="N131" s="71"/>
      <c r="O131" s="183"/>
      <c r="P131" s="183"/>
      <c r="Q131" s="183"/>
      <c r="R131" s="183"/>
      <c r="S131" s="183"/>
      <c r="T131" s="183"/>
      <c r="U131" s="183"/>
      <c r="V131" s="183"/>
      <c r="Z131" s="71"/>
      <c r="AA131" s="178" t="str">
        <f aca="false">'図(桝+有孔管)'!AS7</f>
        <v>EM-Ⅱ(B)型</v>
      </c>
      <c r="AB131" s="178"/>
      <c r="AC131" s="178"/>
      <c r="AD131" s="178"/>
      <c r="AE131" s="178"/>
      <c r="AG131" s="179" t="str">
        <f aca="false">'図(桝+有孔管)'!AS37</f>
        <v>UPO 125</v>
      </c>
      <c r="AH131" s="179"/>
      <c r="AI131" s="179"/>
    </row>
    <row r="132" customFormat="false" ht="15" hidden="false" customHeight="true" outlineLevel="0" collapsed="false">
      <c r="G132" s="57"/>
      <c r="H132" s="57"/>
      <c r="I132" s="71"/>
      <c r="J132" s="71"/>
      <c r="K132" s="71"/>
      <c r="L132" s="71"/>
      <c r="M132" s="71"/>
      <c r="N132" s="71"/>
      <c r="O132" s="184"/>
      <c r="P132" s="184"/>
      <c r="Q132" s="184"/>
      <c r="R132" s="184"/>
      <c r="S132" s="184"/>
      <c r="T132" s="184"/>
      <c r="U132" s="184"/>
      <c r="V132" s="184"/>
      <c r="W132" s="71"/>
      <c r="X132" s="71"/>
      <c r="Y132" s="71"/>
      <c r="Z132" s="71"/>
      <c r="AA132" s="178" t="str">
        <f aca="false">'図(桝+有孔管)'!AS8</f>
        <v>EM-Ⅰ(Ａ)型</v>
      </c>
      <c r="AB132" s="178"/>
      <c r="AC132" s="178"/>
      <c r="AD132" s="178"/>
      <c r="AE132" s="178"/>
      <c r="AG132" s="179" t="str">
        <f aca="false">'図(桝+有孔管)'!AS38</f>
        <v>UPO 150</v>
      </c>
      <c r="AH132" s="179"/>
      <c r="AI132" s="179"/>
    </row>
    <row r="133" customFormat="false" ht="15" hidden="false" customHeight="true" outlineLevel="0" collapsed="false">
      <c r="E133" s="148" t="s">
        <v>154</v>
      </c>
      <c r="I133" s="185"/>
      <c r="J133" s="186" t="s">
        <v>155</v>
      </c>
      <c r="K133" s="186"/>
      <c r="L133" s="186"/>
      <c r="M133" s="71"/>
      <c r="N133" s="71"/>
      <c r="W133" s="71"/>
      <c r="X133" s="71"/>
      <c r="Y133" s="71"/>
      <c r="Z133" s="71"/>
      <c r="AA133" s="178" t="str">
        <f aca="false">'図(桝+有孔管)'!AS9</f>
        <v>EM-Ⅰ(B)型</v>
      </c>
      <c r="AB133" s="178"/>
      <c r="AC133" s="178"/>
      <c r="AD133" s="178"/>
      <c r="AE133" s="178"/>
      <c r="AG133" s="179" t="str">
        <f aca="false">'図(桝+有孔管)'!AS39</f>
        <v>UPO 200</v>
      </c>
      <c r="AH133" s="179"/>
      <c r="AI133" s="179"/>
    </row>
    <row r="134" customFormat="false" ht="15" hidden="false" customHeight="true" outlineLevel="0" collapsed="false">
      <c r="G134" s="57"/>
      <c r="H134" s="57"/>
      <c r="I134" s="71"/>
      <c r="J134" s="71"/>
      <c r="K134" s="71"/>
      <c r="L134" s="71"/>
      <c r="M134" s="71"/>
      <c r="N134" s="71"/>
      <c r="W134" s="71"/>
      <c r="X134" s="71"/>
      <c r="Y134" s="71"/>
      <c r="Z134" s="71"/>
      <c r="AA134" s="178" t="str">
        <f aca="false">'図(桝+有孔管)'!AS10</f>
        <v>EM-0型</v>
      </c>
      <c r="AB134" s="178"/>
      <c r="AC134" s="178"/>
      <c r="AD134" s="178"/>
      <c r="AE134" s="178"/>
      <c r="AG134" s="179" t="str">
        <f aca="false">'図(桝+有孔管)'!AS40</f>
        <v>UPO 250</v>
      </c>
      <c r="AH134" s="179"/>
      <c r="AI134" s="179"/>
    </row>
    <row r="135" customFormat="false" ht="15" hidden="false" customHeight="true" outlineLevel="0" collapsed="false">
      <c r="D135" s="172" t="s">
        <v>507</v>
      </c>
      <c r="E135" s="172"/>
      <c r="F135" s="172"/>
      <c r="G135" s="172"/>
      <c r="H135" s="173"/>
      <c r="I135" s="173"/>
      <c r="J135" s="173"/>
      <c r="K135" s="173"/>
      <c r="L135" s="173"/>
      <c r="N135" s="175" t="s">
        <v>158</v>
      </c>
      <c r="O135" s="175"/>
      <c r="P135" s="175"/>
      <c r="Q135" s="190" t="str">
        <f aca="false">IF(X142="","",X142)</f>
        <v/>
      </c>
      <c r="R135" s="190"/>
      <c r="S135" s="190"/>
      <c r="T135" s="176" t="s">
        <v>20</v>
      </c>
      <c r="U135" s="191" t="s">
        <v>159</v>
      </c>
      <c r="V135" s="192" t="s">
        <v>160</v>
      </c>
      <c r="W135" s="177"/>
      <c r="X135" s="177"/>
      <c r="Y135" s="177"/>
      <c r="Z135" s="177"/>
      <c r="AA135" s="178" t="str">
        <f aca="false">'図(桝+有孔管)'!AS11</f>
        <v>浸生樹1860型</v>
      </c>
      <c r="AB135" s="178"/>
      <c r="AC135" s="178"/>
      <c r="AD135" s="178"/>
      <c r="AE135" s="178"/>
      <c r="AG135" s="179" t="str">
        <f aca="false">'図(桝+有孔管)'!AS41</f>
        <v>UPO 300</v>
      </c>
      <c r="AH135" s="179"/>
      <c r="AI135" s="179"/>
    </row>
    <row r="136" customFormat="false" ht="15" hidden="false" customHeight="true" outlineLevel="0" collapsed="false">
      <c r="D136" s="180" t="s">
        <v>151</v>
      </c>
      <c r="E136" s="180"/>
      <c r="F136" s="180"/>
      <c r="G136" s="180"/>
      <c r="H136" s="180"/>
      <c r="I136" s="180"/>
      <c r="J136" s="180"/>
      <c r="K136" s="71"/>
      <c r="L136" s="71"/>
      <c r="M136" s="71"/>
      <c r="N136" s="71"/>
      <c r="O136" s="71"/>
      <c r="P136" s="71"/>
      <c r="Q136" s="71"/>
      <c r="V136" s="472" t="s">
        <v>156</v>
      </c>
      <c r="AA136" s="178" t="str">
        <f aca="false">'図(桝+有孔管)'!AS12</f>
        <v>EW-900 　(φ900)</v>
      </c>
      <c r="AB136" s="178"/>
      <c r="AC136" s="178"/>
      <c r="AD136" s="178"/>
      <c r="AE136" s="178"/>
    </row>
    <row r="137" customFormat="false" ht="15" hidden="false" customHeight="true" outlineLevel="0" collapsed="false">
      <c r="E137" s="148" t="s">
        <v>154</v>
      </c>
      <c r="I137" s="146"/>
      <c r="J137" s="186" t="s">
        <v>155</v>
      </c>
      <c r="K137" s="186"/>
      <c r="L137" s="186"/>
      <c r="O137" s="183"/>
      <c r="P137" s="183"/>
      <c r="Q137" s="183"/>
      <c r="R137" s="183"/>
      <c r="S137" s="183"/>
      <c r="T137" s="183"/>
      <c r="U137" s="183"/>
      <c r="V137" s="183"/>
      <c r="AA137" s="178" t="str">
        <f aca="false">'図(桝+有孔管)'!AS13</f>
        <v>EW-1200 (φ1200)</v>
      </c>
      <c r="AB137" s="178"/>
      <c r="AC137" s="178"/>
      <c r="AD137" s="178"/>
      <c r="AE137" s="178"/>
      <c r="AG137" s="71"/>
      <c r="AH137" s="71"/>
      <c r="AI137" s="71"/>
    </row>
    <row r="138" customFormat="false" ht="15" hidden="false" customHeight="true" outlineLevel="0" collapsed="false">
      <c r="I138" s="71"/>
      <c r="J138" s="71"/>
      <c r="K138" s="71"/>
      <c r="L138" s="71"/>
      <c r="M138" s="71"/>
      <c r="N138" s="71"/>
      <c r="O138" s="184"/>
      <c r="P138" s="184"/>
      <c r="Q138" s="184"/>
      <c r="R138" s="184"/>
      <c r="S138" s="184"/>
      <c r="T138" s="184"/>
      <c r="U138" s="184"/>
      <c r="V138" s="184"/>
      <c r="W138" s="71"/>
      <c r="X138" s="71"/>
      <c r="Y138" s="71"/>
      <c r="Z138" s="71"/>
      <c r="AA138" s="178" t="str">
        <f aca="false">'図(桝+有孔管)'!AS14</f>
        <v>EW-1500 (φ1500)</v>
      </c>
      <c r="AB138" s="178"/>
      <c r="AC138" s="178"/>
      <c r="AD138" s="178"/>
      <c r="AE138" s="178"/>
      <c r="AG138" s="194"/>
      <c r="AH138" s="194"/>
      <c r="AI138" s="194"/>
    </row>
    <row r="139" customFormat="false" ht="15" hidden="false" customHeight="true" outlineLevel="0" collapsed="false">
      <c r="B139" s="74"/>
      <c r="D139" s="75" t="s">
        <v>161</v>
      </c>
      <c r="G139" s="71"/>
      <c r="H139" s="71"/>
      <c r="I139" s="195" t="s">
        <v>162</v>
      </c>
      <c r="J139" s="195"/>
      <c r="K139" s="71"/>
      <c r="L139" s="71"/>
      <c r="Z139" s="71"/>
      <c r="AG139" s="194"/>
      <c r="AH139" s="194"/>
      <c r="AI139" s="194"/>
    </row>
    <row r="140" customFormat="false" ht="15" hidden="false" customHeight="true" outlineLevel="0" collapsed="false">
      <c r="B140" s="74"/>
      <c r="G140" s="71"/>
      <c r="H140" s="71"/>
      <c r="I140" s="71"/>
      <c r="J140" s="71"/>
      <c r="K140" s="71"/>
      <c r="L140" s="196"/>
      <c r="M140" s="196"/>
      <c r="N140" s="197"/>
      <c r="O140" s="198" t="s">
        <v>163</v>
      </c>
      <c r="P140" s="199"/>
      <c r="Q140" s="200" t="s">
        <v>164</v>
      </c>
      <c r="R140" s="199"/>
      <c r="S140" s="200" t="s">
        <v>164</v>
      </c>
      <c r="T140" s="199"/>
      <c r="U140" s="200" t="s">
        <v>164</v>
      </c>
      <c r="V140" s="199"/>
      <c r="W140" s="200" t="s">
        <v>164</v>
      </c>
      <c r="X140" s="199"/>
      <c r="Y140" s="200" t="s">
        <v>153</v>
      </c>
      <c r="AA140" s="201" t="s">
        <v>165</v>
      </c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3"/>
    </row>
    <row r="141" customFormat="false" ht="15" hidden="false" customHeight="true" outlineLevel="0" collapsed="false">
      <c r="B141" s="74"/>
      <c r="D141" s="172" t="s">
        <v>166</v>
      </c>
      <c r="E141" s="172"/>
      <c r="F141" s="172"/>
      <c r="G141" s="172"/>
      <c r="H141" s="172"/>
      <c r="I141" s="204" t="n">
        <v>50</v>
      </c>
      <c r="J141" s="204"/>
      <c r="K141" s="108" t="s">
        <v>167</v>
      </c>
      <c r="L141" s="196"/>
      <c r="M141" s="205" t="s">
        <v>168</v>
      </c>
      <c r="N141" s="205"/>
      <c r="O141" s="206"/>
      <c r="P141" s="207"/>
      <c r="Q141" s="205"/>
      <c r="AA141" s="473"/>
      <c r="AB141" s="71"/>
      <c r="AC141" s="71"/>
      <c r="AD141" s="71"/>
      <c r="AE141" s="71"/>
      <c r="AF141" s="71"/>
      <c r="AG141" s="209" t="s">
        <v>508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</row>
    <row r="142" customFormat="false" ht="15" hidden="false" customHeight="true" outlineLevel="0" collapsed="false">
      <c r="B142" s="74"/>
      <c r="G142" s="71"/>
      <c r="H142" s="71"/>
      <c r="I142" s="71"/>
      <c r="J142" s="71"/>
      <c r="K142" s="71"/>
      <c r="L142" s="71"/>
      <c r="O142" s="146" t="s">
        <v>170</v>
      </c>
      <c r="P142" s="199"/>
      <c r="Q142" s="200" t="s">
        <v>164</v>
      </c>
      <c r="R142" s="199"/>
      <c r="S142" s="200" t="s">
        <v>164</v>
      </c>
      <c r="T142" s="199"/>
      <c r="U142" s="200" t="s">
        <v>164</v>
      </c>
      <c r="V142" s="199"/>
      <c r="W142" s="210" t="s">
        <v>171</v>
      </c>
      <c r="X142" s="474" t="str">
        <f aca="false">IF(SUM(P140:X140,P142:V142)=0,"",ROUND(SUM(P140:X140,P142:V142),1))</f>
        <v/>
      </c>
      <c r="Y142" s="205" t="s">
        <v>153</v>
      </c>
      <c r="AA142" s="212"/>
      <c r="AB142" s="71"/>
      <c r="AC142" s="71"/>
      <c r="AD142" s="71"/>
      <c r="AE142" s="71"/>
      <c r="AF142" s="71"/>
      <c r="AG142" s="213" t="s">
        <v>509</v>
      </c>
      <c r="AH142" s="475" t="str">
        <f aca="false">IF(E404="","",E404)</f>
        <v/>
      </c>
      <c r="AI142" s="475"/>
      <c r="AJ142" s="475"/>
      <c r="AK142" s="476" t="s">
        <v>153</v>
      </c>
      <c r="AL142" s="216" t="str">
        <f aca="false">"（浸透率"&amp;I141&amp;"％とした場合）"</f>
        <v>（浸透率50％とした場合）</v>
      </c>
      <c r="AM142" s="71"/>
      <c r="AN142" s="71"/>
      <c r="AO142" s="71"/>
      <c r="AP142" s="71"/>
      <c r="AQ142" s="217"/>
    </row>
    <row r="143" customFormat="false" ht="15" hidden="false" customHeight="true" outlineLevel="0" collapsed="false">
      <c r="B143" s="74"/>
      <c r="D143" s="75" t="s">
        <v>510</v>
      </c>
      <c r="G143" s="71"/>
      <c r="H143" s="71"/>
      <c r="I143" s="71"/>
      <c r="J143" s="71"/>
      <c r="K143" s="71"/>
      <c r="L143" s="71"/>
      <c r="O143" s="206"/>
      <c r="P143" s="207"/>
      <c r="Q143" s="205"/>
      <c r="AA143" s="212"/>
      <c r="AB143" s="71"/>
      <c r="AC143" s="71"/>
      <c r="AD143" s="71"/>
      <c r="AE143" s="71"/>
      <c r="AF143" s="71"/>
      <c r="AG143" s="71"/>
      <c r="AH143" s="71"/>
      <c r="AI143" s="71"/>
      <c r="AJ143" s="218" t="s">
        <v>174</v>
      </c>
      <c r="AK143" s="477" t="s">
        <v>175</v>
      </c>
      <c r="AL143" s="71"/>
      <c r="AM143" s="71"/>
      <c r="AN143" s="71"/>
      <c r="AO143" s="71"/>
      <c r="AP143" s="71"/>
      <c r="AQ143" s="217"/>
    </row>
    <row r="144" customFormat="false" ht="15" hidden="false" customHeight="true" outlineLevel="0" collapsed="false">
      <c r="H144" s="220" t="str">
        <f aca="false">IF(Q135="","",IF(Q135=0,0,IF(Q129=0,0,IF(H146&lt;&gt;"",H146,IF(Q129=1,1,IF(Q129&gt;=2,ROUNDUP(2*Q129-2,1),""))))))</f>
        <v/>
      </c>
      <c r="I144" s="220"/>
      <c r="J144" s="221" t="s">
        <v>150</v>
      </c>
      <c r="K144" s="222" t="s">
        <v>511</v>
      </c>
      <c r="L144" s="222"/>
      <c r="M144" s="222"/>
      <c r="N144" s="222"/>
      <c r="O144" s="222"/>
      <c r="P144" s="222"/>
      <c r="Q144" s="222"/>
      <c r="R144" s="222"/>
      <c r="S144" s="222"/>
      <c r="T144" s="223" t="str">
        <f aca="false">IF(Q135="","",IF(Q135=0,0,IF(Q129=0,Q135,IF(H144&lt;&gt;"",Q135-(H144*1),Q135))))</f>
        <v/>
      </c>
      <c r="U144" s="223"/>
      <c r="V144" s="223"/>
      <c r="W144" s="144" t="s">
        <v>456</v>
      </c>
      <c r="AA144" s="224" t="s">
        <v>512</v>
      </c>
      <c r="AB144" s="224"/>
      <c r="AC144" s="224"/>
      <c r="AD144" s="224"/>
      <c r="AE144" s="224"/>
      <c r="AF144" s="224"/>
      <c r="AG144" s="224"/>
      <c r="AH144" s="225" t="str">
        <f aca="false">IF(AH142="","",IF(AH142=0,0,IF(Q129=0,AH142,IF(H144&lt;&gt;"",AH142+(H144*1),Q135))))</f>
        <v/>
      </c>
      <c r="AI144" s="225"/>
      <c r="AJ144" s="225"/>
      <c r="AK144" s="478" t="s">
        <v>153</v>
      </c>
      <c r="AL144" s="227" t="s">
        <v>179</v>
      </c>
      <c r="AM144" s="71"/>
      <c r="AN144" s="71"/>
      <c r="AO144" s="71"/>
      <c r="AP144" s="71"/>
      <c r="AQ144" s="217"/>
    </row>
    <row r="145" customFormat="false" ht="15" hidden="false" customHeight="true" outlineLevel="0" collapsed="false">
      <c r="D145" s="479"/>
      <c r="E145" s="228" t="s">
        <v>180</v>
      </c>
      <c r="F145" s="228"/>
      <c r="G145" s="228"/>
      <c r="H145" s="228"/>
      <c r="I145" s="228"/>
      <c r="O145" s="229" t="s">
        <v>181</v>
      </c>
      <c r="P145" s="230" t="str">
        <f aca="false">IF(Q135="","",Q135)</f>
        <v/>
      </c>
      <c r="Q145" s="231" t="s">
        <v>513</v>
      </c>
      <c r="R145" s="231"/>
      <c r="S145" s="233" t="str">
        <f aca="false">IF(H144="","",H144)</f>
        <v/>
      </c>
      <c r="T145" s="233" t="s">
        <v>183</v>
      </c>
      <c r="AA145" s="224"/>
      <c r="AB145" s="461"/>
      <c r="AC145" s="461"/>
      <c r="AD145" s="461"/>
      <c r="AE145" s="461"/>
      <c r="AF145" s="461"/>
      <c r="AG145" s="461"/>
      <c r="AH145" s="480"/>
      <c r="AI145" s="234" t="s">
        <v>184</v>
      </c>
      <c r="AJ145" s="481"/>
      <c r="AK145" s="109"/>
      <c r="AL145" s="71"/>
      <c r="AM145" s="71"/>
      <c r="AN145" s="71"/>
      <c r="AO145" s="71"/>
      <c r="AP145" s="71"/>
      <c r="AQ145" s="217"/>
    </row>
    <row r="146" customFormat="false" ht="15" hidden="false" customHeight="true" outlineLevel="0" collapsed="false">
      <c r="H146" s="235"/>
      <c r="I146" s="235"/>
      <c r="J146" s="221" t="s">
        <v>150</v>
      </c>
      <c r="O146" s="206"/>
      <c r="P146" s="207"/>
      <c r="Q146" s="205"/>
      <c r="AA146" s="212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217"/>
    </row>
    <row r="147" customFormat="false" ht="15" hidden="false" customHeight="true" outlineLevel="0" collapsed="false">
      <c r="J147" s="146" t="s">
        <v>104</v>
      </c>
      <c r="O147" s="206"/>
      <c r="P147" s="207"/>
      <c r="Q147" s="205"/>
      <c r="AA147" s="212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217"/>
    </row>
    <row r="148" customFormat="false" ht="15" hidden="false" customHeight="true" outlineLevel="0" collapsed="false">
      <c r="I148" s="71"/>
      <c r="J148" s="71"/>
      <c r="K148" s="71"/>
      <c r="L148" s="71"/>
      <c r="M148" s="71"/>
      <c r="N148" s="71"/>
      <c r="W148" s="71"/>
      <c r="X148" s="71"/>
      <c r="Y148" s="71"/>
      <c r="Z148" s="71"/>
      <c r="AA148" s="212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217"/>
    </row>
    <row r="149" customFormat="false" ht="15" hidden="false" customHeight="true" outlineLevel="0" collapsed="false">
      <c r="B149" s="74" t="s">
        <v>185</v>
      </c>
      <c r="O149" s="206"/>
      <c r="P149" s="207"/>
      <c r="Q149" s="205"/>
      <c r="Z149" s="109"/>
      <c r="AA149" s="212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217"/>
    </row>
    <row r="150" customFormat="false" ht="15" hidden="false" customHeight="true" outlineLevel="0" collapsed="false">
      <c r="C150" s="71"/>
      <c r="D150" s="126"/>
      <c r="E150" s="236"/>
      <c r="F150" s="83"/>
      <c r="G150" s="236"/>
      <c r="H150" s="71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71"/>
      <c r="AA150" s="212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217"/>
    </row>
    <row r="151" customFormat="false" ht="15" hidden="false" customHeight="true" outlineLevel="0" collapsed="false">
      <c r="C151" s="71"/>
      <c r="D151" s="238" t="s">
        <v>186</v>
      </c>
      <c r="E151" s="71"/>
      <c r="F151" s="71"/>
      <c r="G151" s="71"/>
      <c r="H151" s="71"/>
      <c r="I151" s="71"/>
      <c r="J151" s="239" t="s">
        <v>187</v>
      </c>
      <c r="K151" s="239"/>
      <c r="L151" s="240"/>
      <c r="M151" s="240"/>
      <c r="N151" s="109"/>
      <c r="O151" s="241" t="s">
        <v>188</v>
      </c>
      <c r="P151" s="240"/>
      <c r="Q151" s="240"/>
      <c r="R151" s="109" t="s">
        <v>189</v>
      </c>
      <c r="S151" s="71"/>
      <c r="T151" s="71"/>
      <c r="U151" s="241" t="s">
        <v>190</v>
      </c>
      <c r="V151" s="240"/>
      <c r="W151" s="240"/>
      <c r="X151" s="242" t="s">
        <v>150</v>
      </c>
      <c r="Y151" s="109"/>
      <c r="Z151" s="79"/>
      <c r="AA151" s="212"/>
      <c r="AB151" s="71"/>
      <c r="AC151" s="71"/>
      <c r="AD151" s="71"/>
      <c r="AE151" s="243" t="s">
        <v>191</v>
      </c>
      <c r="AF151" s="244" t="str">
        <f aca="false">IF(W431="","",W431)</f>
        <v/>
      </c>
      <c r="AG151" s="244"/>
      <c r="AH151" s="244"/>
      <c r="AI151" s="245" t="s">
        <v>167</v>
      </c>
      <c r="AJ151" s="71"/>
      <c r="AK151" s="71"/>
      <c r="AL151" s="71"/>
      <c r="AM151" s="71"/>
      <c r="AN151" s="71"/>
      <c r="AO151" s="71"/>
      <c r="AP151" s="71"/>
      <c r="AQ151" s="217"/>
    </row>
    <row r="152" customFormat="false" ht="15" hidden="false" customHeight="true" outlineLevel="0" collapsed="false">
      <c r="C152" s="71"/>
      <c r="D152" s="71"/>
      <c r="E152" s="71"/>
      <c r="F152" s="71"/>
      <c r="G152" s="71"/>
      <c r="H152" s="71"/>
      <c r="I152" s="71"/>
      <c r="J152" s="246" t="s">
        <v>192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247" t="s">
        <v>193</v>
      </c>
      <c r="W152" s="71"/>
      <c r="X152" s="71"/>
      <c r="Y152" s="71"/>
      <c r="AA152" s="212"/>
      <c r="AB152" s="248" t="s">
        <v>194</v>
      </c>
      <c r="AC152" s="249" t="str">
        <f aca="false">IF(AF151="","判定",IF(AF151&gt;=I141,"判定・・・・雨水流出量の"&amp;I141&amp;"％以上 (OK)","判定・・・・雨水流出量の"&amp;I141&amp;"％以下 (要検討)"))</f>
        <v>判定</v>
      </c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71"/>
      <c r="AN152" s="71"/>
      <c r="AO152" s="71"/>
      <c r="AP152" s="71"/>
      <c r="AQ152" s="217"/>
    </row>
    <row r="153" customFormat="false" ht="15" hidden="false" customHeight="true" outlineLevel="0" collapsed="false">
      <c r="C153" s="126"/>
      <c r="D153" s="192" t="s">
        <v>195</v>
      </c>
      <c r="E153" s="71"/>
      <c r="F153" s="192"/>
      <c r="G153" s="71"/>
      <c r="H153" s="118" t="s">
        <v>196</v>
      </c>
      <c r="I153" s="66"/>
      <c r="J153" s="66"/>
      <c r="K153" s="66"/>
      <c r="L153" s="66"/>
      <c r="M153" s="66"/>
      <c r="N153" s="66"/>
      <c r="O153" s="66"/>
      <c r="P153" s="66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212"/>
      <c r="AB153" s="106" t="s">
        <v>197</v>
      </c>
      <c r="AC153" s="71"/>
      <c r="AD153" s="71"/>
      <c r="AE153" s="71"/>
      <c r="AF153" s="71"/>
      <c r="AG153" s="71"/>
      <c r="AH153" s="192" t="s">
        <v>198</v>
      </c>
      <c r="AI153" s="71"/>
      <c r="AJ153" s="71"/>
      <c r="AK153" s="71"/>
      <c r="AL153" s="71"/>
      <c r="AM153" s="71"/>
      <c r="AN153" s="71"/>
      <c r="AO153" s="71"/>
      <c r="AP153" s="71"/>
      <c r="AQ153" s="217"/>
    </row>
    <row r="154" customFormat="false" ht="13.5" hidden="false" customHeight="true" outlineLevel="0" collapsed="false">
      <c r="AA154" s="212"/>
      <c r="AB154" s="250" t="str">
        <f aca="false">IF(G453="","",G453)</f>
        <v/>
      </c>
      <c r="AC154" s="250"/>
      <c r="AD154" s="250"/>
      <c r="AE154" s="251" t="s">
        <v>199</v>
      </c>
      <c r="AF154" s="251"/>
      <c r="AG154" s="252" t="str">
        <f aca="false">IF(L152="","",IF(P152="","",IF(AB154&lt;=AH154,"≦","＞")))</f>
        <v/>
      </c>
      <c r="AH154" s="250" t="str">
        <f aca="false">IF(M453="","",M453)</f>
        <v/>
      </c>
      <c r="AI154" s="250"/>
      <c r="AJ154" s="250"/>
      <c r="AK154" s="251" t="s">
        <v>199</v>
      </c>
      <c r="AL154" s="251"/>
      <c r="AM154" s="71"/>
      <c r="AN154" s="71"/>
      <c r="AO154" s="71"/>
      <c r="AP154" s="71"/>
      <c r="AQ154" s="217"/>
    </row>
    <row r="155" customFormat="false" ht="15" hidden="false" customHeight="true" outlineLevel="0" collapsed="false">
      <c r="B155" s="74" t="s">
        <v>200</v>
      </c>
      <c r="E155" s="93"/>
      <c r="F155" s="93"/>
      <c r="G155" s="93"/>
      <c r="H155" s="93"/>
      <c r="I155" s="93"/>
      <c r="J155" s="93"/>
      <c r="K155" s="93"/>
      <c r="L155" s="93"/>
      <c r="AA155" s="212"/>
      <c r="AB155" s="254" t="s">
        <v>194</v>
      </c>
      <c r="AC155" s="255" t="str">
        <f aca="false">IF(AB154="","",IF(AH154="","取付管判定",IF(AB154&lt;=AH154,"取付管判定・・・・ＯＫ","判定・・・・OUT(再検討必要)")))</f>
        <v/>
      </c>
      <c r="AD155" s="256"/>
      <c r="AE155" s="257"/>
      <c r="AF155" s="257"/>
      <c r="AG155" s="258"/>
      <c r="AH155" s="258"/>
      <c r="AI155" s="258"/>
      <c r="AJ155" s="258"/>
      <c r="AK155" s="258"/>
      <c r="AL155" s="258"/>
      <c r="AM155" s="71"/>
      <c r="AN155" s="71"/>
      <c r="AO155" s="71"/>
      <c r="AP155" s="71"/>
      <c r="AQ155" s="217"/>
    </row>
    <row r="156" customFormat="false" ht="15" hidden="false" customHeight="true" outlineLevel="0" collapsed="false">
      <c r="D156" s="148" t="s">
        <v>201</v>
      </c>
      <c r="E156" s="94"/>
      <c r="F156" s="177"/>
      <c r="H156" s="93"/>
      <c r="AA156" s="212"/>
      <c r="AB156" s="109"/>
      <c r="AC156" s="109"/>
      <c r="AD156" s="109"/>
      <c r="AE156" s="482"/>
      <c r="AF156" s="483"/>
      <c r="AG156" s="483"/>
      <c r="AH156" s="483"/>
      <c r="AI156" s="484"/>
      <c r="AJ156" s="109"/>
      <c r="AK156" s="109"/>
      <c r="AL156" s="109"/>
      <c r="AM156" s="109"/>
      <c r="AN156" s="109"/>
      <c r="AO156" s="109"/>
      <c r="AP156" s="71"/>
      <c r="AQ156" s="217"/>
    </row>
    <row r="157" customFormat="false" ht="8.1" hidden="false" customHeight="true" outlineLevel="0" collapsed="false">
      <c r="D157" s="93"/>
      <c r="E157" s="94"/>
      <c r="F157" s="177"/>
      <c r="H157" s="93"/>
      <c r="R157" s="177"/>
      <c r="AA157" s="262"/>
      <c r="AB157" s="485"/>
      <c r="AC157" s="486"/>
      <c r="AD157" s="486"/>
      <c r="AE157" s="486"/>
      <c r="AF157" s="486"/>
      <c r="AG157" s="486"/>
      <c r="AH157" s="486"/>
      <c r="AI157" s="486"/>
      <c r="AJ157" s="486"/>
      <c r="AK157" s="486"/>
      <c r="AL157" s="486"/>
      <c r="AM157" s="487"/>
      <c r="AN157" s="487"/>
      <c r="AO157" s="487"/>
      <c r="AP157" s="84"/>
      <c r="AQ157" s="263"/>
    </row>
    <row r="158" customFormat="false" ht="15" hidden="false" customHeight="true" outlineLevel="0" collapsed="false">
      <c r="D158" s="264" t="s">
        <v>202</v>
      </c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182"/>
      <c r="Q158" s="182"/>
      <c r="R158" s="265" t="s">
        <v>20</v>
      </c>
      <c r="AA158" s="266" t="s">
        <v>203</v>
      </c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7" t="s">
        <v>204</v>
      </c>
      <c r="AM158" s="267"/>
      <c r="AN158" s="267"/>
      <c r="AO158" s="267"/>
      <c r="AP158" s="267"/>
      <c r="AQ158" s="267"/>
      <c r="AR158" s="267"/>
      <c r="AS158" s="267"/>
    </row>
    <row r="159" customFormat="false" ht="8.1" hidden="false" customHeight="true" outlineLevel="0" collapsed="false">
      <c r="E159" s="93"/>
      <c r="R159" s="177"/>
      <c r="Z159" s="93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7"/>
      <c r="AM159" s="267"/>
      <c r="AN159" s="267"/>
      <c r="AO159" s="267"/>
      <c r="AP159" s="267"/>
      <c r="AQ159" s="267"/>
      <c r="AR159" s="267"/>
      <c r="AS159" s="267"/>
    </row>
    <row r="160" customFormat="false" ht="15" hidden="false" customHeight="true" outlineLevel="0" collapsed="false">
      <c r="D160" s="264" t="s">
        <v>514</v>
      </c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182"/>
      <c r="Q160" s="182"/>
      <c r="R160" s="265" t="s">
        <v>20</v>
      </c>
      <c r="S160" s="94"/>
      <c r="T160" s="94"/>
      <c r="U160" s="94"/>
      <c r="V160" s="94"/>
      <c r="W160" s="94"/>
      <c r="X160" s="94"/>
      <c r="Y160" s="94"/>
      <c r="Z160" s="93"/>
      <c r="AA160" s="64" t="s">
        <v>206</v>
      </c>
      <c r="AB160" s="64"/>
      <c r="AC160" s="64"/>
      <c r="AD160" s="64"/>
      <c r="AE160" s="269" t="s">
        <v>207</v>
      </c>
      <c r="AF160" s="269"/>
      <c r="AG160" s="270"/>
      <c r="AH160" s="64" t="s">
        <v>208</v>
      </c>
      <c r="AI160" s="64"/>
      <c r="AJ160" s="64"/>
      <c r="AK160" s="64"/>
      <c r="AL160" s="64"/>
      <c r="AM160" s="64" t="s">
        <v>209</v>
      </c>
      <c r="AN160" s="64"/>
      <c r="AO160" s="64"/>
      <c r="AP160" s="64"/>
      <c r="AQ160" s="83"/>
      <c r="AR160" s="83"/>
      <c r="AS160" s="83"/>
    </row>
    <row r="161" customFormat="false" ht="15" hidden="false" customHeight="true" outlineLevel="0" collapsed="false">
      <c r="AA161" s="271" t="s">
        <v>210</v>
      </c>
      <c r="AB161" s="271"/>
      <c r="AC161" s="272" t="s">
        <v>211</v>
      </c>
      <c r="AD161" s="272"/>
      <c r="AE161" s="273" t="n">
        <v>30</v>
      </c>
      <c r="AF161" s="273"/>
      <c r="AG161" s="274" t="s">
        <v>189</v>
      </c>
      <c r="AH161" s="275" t="n">
        <v>0.0064</v>
      </c>
      <c r="AI161" s="275"/>
      <c r="AJ161" s="275"/>
      <c r="AK161" s="276" t="s">
        <v>212</v>
      </c>
      <c r="AL161" s="276"/>
      <c r="AM161" s="277" t="s">
        <v>213</v>
      </c>
      <c r="AN161" s="277"/>
      <c r="AO161" s="277"/>
      <c r="AP161" s="277"/>
      <c r="AQ161" s="83"/>
      <c r="AR161" s="83"/>
      <c r="AS161" s="83"/>
    </row>
    <row r="162" customFormat="false" ht="15" hidden="false" customHeight="true" outlineLevel="0" collapsed="false">
      <c r="S162" s="94"/>
      <c r="T162" s="94"/>
      <c r="U162" s="94"/>
      <c r="V162" s="94"/>
      <c r="W162" s="94"/>
      <c r="X162" s="94"/>
      <c r="Y162" s="94"/>
      <c r="AA162" s="271" t="s">
        <v>187</v>
      </c>
      <c r="AB162" s="271"/>
      <c r="AC162" s="272" t="n">
        <v>100</v>
      </c>
      <c r="AD162" s="272"/>
      <c r="AE162" s="273" t="n">
        <v>20</v>
      </c>
      <c r="AF162" s="273"/>
      <c r="AG162" s="274" t="s">
        <v>189</v>
      </c>
      <c r="AH162" s="275" t="n">
        <v>0.0106</v>
      </c>
      <c r="AI162" s="275"/>
      <c r="AJ162" s="275"/>
      <c r="AK162" s="276" t="s">
        <v>212</v>
      </c>
      <c r="AL162" s="276"/>
      <c r="AM162" s="278" t="s">
        <v>214</v>
      </c>
      <c r="AN162" s="278"/>
      <c r="AO162" s="278"/>
      <c r="AP162" s="278"/>
      <c r="AQ162" s="83"/>
      <c r="AR162" s="83"/>
      <c r="AS162" s="83"/>
    </row>
    <row r="163" customFormat="false" ht="15" hidden="false" customHeight="true" outlineLevel="0" collapsed="false">
      <c r="AA163" s="271" t="s">
        <v>187</v>
      </c>
      <c r="AB163" s="271"/>
      <c r="AC163" s="272" t="n">
        <v>125</v>
      </c>
      <c r="AD163" s="272"/>
      <c r="AE163" s="273" t="n">
        <v>17</v>
      </c>
      <c r="AF163" s="273"/>
      <c r="AG163" s="274" t="s">
        <v>189</v>
      </c>
      <c r="AH163" s="275" t="n">
        <v>0.0172</v>
      </c>
      <c r="AI163" s="275"/>
      <c r="AJ163" s="275"/>
      <c r="AK163" s="276" t="s">
        <v>212</v>
      </c>
      <c r="AL163" s="276"/>
      <c r="AM163" s="278" t="s">
        <v>215</v>
      </c>
      <c r="AN163" s="278"/>
      <c r="AO163" s="278"/>
      <c r="AP163" s="278"/>
      <c r="AQ163" s="83"/>
      <c r="AR163" s="83"/>
      <c r="AS163" s="83"/>
    </row>
    <row r="164" customFormat="false" ht="15" hidden="false" customHeight="true" outlineLevel="0" collapsed="false">
      <c r="AA164" s="271" t="s">
        <v>187</v>
      </c>
      <c r="AB164" s="271"/>
      <c r="AC164" s="272" t="n">
        <v>150</v>
      </c>
      <c r="AD164" s="272"/>
      <c r="AE164" s="273" t="n">
        <v>15</v>
      </c>
      <c r="AF164" s="273"/>
      <c r="AG164" s="274" t="s">
        <v>189</v>
      </c>
      <c r="AH164" s="275" t="n">
        <v>0.0253</v>
      </c>
      <c r="AI164" s="275"/>
      <c r="AJ164" s="275"/>
      <c r="AK164" s="276" t="s">
        <v>212</v>
      </c>
      <c r="AL164" s="276"/>
      <c r="AM164" s="278" t="s">
        <v>216</v>
      </c>
      <c r="AN164" s="278"/>
      <c r="AO164" s="278"/>
      <c r="AP164" s="278"/>
      <c r="AQ164" s="83"/>
      <c r="AR164" s="83"/>
      <c r="AS164" s="83"/>
    </row>
    <row r="165" customFormat="false" ht="15" hidden="false" customHeight="true" outlineLevel="0" collapsed="false">
      <c r="AA165" s="271" t="s">
        <v>210</v>
      </c>
      <c r="AB165" s="271"/>
      <c r="AC165" s="272" t="s">
        <v>217</v>
      </c>
      <c r="AD165" s="272"/>
      <c r="AE165" s="273" t="n">
        <v>12</v>
      </c>
      <c r="AF165" s="273"/>
      <c r="AG165" s="274" t="s">
        <v>189</v>
      </c>
      <c r="AH165" s="275" t="n">
        <v>0.0479</v>
      </c>
      <c r="AI165" s="275"/>
      <c r="AJ165" s="275"/>
      <c r="AK165" s="276" t="s">
        <v>212</v>
      </c>
      <c r="AL165" s="276"/>
      <c r="AM165" s="278" t="s">
        <v>218</v>
      </c>
      <c r="AN165" s="278"/>
      <c r="AO165" s="278"/>
      <c r="AP165" s="278"/>
      <c r="AQ165" s="83"/>
      <c r="AR165" s="83"/>
      <c r="AS165" s="83"/>
    </row>
    <row r="167" customFormat="false" ht="15" hidden="false" customHeight="true" outlineLevel="0" collapsed="false">
      <c r="AA167" s="281" t="str">
        <f aca="true">HYPERLINK("#"&amp;CELL("address",A53),"")</f>
        <v/>
      </c>
      <c r="AB167" s="68"/>
    </row>
    <row r="169" customFormat="false" ht="15" hidden="false" customHeight="true" outlineLevel="0" collapsed="false">
      <c r="A169" s="74" t="s">
        <v>219</v>
      </c>
    </row>
    <row r="170" customFormat="false" ht="15" hidden="false" customHeight="true" outlineLevel="0" collapsed="false">
      <c r="B170" s="74" t="s">
        <v>220</v>
      </c>
    </row>
    <row r="171" customFormat="false" ht="15" hidden="false" customHeight="true" outlineLevel="0" collapsed="false">
      <c r="D171" s="134"/>
      <c r="E171" s="134"/>
      <c r="F171" s="134"/>
      <c r="G171" s="134"/>
      <c r="H171" s="134"/>
      <c r="J171" s="134"/>
      <c r="K171" s="134"/>
      <c r="P171" s="134" t="s">
        <v>221</v>
      </c>
    </row>
    <row r="172" customFormat="false" ht="15" hidden="false" customHeight="true" outlineLevel="0" collapsed="false">
      <c r="D172" s="286" t="s">
        <v>222</v>
      </c>
      <c r="E172" s="134"/>
      <c r="F172" s="134"/>
      <c r="G172" s="134"/>
      <c r="H172" s="134"/>
      <c r="I172" s="134"/>
      <c r="J172" s="134"/>
      <c r="K172" s="134"/>
    </row>
    <row r="173" customFormat="false" ht="15" hidden="false" customHeight="true" outlineLevel="0" collapsed="false">
      <c r="D173" s="134"/>
      <c r="E173" s="134"/>
      <c r="F173" s="134"/>
      <c r="G173" s="134"/>
      <c r="H173" s="134"/>
      <c r="I173" s="134"/>
      <c r="J173" s="134"/>
      <c r="K173" s="134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</row>
    <row r="174" customFormat="false" ht="15" hidden="false" customHeight="true" outlineLevel="0" collapsed="false">
      <c r="D174" s="134"/>
      <c r="E174" s="287" t="s">
        <v>223</v>
      </c>
      <c r="F174" s="134"/>
      <c r="G174" s="134"/>
      <c r="H174" s="134"/>
      <c r="I174" s="134"/>
      <c r="J174" s="134"/>
      <c r="K174" s="134"/>
    </row>
    <row r="175" customFormat="false" ht="15" hidden="false" customHeight="true" outlineLevel="0" collapsed="false">
      <c r="D175" s="286" t="s">
        <v>224</v>
      </c>
      <c r="E175" s="134"/>
      <c r="F175" s="134"/>
      <c r="G175" s="134"/>
      <c r="H175" s="134"/>
      <c r="I175" s="134"/>
      <c r="J175" s="134"/>
      <c r="K175" s="134"/>
    </row>
    <row r="176" customFormat="false" ht="15" hidden="false" customHeight="true" outlineLevel="0" collapsed="false">
      <c r="D176" s="134"/>
      <c r="E176" s="86" t="s">
        <v>225</v>
      </c>
      <c r="F176" s="134"/>
      <c r="G176" s="134"/>
      <c r="H176" s="134"/>
      <c r="I176" s="134"/>
      <c r="J176" s="134"/>
      <c r="K176" s="134"/>
    </row>
    <row r="177" customFormat="false" ht="15" hidden="false" customHeight="true" outlineLevel="0" collapsed="false">
      <c r="D177" s="134"/>
      <c r="E177" s="86"/>
      <c r="F177" s="134"/>
      <c r="G177" s="134"/>
      <c r="H177" s="134"/>
      <c r="I177" s="134"/>
      <c r="K177" s="134"/>
      <c r="Q177" s="287" t="s">
        <v>226</v>
      </c>
    </row>
    <row r="178" customFormat="false" ht="15" hidden="false" customHeight="true" outlineLevel="0" collapsed="false">
      <c r="D178" s="134"/>
      <c r="E178" s="134"/>
      <c r="F178" s="134"/>
      <c r="G178" s="288" t="s">
        <v>17</v>
      </c>
      <c r="H178" s="287"/>
      <c r="I178" s="134"/>
      <c r="J178" s="134"/>
      <c r="K178" s="134"/>
    </row>
    <row r="179" customFormat="false" ht="15" hidden="false" customHeight="true" outlineLevel="0" collapsed="false"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" hidden="false" customHeight="true" outlineLevel="0" collapsed="false">
      <c r="C180" s="75" t="s">
        <v>227</v>
      </c>
    </row>
    <row r="181" customFormat="false" ht="15" hidden="false" customHeight="true" outlineLevel="0" collapsed="false">
      <c r="C181" s="289" t="s">
        <v>228</v>
      </c>
      <c r="D181" s="289"/>
      <c r="E181" s="80" t="s">
        <v>229</v>
      </c>
      <c r="F181" s="80"/>
      <c r="G181" s="80"/>
      <c r="H181" s="80"/>
      <c r="I181" s="80"/>
      <c r="J181" s="80"/>
      <c r="K181" s="80"/>
      <c r="L181" s="80"/>
      <c r="N181" s="83" t="s">
        <v>230</v>
      </c>
      <c r="O181" s="83"/>
      <c r="P181" s="290"/>
    </row>
    <row r="182" customFormat="false" ht="15" hidden="false" customHeight="true" outlineLevel="0" collapsed="false">
      <c r="C182" s="289"/>
      <c r="D182" s="289"/>
      <c r="E182" s="88" t="s">
        <v>231</v>
      </c>
      <c r="F182" s="88"/>
      <c r="G182" s="88"/>
      <c r="H182" s="88"/>
      <c r="I182" s="88"/>
      <c r="J182" s="88"/>
      <c r="K182" s="88"/>
      <c r="L182" s="88"/>
      <c r="N182" s="83"/>
      <c r="O182" s="83"/>
      <c r="P182" s="290"/>
    </row>
    <row r="183" customFormat="false" ht="15" hidden="false" customHeight="true" outlineLevel="0" collapsed="false">
      <c r="C183" s="146"/>
      <c r="M183" s="83"/>
      <c r="N183" s="296"/>
      <c r="O183" s="296"/>
      <c r="P183" s="296"/>
      <c r="Q183" s="71"/>
      <c r="R183" s="71"/>
      <c r="S183" s="71"/>
      <c r="T183" s="71"/>
      <c r="U183" s="71"/>
    </row>
    <row r="184" customFormat="false" ht="15" hidden="false" customHeight="true" outlineLevel="0" collapsed="false">
      <c r="D184" s="76" t="s">
        <v>232</v>
      </c>
      <c r="M184" s="71"/>
      <c r="N184" s="71"/>
      <c r="O184" s="71"/>
      <c r="P184" s="71"/>
      <c r="Q184" s="71"/>
      <c r="R184" s="71"/>
      <c r="S184" s="71"/>
      <c r="T184" s="71"/>
      <c r="U184" s="71"/>
    </row>
    <row r="185" customFormat="false" ht="15" hidden="false" customHeight="true" outlineLevel="0" collapsed="false">
      <c r="D185" s="1" t="s">
        <v>233</v>
      </c>
      <c r="I185" s="288" t="s">
        <v>234</v>
      </c>
    </row>
    <row r="186" customFormat="false" ht="15" hidden="false" customHeight="true" outlineLevel="0" collapsed="false">
      <c r="G186" s="71"/>
    </row>
    <row r="187" customFormat="false" ht="15" hidden="false" customHeight="true" outlineLevel="0" collapsed="false">
      <c r="D187" s="1" t="s">
        <v>515</v>
      </c>
      <c r="I187" s="292" t="str">
        <f aca="false">IF('図(桝+有孔管)'!K14="","",ROUND('図(桝+有孔管)'!K14/1000,3))</f>
        <v/>
      </c>
      <c r="J187" s="292"/>
      <c r="K187" s="293" t="s">
        <v>236</v>
      </c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177"/>
    </row>
    <row r="188" customFormat="false" ht="15" hidden="false" customHeight="true" outlineLevel="0" collapsed="false">
      <c r="G188" s="141"/>
      <c r="H188" s="93"/>
    </row>
    <row r="189" customFormat="false" ht="15" hidden="false" customHeight="true" outlineLevel="0" collapsed="false">
      <c r="D189" s="294" t="s">
        <v>237</v>
      </c>
      <c r="E189" s="294"/>
      <c r="F189" s="294"/>
      <c r="G189" s="294"/>
      <c r="H189" s="294"/>
      <c r="I189" s="294"/>
      <c r="J189" s="294"/>
      <c r="K189" s="294"/>
      <c r="L189" s="294"/>
      <c r="M189" s="294"/>
      <c r="N189" s="292" t="str">
        <f aca="false">IF(P158="","",ROUND(P158,3))</f>
        <v/>
      </c>
      <c r="O189" s="292"/>
      <c r="P189" s="93" t="s">
        <v>153</v>
      </c>
    </row>
    <row r="191" customFormat="false" ht="15" hidden="false" customHeight="true" outlineLevel="0" collapsed="false">
      <c r="D191" s="75" t="s">
        <v>238</v>
      </c>
    </row>
    <row r="193" customFormat="false" ht="15" hidden="false" customHeight="true" outlineLevel="0" collapsed="false">
      <c r="E193" s="288" t="s">
        <v>239</v>
      </c>
      <c r="H193" s="134"/>
      <c r="I193" s="134"/>
    </row>
    <row r="194" customFormat="false" ht="15" hidden="false" customHeight="true" outlineLevel="0" collapsed="false">
      <c r="E194" s="288" t="s">
        <v>240</v>
      </c>
      <c r="F194" s="287"/>
      <c r="G194" s="287"/>
      <c r="H194" s="287"/>
      <c r="I194" s="287"/>
    </row>
    <row r="196" customFormat="false" ht="17.25" hidden="false" customHeight="true" outlineLevel="0" collapsed="false">
      <c r="D196" s="83" t="s">
        <v>241</v>
      </c>
      <c r="E196" s="83"/>
      <c r="F196" s="82" t="s">
        <v>242</v>
      </c>
      <c r="G196" s="82"/>
      <c r="H196" s="82"/>
      <c r="I196" s="82"/>
      <c r="J196" s="82"/>
    </row>
    <row r="197" customFormat="false" ht="15" hidden="false" customHeight="true" outlineLevel="0" collapsed="false">
      <c r="D197" s="83"/>
      <c r="E197" s="83"/>
      <c r="F197" s="89" t="s">
        <v>243</v>
      </c>
      <c r="G197" s="89"/>
      <c r="H197" s="89"/>
      <c r="I197" s="89"/>
      <c r="J197" s="89"/>
    </row>
    <row r="199" customFormat="false" ht="15" hidden="false" customHeight="true" outlineLevel="0" collapsed="false">
      <c r="E199" s="1" t="s">
        <v>244</v>
      </c>
      <c r="J199" s="295" t="str">
        <f aca="false">IF('図(桝+有孔管)'!U24="","",ROUND('図(桝+有孔管)'!U24/1000,3))</f>
        <v/>
      </c>
      <c r="K199" s="295"/>
      <c r="L199" s="75" t="s">
        <v>20</v>
      </c>
      <c r="M199" s="294" t="s">
        <v>245</v>
      </c>
      <c r="N199" s="294"/>
      <c r="O199" s="294"/>
      <c r="P199" s="294"/>
      <c r="Q199" s="294" t="s">
        <v>246</v>
      </c>
      <c r="R199" s="294"/>
      <c r="S199" s="294"/>
      <c r="T199" s="294"/>
      <c r="U199" s="294"/>
      <c r="V199" s="294"/>
      <c r="X199" s="94"/>
      <c r="Y199" s="94"/>
      <c r="Z199" s="94"/>
    </row>
    <row r="200" customFormat="false" ht="15" hidden="false" customHeight="true" outlineLevel="0" collapsed="false">
      <c r="E200" s="1" t="s">
        <v>247</v>
      </c>
      <c r="J200" s="295" t="str">
        <f aca="false">IF('図(桝+有孔管)'!U25="","",ROUND('図(桝+有孔管)'!U25/1000,3))</f>
        <v/>
      </c>
      <c r="K200" s="295"/>
      <c r="L200" s="75" t="s">
        <v>20</v>
      </c>
      <c r="M200" s="294" t="s">
        <v>245</v>
      </c>
      <c r="N200" s="294"/>
      <c r="O200" s="294"/>
      <c r="P200" s="294"/>
    </row>
    <row r="201" customFormat="false" ht="15" hidden="false" customHeight="true" outlineLevel="0" collapsed="false">
      <c r="G201" s="71"/>
    </row>
    <row r="202" customFormat="false" ht="15" hidden="false" customHeight="true" outlineLevel="0" collapsed="false">
      <c r="D202" s="296" t="s">
        <v>248</v>
      </c>
      <c r="E202" s="296"/>
      <c r="F202" s="1" t="s">
        <v>249</v>
      </c>
      <c r="G202" s="295" t="str">
        <f aca="false">J199</f>
        <v/>
      </c>
      <c r="H202" s="295"/>
      <c r="I202" s="295"/>
      <c r="J202" s="130" t="s">
        <v>250</v>
      </c>
      <c r="K202" s="295" t="str">
        <f aca="false">J200</f>
        <v/>
      </c>
      <c r="L202" s="295"/>
      <c r="M202" s="295"/>
      <c r="N202" s="1" t="s">
        <v>251</v>
      </c>
    </row>
    <row r="203" customFormat="false" ht="15" hidden="false" customHeight="true" outlineLevel="0" collapsed="false">
      <c r="E203" s="134"/>
      <c r="G203" s="71"/>
    </row>
    <row r="204" customFormat="false" ht="15" hidden="false" customHeight="true" outlineLevel="0" collapsed="false">
      <c r="D204" s="296" t="s">
        <v>87</v>
      </c>
      <c r="E204" s="296"/>
      <c r="F204" s="324" t="str">
        <f aca="false">IF(J199="","",ROUND(SQRT(((J199+J200)/2)^2/PI()),3))</f>
        <v/>
      </c>
      <c r="G204" s="324"/>
      <c r="H204" s="324"/>
      <c r="I204" s="287" t="s">
        <v>153</v>
      </c>
    </row>
    <row r="206" customFormat="false" ht="15" hidden="false" customHeight="true" outlineLevel="0" collapsed="false">
      <c r="D206" s="1" t="s">
        <v>252</v>
      </c>
      <c r="I206" s="151" t="n">
        <f aca="false">IF(F115="","",F115)</f>
        <v>5.1E-005</v>
      </c>
      <c r="J206" s="151"/>
      <c r="K206" s="151"/>
      <c r="L206" s="75" t="s">
        <v>106</v>
      </c>
      <c r="P206" s="71"/>
    </row>
    <row r="207" customFormat="false" ht="15" hidden="false" customHeight="true" outlineLevel="0" collapsed="false">
      <c r="H207" s="296" t="s">
        <v>6</v>
      </c>
      <c r="I207" s="136" t="n">
        <f aca="false">IF(I206="","",ROUND(I206*3600*24,4))</f>
        <v>4.4064</v>
      </c>
      <c r="J207" s="136"/>
      <c r="K207" s="136"/>
      <c r="L207" s="1" t="s">
        <v>253</v>
      </c>
    </row>
    <row r="208" customFormat="false" ht="15" hidden="false" customHeight="true" outlineLevel="0" collapsed="false">
      <c r="I208" s="71"/>
      <c r="J208" s="71"/>
      <c r="K208" s="71"/>
      <c r="L208" s="192"/>
    </row>
    <row r="209" customFormat="false" ht="15" hidden="false" customHeight="true" outlineLevel="0" collapsed="false">
      <c r="E209" s="294" t="s">
        <v>254</v>
      </c>
      <c r="F209" s="294"/>
      <c r="G209" s="294"/>
      <c r="H209" s="294"/>
      <c r="I209" s="294"/>
      <c r="J209" s="295" t="str">
        <f aca="false">IF('図(桝+有孔管)'!K14="","",ROUND('図(桝+有孔管)'!K14/1000,3))</f>
        <v/>
      </c>
      <c r="K209" s="295"/>
      <c r="L209" s="295"/>
      <c r="M209" s="75" t="s">
        <v>20</v>
      </c>
      <c r="N209" s="294" t="s">
        <v>245</v>
      </c>
      <c r="O209" s="294"/>
      <c r="P209" s="294"/>
      <c r="Q209" s="294"/>
      <c r="R209" s="294" t="s">
        <v>246</v>
      </c>
      <c r="S209" s="294"/>
      <c r="T209" s="294"/>
      <c r="U209" s="294"/>
      <c r="V209" s="294"/>
      <c r="W209" s="294"/>
      <c r="X209" s="94"/>
      <c r="Y209" s="94"/>
      <c r="Z209" s="94"/>
    </row>
    <row r="211" customFormat="false" ht="15" hidden="false" customHeight="true" outlineLevel="0" collapsed="false">
      <c r="D211" s="1" t="s">
        <v>255</v>
      </c>
    </row>
    <row r="212" customFormat="false" ht="15" hidden="false" customHeight="true" outlineLevel="0" collapsed="false">
      <c r="E212" s="134" t="s">
        <v>256</v>
      </c>
      <c r="F212" s="1" t="s">
        <v>257</v>
      </c>
      <c r="X212" s="71"/>
    </row>
    <row r="213" customFormat="false" ht="15" hidden="false" customHeight="true" outlineLevel="0" collapsed="false">
      <c r="E213" s="130" t="s">
        <v>87</v>
      </c>
      <c r="F213" s="287" t="str">
        <f aca="false">IF(J209="","","2×（")</f>
        <v/>
      </c>
      <c r="H213" s="295" t="str">
        <f aca="false">J209</f>
        <v/>
      </c>
      <c r="I213" s="295"/>
      <c r="J213" s="295"/>
      <c r="K213" s="75" t="s">
        <v>250</v>
      </c>
      <c r="L213" s="295" t="str">
        <f aca="false">N189</f>
        <v/>
      </c>
      <c r="M213" s="295"/>
      <c r="N213" s="295"/>
      <c r="O213" s="75" t="s">
        <v>258</v>
      </c>
      <c r="Q213" s="136" t="n">
        <f aca="false">I207</f>
        <v>4.4064</v>
      </c>
      <c r="R213" s="136"/>
      <c r="S213" s="136"/>
      <c r="T213" s="75" t="s">
        <v>259</v>
      </c>
    </row>
    <row r="214" customFormat="false" ht="15" hidden="false" customHeight="true" outlineLevel="0" collapsed="false">
      <c r="E214" s="130" t="s">
        <v>87</v>
      </c>
      <c r="F214" s="295" t="str">
        <f aca="false">IF(OR(I207="",J209="",N189=""),"",IF(ROUND(2*POWER(J209+N189,1.5)*POWER(I207,0.5),3)&lt;4.5*F204,4.5,ROUND(2*POWER(J209+N189,1.5)*POWER(I207,0.5),3)))</f>
        <v/>
      </c>
      <c r="G214" s="295"/>
      <c r="H214" s="75" t="s">
        <v>20</v>
      </c>
      <c r="I214" s="1" t="str">
        <f aca="false">IF(OR(I207="",J209="",N189=""),"",IF(ROUND(2*POWER(J209+N189,1.5)*POWER(I207,0.5),3)&lt;4.5*F204,"※ R ＜ 4.5ｒ のため、R＝4.5 とする。",""))</f>
        <v/>
      </c>
    </row>
    <row r="215" customFormat="false" ht="15" hidden="false" customHeight="true" outlineLevel="0" collapsed="false">
      <c r="D215" s="76" t="s">
        <v>89</v>
      </c>
    </row>
    <row r="216" customFormat="false" ht="15" hidden="false" customHeight="true" outlineLevel="0" collapsed="false">
      <c r="C216" s="297" t="s">
        <v>260</v>
      </c>
      <c r="D216" s="120" t="s">
        <v>261</v>
      </c>
      <c r="E216" s="120"/>
      <c r="F216" s="298" t="n">
        <f aca="false">IF(F115="","",F115)</f>
        <v>5.1E-005</v>
      </c>
      <c r="G216" s="298"/>
      <c r="H216" s="298"/>
      <c r="I216" s="299" t="s">
        <v>5</v>
      </c>
      <c r="J216" s="300" t="str">
        <f aca="false">I187</f>
        <v/>
      </c>
      <c r="K216" s="300"/>
      <c r="L216" s="84" t="s">
        <v>262</v>
      </c>
      <c r="M216" s="300" t="str">
        <f aca="false">I187</f>
        <v/>
      </c>
      <c r="N216" s="300"/>
      <c r="O216" s="299" t="s">
        <v>170</v>
      </c>
      <c r="P216" s="300" t="str">
        <f aca="false">N189</f>
        <v/>
      </c>
      <c r="Q216" s="300"/>
      <c r="R216" s="103" t="s">
        <v>61</v>
      </c>
    </row>
    <row r="217" customFormat="false" ht="15" hidden="false" customHeight="true" outlineLevel="0" collapsed="false">
      <c r="C217" s="297"/>
      <c r="H217" s="146" t="s">
        <v>263</v>
      </c>
      <c r="I217" s="301" t="str">
        <f aca="false">IF(F214="","",F214)</f>
        <v/>
      </c>
      <c r="J217" s="301"/>
      <c r="K217" s="1" t="s">
        <v>264</v>
      </c>
      <c r="L217" s="301" t="str">
        <f aca="false">IF(F204="","",F204)</f>
        <v/>
      </c>
      <c r="M217" s="301"/>
      <c r="N217" s="75" t="s">
        <v>61</v>
      </c>
      <c r="O217" s="134"/>
    </row>
    <row r="218" customFormat="false" ht="15" hidden="false" customHeight="true" outlineLevel="0" collapsed="false">
      <c r="C218" s="76" t="s">
        <v>265</v>
      </c>
      <c r="D218" s="302" t="str">
        <f aca="false">IF(OR(I187="",F204="",I206=""),"",ROUND(2*PI()*I206*I187*(I187+N189)/(2.3*LOG10(F214/F204)),6))</f>
        <v/>
      </c>
      <c r="E218" s="302"/>
      <c r="F218" s="302"/>
      <c r="G218" s="303" t="s">
        <v>458</v>
      </c>
      <c r="H218" s="303"/>
      <c r="I218" s="303"/>
    </row>
    <row r="219" customFormat="false" ht="15" hidden="false" customHeight="true" outlineLevel="0" collapsed="false">
      <c r="C219" s="76" t="s">
        <v>265</v>
      </c>
      <c r="D219" s="488" t="str">
        <f aca="false">IF(D218="","",ROUND(D218*3600,4))</f>
        <v/>
      </c>
      <c r="E219" s="488"/>
      <c r="F219" s="488"/>
      <c r="G219" s="489" t="s">
        <v>267</v>
      </c>
      <c r="H219" s="489"/>
      <c r="I219" s="489"/>
      <c r="K219" s="76" t="s">
        <v>268</v>
      </c>
      <c r="L219" s="306" t="str">
        <f aca="false">D218</f>
        <v/>
      </c>
      <c r="M219" s="306"/>
      <c r="N219" s="306"/>
      <c r="O219" s="1" t="s">
        <v>269</v>
      </c>
    </row>
    <row r="220" customFormat="false" ht="15" hidden="false" customHeight="true" outlineLevel="0" collapsed="false">
      <c r="C220" s="146"/>
      <c r="D220" s="490"/>
    </row>
    <row r="221" customFormat="false" ht="15" hidden="false" customHeight="true" outlineLevel="0" collapsed="false">
      <c r="B221" s="74" t="s">
        <v>270</v>
      </c>
      <c r="L221" s="307" t="str">
        <f aca="false">IF(J133="考慮しない","※貯流量は、考慮しないこととする。","")</f>
        <v/>
      </c>
    </row>
    <row r="222" customFormat="false" ht="15" hidden="false" customHeight="true" outlineLevel="0" collapsed="false">
      <c r="C222" s="75" t="s">
        <v>271</v>
      </c>
    </row>
    <row r="223" customFormat="false" ht="15" hidden="false" customHeight="true" outlineLevel="0" collapsed="false">
      <c r="C223" s="308" t="s">
        <v>272</v>
      </c>
      <c r="D223" s="308"/>
      <c r="E223" s="79" t="s">
        <v>273</v>
      </c>
      <c r="F223" s="79"/>
      <c r="G223" s="79"/>
      <c r="H223" s="79"/>
      <c r="I223" s="309" t="s">
        <v>274</v>
      </c>
      <c r="J223" s="81" t="s">
        <v>275</v>
      </c>
      <c r="K223" s="81"/>
      <c r="L223" s="81"/>
      <c r="M223" s="81"/>
      <c r="N223" s="81"/>
      <c r="O223" s="81"/>
      <c r="P223" s="81"/>
      <c r="Q223" s="81"/>
      <c r="R223" s="81"/>
      <c r="S223" s="81"/>
      <c r="T223" s="94"/>
      <c r="U223" s="83" t="s">
        <v>276</v>
      </c>
      <c r="V223" s="83"/>
    </row>
    <row r="224" customFormat="false" ht="15" hidden="false" customHeight="true" outlineLevel="0" collapsed="false">
      <c r="C224" s="308"/>
      <c r="D224" s="308"/>
      <c r="E224" s="79"/>
      <c r="F224" s="79"/>
      <c r="G224" s="79"/>
      <c r="H224" s="79"/>
      <c r="I224" s="310" t="n">
        <v>3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U224" s="83"/>
      <c r="V224" s="83"/>
    </row>
    <row r="225" customFormat="false" ht="15" hidden="false" customHeight="true" outlineLevel="0" collapsed="false">
      <c r="D225" s="76" t="s">
        <v>232</v>
      </c>
    </row>
    <row r="226" customFormat="false" ht="15" hidden="false" customHeight="true" outlineLevel="0" collapsed="false">
      <c r="D226" s="75" t="s">
        <v>277</v>
      </c>
      <c r="J226" s="288" t="s">
        <v>516</v>
      </c>
    </row>
    <row r="228" customFormat="false" ht="15" hidden="false" customHeight="true" outlineLevel="0" collapsed="false">
      <c r="D228" s="93" t="s">
        <v>279</v>
      </c>
      <c r="E228" s="93"/>
      <c r="F228" s="93"/>
      <c r="G228" s="93"/>
      <c r="L228" s="295" t="str">
        <f aca="false">IF('図(桝+有孔管)'!U21="","",ROUND('図(桝+有孔管)'!U21/1000,3))</f>
        <v/>
      </c>
      <c r="M228" s="295"/>
      <c r="N228" s="287" t="s">
        <v>153</v>
      </c>
      <c r="O228" s="148" t="s">
        <v>245</v>
      </c>
      <c r="T228" s="93"/>
    </row>
    <row r="229" customFormat="false" ht="15" hidden="false" customHeight="true" outlineLevel="0" collapsed="false">
      <c r="D229" s="93"/>
      <c r="E229" s="93"/>
      <c r="F229" s="93"/>
      <c r="G229" s="93"/>
      <c r="L229" s="311"/>
      <c r="N229" s="287"/>
      <c r="O229" s="93"/>
      <c r="T229" s="93"/>
    </row>
    <row r="230" customFormat="false" ht="15" hidden="false" customHeight="true" outlineLevel="0" collapsed="false">
      <c r="D230" s="93" t="s">
        <v>280</v>
      </c>
      <c r="E230" s="93"/>
      <c r="F230" s="93"/>
      <c r="G230" s="93"/>
      <c r="L230" s="295" t="str">
        <f aca="false">IF('図(桝+有孔管)'!U24="","",ROUND('図(桝+有孔管)'!U24/1000,3))</f>
        <v/>
      </c>
      <c r="M230" s="295"/>
      <c r="N230" s="287" t="s">
        <v>153</v>
      </c>
      <c r="O230" s="148" t="s">
        <v>245</v>
      </c>
      <c r="T230" s="93"/>
    </row>
    <row r="231" customFormat="false" ht="15" hidden="false" customHeight="true" outlineLevel="0" collapsed="false">
      <c r="D231" s="146"/>
      <c r="E231" s="312"/>
      <c r="F231" s="313"/>
      <c r="G231" s="313"/>
      <c r="N231" s="287"/>
      <c r="O231" s="148" t="s">
        <v>246</v>
      </c>
      <c r="P231" s="94"/>
      <c r="T231" s="93"/>
      <c r="U231" s="94"/>
      <c r="V231" s="94"/>
      <c r="W231" s="94"/>
      <c r="X231" s="94"/>
      <c r="Y231" s="94"/>
      <c r="Z231" s="94"/>
    </row>
    <row r="232" customFormat="false" ht="15" hidden="false" customHeight="true" outlineLevel="0" collapsed="false">
      <c r="D232" s="93" t="s">
        <v>281</v>
      </c>
      <c r="E232" s="93"/>
      <c r="F232" s="93"/>
      <c r="G232" s="93"/>
      <c r="L232" s="295" t="str">
        <f aca="false">IF('図(桝+有孔管)'!U25="","",ROUND('図(桝+有孔管)'!U25/1000,3))</f>
        <v/>
      </c>
      <c r="M232" s="295"/>
      <c r="N232" s="287" t="s">
        <v>153</v>
      </c>
      <c r="O232" s="148" t="s">
        <v>245</v>
      </c>
      <c r="T232" s="93"/>
    </row>
    <row r="233" customFormat="false" ht="15" hidden="false" customHeight="true" outlineLevel="0" collapsed="false">
      <c r="D233" s="93"/>
      <c r="E233" s="93"/>
      <c r="F233" s="93"/>
      <c r="G233" s="93"/>
      <c r="L233" s="314"/>
      <c r="N233" s="287"/>
      <c r="O233" s="93"/>
      <c r="T233" s="93"/>
    </row>
    <row r="234" customFormat="false" ht="15" hidden="false" customHeight="true" outlineLevel="0" collapsed="false">
      <c r="D234" s="93" t="s">
        <v>282</v>
      </c>
      <c r="E234" s="93"/>
      <c r="F234" s="93"/>
      <c r="G234" s="93"/>
      <c r="L234" s="295" t="str">
        <f aca="false">IF('図(桝+有孔管)'!K14="","",ROUND('図(桝+有孔管)'!K14/1000,3))</f>
        <v/>
      </c>
      <c r="M234" s="295"/>
      <c r="N234" s="287" t="s">
        <v>153</v>
      </c>
      <c r="O234" s="148" t="s">
        <v>245</v>
      </c>
      <c r="T234" s="93"/>
    </row>
    <row r="235" customFormat="false" ht="15" hidden="false" customHeight="true" outlineLevel="0" collapsed="false">
      <c r="D235" s="146"/>
      <c r="E235" s="312"/>
      <c r="F235" s="93"/>
      <c r="G235" s="93"/>
      <c r="N235" s="287"/>
      <c r="O235" s="148" t="s">
        <v>246</v>
      </c>
      <c r="P235" s="94"/>
      <c r="T235" s="93"/>
      <c r="U235" s="94"/>
      <c r="V235" s="94"/>
      <c r="W235" s="94"/>
      <c r="X235" s="94"/>
      <c r="Y235" s="94"/>
      <c r="Z235" s="94"/>
    </row>
    <row r="236" customFormat="false" ht="15" hidden="false" customHeight="true" outlineLevel="0" collapsed="false">
      <c r="D236" s="93" t="s">
        <v>283</v>
      </c>
      <c r="E236" s="93"/>
      <c r="F236" s="93"/>
      <c r="G236" s="93"/>
      <c r="L236" s="292" t="str">
        <f aca="false">IF('図(桝+有孔管)'!L13="","",ROUND('図(桝+有孔管)'!L13/1000,3))</f>
        <v/>
      </c>
      <c r="M236" s="292"/>
      <c r="N236" s="287" t="s">
        <v>153</v>
      </c>
      <c r="O236" s="93"/>
      <c r="T236" s="93"/>
    </row>
    <row r="237" customFormat="false" ht="15" hidden="false" customHeight="true" outlineLevel="0" collapsed="false">
      <c r="D237" s="93"/>
      <c r="E237" s="93"/>
      <c r="F237" s="93"/>
      <c r="G237" s="93"/>
      <c r="N237" s="287"/>
      <c r="O237" s="93"/>
      <c r="T237" s="93"/>
    </row>
    <row r="238" customFormat="false" ht="15" hidden="false" customHeight="true" outlineLevel="0" collapsed="false">
      <c r="D238" s="93" t="s">
        <v>284</v>
      </c>
      <c r="E238" s="93"/>
      <c r="F238" s="93"/>
      <c r="G238" s="192"/>
      <c r="L238" s="315" t="n">
        <v>0</v>
      </c>
      <c r="M238" s="315"/>
      <c r="N238" s="287" t="s">
        <v>153</v>
      </c>
      <c r="O238" s="316" t="s">
        <v>517</v>
      </c>
      <c r="P238" s="200"/>
      <c r="T238" s="316"/>
      <c r="U238" s="200"/>
      <c r="V238" s="200"/>
      <c r="W238" s="200"/>
      <c r="X238" s="200"/>
      <c r="Y238" s="200"/>
      <c r="Z238" s="200"/>
    </row>
    <row r="239" customFormat="false" ht="15" hidden="false" customHeight="true" outlineLevel="0" collapsed="false">
      <c r="D239" s="93"/>
      <c r="E239" s="93"/>
      <c r="F239" s="93"/>
      <c r="G239" s="93"/>
    </row>
    <row r="240" customFormat="false" ht="15" hidden="false" customHeight="true" outlineLevel="0" collapsed="false">
      <c r="D240" s="93" t="s">
        <v>286</v>
      </c>
      <c r="E240" s="93"/>
      <c r="F240" s="93"/>
      <c r="G240" s="93"/>
      <c r="L240" s="491" t="n">
        <v>0.3</v>
      </c>
      <c r="M240" s="491"/>
    </row>
    <row r="242" customFormat="false" ht="15" hidden="false" customHeight="true" outlineLevel="0" collapsed="false">
      <c r="D242" s="76" t="s">
        <v>89</v>
      </c>
    </row>
    <row r="243" customFormat="false" ht="15" hidden="false" customHeight="true" outlineLevel="0" collapsed="false">
      <c r="D243" s="76" t="s">
        <v>272</v>
      </c>
      <c r="E243" s="295" t="str">
        <f aca="false">IF(L228="","",L228)</f>
        <v/>
      </c>
      <c r="F243" s="295"/>
      <c r="G243" s="318" t="s">
        <v>287</v>
      </c>
      <c r="H243" s="295" t="str">
        <f aca="false">IF(L236="","",L236)</f>
        <v/>
      </c>
      <c r="I243" s="295"/>
      <c r="J243" s="319" t="s">
        <v>250</v>
      </c>
      <c r="K243" s="320" t="n">
        <f aca="false">IF(L238="","",L238)</f>
        <v>0</v>
      </c>
      <c r="L243" s="320"/>
      <c r="M243" s="321" t="s">
        <v>288</v>
      </c>
      <c r="N243" s="321" t="s">
        <v>289</v>
      </c>
      <c r="O243" s="321"/>
      <c r="P243" s="295" t="str">
        <f aca="false">IF(L234="","",L234)</f>
        <v/>
      </c>
      <c r="Q243" s="295"/>
      <c r="R243" s="322" t="s">
        <v>290</v>
      </c>
      <c r="S243" s="322"/>
      <c r="T243" s="295" t="str">
        <f aca="false">IF(L230="","",L230)</f>
        <v/>
      </c>
      <c r="U243" s="295"/>
      <c r="V243" s="323" t="s">
        <v>518</v>
      </c>
      <c r="W243" s="323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</row>
    <row r="244" customFormat="false" ht="8.1" hidden="false" customHeight="true" outlineLevel="0" collapsed="false"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</row>
    <row r="245" customFormat="false" ht="15" hidden="false" customHeight="true" outlineLevel="0" collapsed="false">
      <c r="E245" s="321"/>
      <c r="F245" s="325" t="s">
        <v>292</v>
      </c>
      <c r="G245" s="325"/>
      <c r="H245" s="295" t="str">
        <f aca="false">IF(L230="","",L230)</f>
        <v/>
      </c>
      <c r="I245" s="295"/>
      <c r="J245" s="326" t="s">
        <v>293</v>
      </c>
      <c r="K245" s="295" t="str">
        <f aca="false">IF(L232="","",L232)</f>
        <v/>
      </c>
      <c r="L245" s="295"/>
      <c r="M245" s="327" t="s">
        <v>294</v>
      </c>
      <c r="N245" s="295" t="str">
        <f aca="false">IF(L232="","",L232)</f>
        <v/>
      </c>
      <c r="O245" s="295"/>
      <c r="P245" s="328" t="s">
        <v>295</v>
      </c>
      <c r="Q245" s="295" t="str">
        <f aca="false">IF(L228="","",L228)</f>
        <v/>
      </c>
      <c r="R245" s="295"/>
      <c r="S245" s="318" t="s">
        <v>293</v>
      </c>
      <c r="T245" s="295" t="str">
        <f aca="false">IF(L236="","",L236)</f>
        <v/>
      </c>
      <c r="U245" s="295"/>
      <c r="V245" s="75" t="s">
        <v>296</v>
      </c>
      <c r="W245" s="40" t="n">
        <f aca="false">IF(L240="","",L240)</f>
        <v>0.3</v>
      </c>
      <c r="X245" s="40"/>
    </row>
    <row r="246" customFormat="false" ht="8.1" hidden="false" customHeight="true" outlineLevel="0" collapsed="false">
      <c r="H246" s="138"/>
      <c r="I246" s="138"/>
      <c r="W246" s="296"/>
      <c r="X246" s="296"/>
    </row>
    <row r="247" customFormat="false" ht="15" hidden="false" customHeight="true" outlineLevel="0" collapsed="false">
      <c r="D247" s="76" t="s">
        <v>297</v>
      </c>
      <c r="E247" s="329" t="str">
        <f aca="false">IF(J133=AG139,"",IF(L228="","",ROUND(L228^2*(L236+L238)+(1/3*L234*(L230^2+SQRT(L230^2*L232^2)+L232^2)-L228^2*L236)*L240,4)))</f>
        <v/>
      </c>
      <c r="F247" s="329"/>
      <c r="G247" s="329"/>
      <c r="H247" s="305" t="s">
        <v>298</v>
      </c>
      <c r="I247" s="305"/>
      <c r="J247" s="305"/>
      <c r="K247" s="307" t="str">
        <f aca="false">IF(J137="考慮しない","※貯流量は、考慮しないこととする。","")</f>
        <v/>
      </c>
    </row>
    <row r="248" customFormat="false" ht="15" hidden="false" customHeight="true" outlineLevel="0" collapsed="false">
      <c r="E248" s="75" t="s">
        <v>299</v>
      </c>
    </row>
    <row r="250" customFormat="false" ht="15" hidden="false" customHeight="true" outlineLevel="0" collapsed="false">
      <c r="B250" s="74" t="s">
        <v>519</v>
      </c>
    </row>
    <row r="251" customFormat="false" ht="15" hidden="false" customHeight="true" outlineLevel="0" collapsed="false">
      <c r="C251" s="75" t="s">
        <v>520</v>
      </c>
    </row>
    <row r="252" customFormat="false" ht="15" hidden="false" customHeight="true" outlineLevel="0" collapsed="false">
      <c r="D252" s="492" t="s">
        <v>302</v>
      </c>
      <c r="E252" s="493" t="s">
        <v>521</v>
      </c>
      <c r="F252" s="365"/>
      <c r="G252" s="333"/>
      <c r="H252" s="333"/>
      <c r="I252" s="333"/>
      <c r="J252" s="333"/>
      <c r="K252" s="333"/>
      <c r="Q252" s="93" t="s">
        <v>522</v>
      </c>
    </row>
    <row r="253" customFormat="false" ht="15" hidden="false" customHeight="true" outlineLevel="0" collapsed="false">
      <c r="C253" s="290"/>
      <c r="D253" s="134"/>
      <c r="E253" s="75" t="s">
        <v>523</v>
      </c>
      <c r="F253" s="134"/>
    </row>
    <row r="254" customFormat="false" ht="15" hidden="false" customHeight="true" outlineLevel="0" collapsed="false">
      <c r="D254" s="76" t="s">
        <v>232</v>
      </c>
    </row>
    <row r="255" customFormat="false" ht="15" hidden="false" customHeight="true" outlineLevel="0" collapsed="false">
      <c r="C255" s="146"/>
      <c r="D255" s="75" t="s">
        <v>524</v>
      </c>
      <c r="O255" s="75" t="s">
        <v>525</v>
      </c>
    </row>
    <row r="256" customFormat="false" ht="15" hidden="false" customHeight="true" outlineLevel="0" collapsed="false">
      <c r="C256" s="146"/>
      <c r="D256" s="1" t="s">
        <v>526</v>
      </c>
    </row>
    <row r="257" customFormat="false" ht="15" hidden="false" customHeight="true" outlineLevel="0" collapsed="false">
      <c r="C257" s="146"/>
      <c r="D257" s="75" t="s">
        <v>527</v>
      </c>
    </row>
    <row r="258" customFormat="false" ht="8.1" hidden="false" customHeight="true" outlineLevel="0" collapsed="false">
      <c r="C258" s="146"/>
    </row>
    <row r="259" customFormat="false" ht="15" hidden="false" customHeight="true" outlineLevel="0" collapsed="false">
      <c r="D259" s="75" t="s">
        <v>528</v>
      </c>
      <c r="J259" s="151" t="n">
        <f aca="false">IF(F115="","",F115)</f>
        <v>5.1E-005</v>
      </c>
      <c r="K259" s="151"/>
      <c r="L259" s="151"/>
      <c r="M259" s="1" t="s">
        <v>529</v>
      </c>
    </row>
    <row r="260" customFormat="false" ht="15" hidden="false" customHeight="true" outlineLevel="0" collapsed="false">
      <c r="I260" s="130" t="s">
        <v>6</v>
      </c>
      <c r="J260" s="136" t="n">
        <f aca="false">IF(J259="","",ROUND(J259*3600,5))</f>
        <v>0.1836</v>
      </c>
      <c r="K260" s="136"/>
      <c r="L260" s="136"/>
      <c r="M260" s="1" t="s">
        <v>530</v>
      </c>
    </row>
    <row r="261" customFormat="false" ht="15" hidden="false" customHeight="true" outlineLevel="0" collapsed="false">
      <c r="D261" s="75" t="s">
        <v>531</v>
      </c>
      <c r="H261" s="294" t="s">
        <v>532</v>
      </c>
      <c r="I261" s="294"/>
    </row>
    <row r="262" customFormat="false" ht="15" hidden="false" customHeight="true" outlineLevel="0" collapsed="false">
      <c r="D262" s="146" t="s">
        <v>533</v>
      </c>
      <c r="E262" s="75" t="s">
        <v>534</v>
      </c>
      <c r="H262" s="134"/>
    </row>
    <row r="263" customFormat="false" ht="15" hidden="false" customHeight="true" outlineLevel="0" collapsed="false">
      <c r="E263" s="1" t="s">
        <v>311</v>
      </c>
      <c r="J263" s="295" t="str">
        <f aca="false">IF('図(桝+有孔管)'!K42="","",ROUND('図(桝+有孔管)'!K42/1000,3))</f>
        <v/>
      </c>
      <c r="K263" s="295"/>
      <c r="L263" s="1" t="s">
        <v>153</v>
      </c>
      <c r="R263" s="148" t="s">
        <v>246</v>
      </c>
    </row>
    <row r="264" customFormat="false" ht="15" hidden="false" customHeight="true" outlineLevel="0" collapsed="false">
      <c r="E264" s="75" t="s">
        <v>535</v>
      </c>
      <c r="J264" s="295" t="str">
        <f aca="false">IF('図(桝+有孔管)'!T49="","",ROUND('図(桝+有孔管)'!T49/1000,3))</f>
        <v/>
      </c>
      <c r="K264" s="295"/>
      <c r="L264" s="287" t="s">
        <v>153</v>
      </c>
      <c r="M264" s="288" t="s">
        <v>245</v>
      </c>
      <c r="N264" s="287"/>
      <c r="O264" s="287"/>
      <c r="R264" s="148" t="s">
        <v>246</v>
      </c>
    </row>
    <row r="265" customFormat="false" ht="15" hidden="false" customHeight="true" outlineLevel="0" collapsed="false">
      <c r="E265" s="265" t="s">
        <v>536</v>
      </c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</row>
    <row r="266" customFormat="false" ht="15" hidden="false" customHeight="true" outlineLevel="0" collapsed="false">
      <c r="E266" s="75" t="s">
        <v>537</v>
      </c>
      <c r="H266" s="75" t="s">
        <v>6</v>
      </c>
      <c r="I266" s="89" t="n">
        <v>3.093</v>
      </c>
      <c r="J266" s="89"/>
      <c r="K266" s="89"/>
    </row>
    <row r="267" customFormat="false" ht="15" hidden="false" customHeight="true" outlineLevel="0" collapsed="false">
      <c r="E267" s="75" t="s">
        <v>538</v>
      </c>
      <c r="H267" s="75" t="s">
        <v>6</v>
      </c>
      <c r="I267" s="1" t="s">
        <v>539</v>
      </c>
    </row>
    <row r="268" customFormat="false" ht="15" hidden="false" customHeight="true" outlineLevel="0" collapsed="false">
      <c r="H268" s="75" t="s">
        <v>6</v>
      </c>
      <c r="I268" s="93" t="s">
        <v>540</v>
      </c>
      <c r="K268" s="494" t="str">
        <f aca="false">IF(J264="","",J264)</f>
        <v/>
      </c>
      <c r="L268" s="494"/>
      <c r="M268" s="130" t="s">
        <v>250</v>
      </c>
      <c r="N268" s="89" t="n">
        <v>0.677</v>
      </c>
      <c r="O268" s="89"/>
    </row>
    <row r="269" customFormat="false" ht="15" hidden="false" customHeight="true" outlineLevel="0" collapsed="false">
      <c r="E269" s="134"/>
      <c r="H269" s="75" t="s">
        <v>6</v>
      </c>
      <c r="I269" s="295" t="str">
        <f aca="false">IF(J264="","",ROUND(1.34*K268+N268,3))</f>
        <v/>
      </c>
      <c r="J269" s="295"/>
      <c r="K269" s="295"/>
    </row>
    <row r="270" customFormat="false" ht="8.1" hidden="false" customHeight="true" outlineLevel="0" collapsed="false">
      <c r="F270" s="334"/>
    </row>
    <row r="271" customFormat="false" ht="15" hidden="false" customHeight="true" outlineLevel="0" collapsed="false">
      <c r="D271" s="146" t="s">
        <v>533</v>
      </c>
      <c r="E271" s="40" t="n">
        <f aca="false">I266</f>
        <v>3.093</v>
      </c>
      <c r="F271" s="40"/>
      <c r="G271" s="134" t="s">
        <v>5</v>
      </c>
      <c r="H271" s="495" t="str">
        <f aca="false">IF(J263="","",J263)</f>
        <v/>
      </c>
      <c r="I271" s="495"/>
      <c r="J271" s="130" t="s">
        <v>250</v>
      </c>
      <c r="K271" s="295" t="str">
        <f aca="false">I269</f>
        <v/>
      </c>
      <c r="L271" s="295"/>
      <c r="M271" s="295"/>
    </row>
    <row r="272" customFormat="false" ht="15" hidden="false" customHeight="true" outlineLevel="0" collapsed="false">
      <c r="D272" s="76" t="s">
        <v>6</v>
      </c>
      <c r="E272" s="179" t="str">
        <f aca="false">IF(J263="","",ROUND(E271*J263+I269,3))</f>
        <v/>
      </c>
      <c r="F272" s="179"/>
      <c r="G272" s="179"/>
      <c r="H272" s="496" t="s">
        <v>541</v>
      </c>
      <c r="I272" s="496"/>
    </row>
    <row r="274" customFormat="false" ht="15" hidden="false" customHeight="true" outlineLevel="0" collapsed="false">
      <c r="D274" s="76" t="s">
        <v>89</v>
      </c>
    </row>
    <row r="275" customFormat="false" ht="15" hidden="false" customHeight="true" outlineLevel="0" collapsed="false">
      <c r="D275" s="456" t="s">
        <v>379</v>
      </c>
      <c r="E275" s="136" t="n">
        <f aca="false">IF(J259="","",J260)</f>
        <v>0.1836</v>
      </c>
      <c r="F275" s="136"/>
      <c r="G275" s="136"/>
      <c r="H275" s="1" t="s">
        <v>5</v>
      </c>
      <c r="I275" s="179" t="str">
        <f aca="false">IF(E272="","",E272)</f>
        <v/>
      </c>
      <c r="J275" s="179"/>
      <c r="K275" s="179"/>
      <c r="N275" s="287"/>
      <c r="O275" s="287"/>
      <c r="P275" s="287"/>
      <c r="Q275" s="287"/>
      <c r="R275" s="287"/>
      <c r="S275" s="287"/>
      <c r="T275" s="287"/>
      <c r="U275" s="287"/>
      <c r="V275" s="287"/>
      <c r="W275" s="287"/>
      <c r="X275" s="287"/>
      <c r="Y275" s="287"/>
    </row>
    <row r="276" customFormat="false" ht="15" hidden="false" customHeight="true" outlineLevel="0" collapsed="false">
      <c r="D276" s="290"/>
      <c r="E276" s="288" t="s">
        <v>542</v>
      </c>
      <c r="F276" s="497"/>
      <c r="G276" s="497"/>
      <c r="I276" s="296"/>
      <c r="J276" s="296"/>
      <c r="K276" s="296"/>
      <c r="M276" s="287"/>
      <c r="N276" s="287"/>
      <c r="O276" s="287"/>
      <c r="P276" s="287"/>
      <c r="Q276" s="287"/>
      <c r="R276" s="287"/>
      <c r="S276" s="287"/>
      <c r="T276" s="287"/>
      <c r="U276" s="287"/>
      <c r="V276" s="287"/>
      <c r="W276" s="287"/>
      <c r="X276" s="287"/>
      <c r="Y276" s="287"/>
    </row>
    <row r="277" customFormat="false" ht="15" hidden="false" customHeight="true" outlineLevel="0" collapsed="false">
      <c r="D277" s="76" t="s">
        <v>315</v>
      </c>
      <c r="E277" s="337" t="str">
        <f aca="false">IF(OR(J260="",E272=""),"",ROUND(J260*E272,4))</f>
        <v/>
      </c>
      <c r="F277" s="337"/>
      <c r="G277" s="337"/>
      <c r="H277" s="498" t="s">
        <v>317</v>
      </c>
      <c r="I277" s="498"/>
      <c r="J277" s="498"/>
      <c r="L277" s="75" t="s">
        <v>299</v>
      </c>
    </row>
    <row r="278" customFormat="false" ht="15" hidden="false" customHeight="true" outlineLevel="0" collapsed="false">
      <c r="C278" s="499"/>
      <c r="D278" s="146"/>
    </row>
    <row r="279" customFormat="false" ht="15" hidden="false" customHeight="true" outlineLevel="0" collapsed="false">
      <c r="B279" s="74" t="s">
        <v>543</v>
      </c>
      <c r="O279" s="307" t="str">
        <f aca="false">IF(J137="考慮しない","※貯流量は、考慮しないこととする。","")</f>
        <v/>
      </c>
    </row>
    <row r="280" customFormat="false" ht="15" hidden="false" customHeight="true" outlineLevel="0" collapsed="false">
      <c r="C280" s="75" t="s">
        <v>544</v>
      </c>
    </row>
    <row r="281" s="1" customFormat="true" ht="15" hidden="false" customHeight="true" outlineLevel="0" collapsed="false">
      <c r="C281" s="333"/>
      <c r="D281" s="332" t="s">
        <v>320</v>
      </c>
      <c r="E281" s="333" t="s">
        <v>545</v>
      </c>
      <c r="F281" s="333"/>
      <c r="G281" s="333"/>
      <c r="H281" s="333"/>
      <c r="I281" s="333"/>
      <c r="J281" s="333"/>
      <c r="K281" s="333"/>
      <c r="O281" s="93" t="s">
        <v>322</v>
      </c>
    </row>
    <row r="282" customFormat="false" ht="15" hidden="false" customHeight="true" outlineLevel="0" collapsed="false">
      <c r="C282" s="146"/>
    </row>
    <row r="283" customFormat="false" ht="15" hidden="false" customHeight="true" outlineLevel="0" collapsed="false">
      <c r="D283" s="76" t="s">
        <v>232</v>
      </c>
    </row>
    <row r="284" customFormat="false" ht="15" hidden="false" customHeight="true" outlineLevel="0" collapsed="false">
      <c r="C284" s="146"/>
      <c r="D284" s="1" t="s">
        <v>323</v>
      </c>
      <c r="G284" s="71"/>
      <c r="H284" s="75" t="s">
        <v>324</v>
      </c>
    </row>
    <row r="285" customFormat="false" ht="15" hidden="false" customHeight="true" outlineLevel="0" collapsed="false">
      <c r="C285" s="146"/>
    </row>
    <row r="286" customFormat="false" ht="15" hidden="false" customHeight="true" outlineLevel="0" collapsed="false">
      <c r="C286" s="146"/>
      <c r="D286" s="75" t="s">
        <v>546</v>
      </c>
      <c r="M286" s="295" t="str">
        <f aca="false">IF('図(桝+有孔管)'!T38="","",ROUND('図(桝+有孔管)'!T38/1000,3))</f>
        <v/>
      </c>
      <c r="N286" s="295"/>
      <c r="O286" s="1" t="s">
        <v>153</v>
      </c>
    </row>
    <row r="287" customFormat="false" ht="15" hidden="false" customHeight="true" outlineLevel="0" collapsed="false">
      <c r="C287" s="146"/>
    </row>
    <row r="288" customFormat="false" ht="15" hidden="false" customHeight="true" outlineLevel="0" collapsed="false">
      <c r="C288" s="146"/>
      <c r="D288" s="1" t="s">
        <v>547</v>
      </c>
      <c r="M288" s="295" t="str">
        <f aca="false">IF('図(桝+有孔管)'!T36="","",ROUND('図(桝+有孔管)'!T36/1000,3))</f>
        <v/>
      </c>
      <c r="N288" s="295"/>
      <c r="O288" s="1" t="s">
        <v>153</v>
      </c>
    </row>
    <row r="289" customFormat="false" ht="15" hidden="false" customHeight="true" outlineLevel="0" collapsed="false">
      <c r="C289" s="146"/>
    </row>
    <row r="290" customFormat="false" ht="15" hidden="false" customHeight="true" outlineLevel="0" collapsed="false">
      <c r="C290" s="146"/>
      <c r="D290" s="1" t="s">
        <v>548</v>
      </c>
      <c r="M290" s="295" t="str">
        <f aca="false">IF('図(桝+有孔管)'!T49="","",ROUND('図(桝+有孔管)'!T49/1000,3))</f>
        <v/>
      </c>
      <c r="N290" s="295"/>
      <c r="O290" s="1" t="s">
        <v>153</v>
      </c>
      <c r="P290" s="288" t="s">
        <v>245</v>
      </c>
      <c r="T290" s="148" t="s">
        <v>246</v>
      </c>
    </row>
    <row r="291" customFormat="false" ht="15" hidden="false" customHeight="true" outlineLevel="0" collapsed="false">
      <c r="C291" s="146"/>
      <c r="F291" s="334"/>
      <c r="S291" s="93"/>
      <c r="T291" s="93"/>
    </row>
    <row r="292" customFormat="false" ht="15" hidden="false" customHeight="true" outlineLevel="0" collapsed="false">
      <c r="C292" s="146"/>
      <c r="D292" s="1" t="s">
        <v>329</v>
      </c>
      <c r="M292" s="295" t="str">
        <f aca="false">IF('図(桝+有孔管)'!K42="","",ROUND('図(桝+有孔管)'!K42/1000,3))</f>
        <v/>
      </c>
      <c r="N292" s="295"/>
      <c r="O292" s="1" t="s">
        <v>153</v>
      </c>
      <c r="P292" s="288" t="s">
        <v>245</v>
      </c>
      <c r="T292" s="148" t="s">
        <v>246</v>
      </c>
    </row>
    <row r="293" customFormat="false" ht="15" hidden="false" customHeight="true" outlineLevel="0" collapsed="false">
      <c r="C293" s="146"/>
      <c r="D293" s="146"/>
      <c r="E293" s="339"/>
      <c r="H293" s="93"/>
      <c r="J293" s="94"/>
      <c r="K293" s="94"/>
    </row>
    <row r="294" customFormat="false" ht="15" hidden="false" customHeight="true" outlineLevel="0" collapsed="false">
      <c r="C294" s="146"/>
      <c r="D294" s="93" t="s">
        <v>330</v>
      </c>
      <c r="E294" s="93"/>
      <c r="F294" s="192"/>
      <c r="G294" s="93"/>
      <c r="H294" s="93"/>
      <c r="M294" s="317" t="n">
        <f aca="false">L240</f>
        <v>0.3</v>
      </c>
      <c r="N294" s="317"/>
      <c r="W294" s="93"/>
      <c r="X294" s="93"/>
      <c r="Y294" s="93"/>
    </row>
    <row r="295" customFormat="false" ht="15" hidden="false" customHeight="true" outlineLevel="0" collapsed="false">
      <c r="C295" s="146"/>
    </row>
    <row r="296" customFormat="false" ht="15" hidden="false" customHeight="true" outlineLevel="0" collapsed="false">
      <c r="D296" s="76" t="s">
        <v>89</v>
      </c>
    </row>
    <row r="297" customFormat="false" ht="15" hidden="false" customHeight="true" outlineLevel="0" collapsed="false">
      <c r="D297" s="76" t="s">
        <v>331</v>
      </c>
      <c r="E297" s="130" t="s">
        <v>181</v>
      </c>
      <c r="F297" s="179" t="str">
        <f aca="false">IF(M290="","",M290)</f>
        <v/>
      </c>
      <c r="G297" s="179"/>
      <c r="H297" s="1" t="s">
        <v>5</v>
      </c>
      <c r="I297" s="179" t="str">
        <f aca="false">IF(M292="","",M292)</f>
        <v/>
      </c>
      <c r="J297" s="179"/>
      <c r="K297" s="148" t="s">
        <v>332</v>
      </c>
      <c r="M297" s="179" t="str">
        <f aca="false">IF(M288="","",M288)</f>
        <v/>
      </c>
      <c r="N297" s="179"/>
      <c r="O297" s="340" t="s">
        <v>333</v>
      </c>
      <c r="Q297" s="179" t="n">
        <f aca="false">IF(M294="","",M294)</f>
        <v>0.3</v>
      </c>
      <c r="R297" s="179"/>
      <c r="S297" s="75" t="s">
        <v>334</v>
      </c>
      <c r="T297" s="93"/>
      <c r="U297" s="179" t="str">
        <f aca="false">IF(M286="","",M286)</f>
        <v/>
      </c>
      <c r="V297" s="179"/>
      <c r="W297" s="340" t="s">
        <v>335</v>
      </c>
    </row>
    <row r="298" customFormat="false" ht="15" hidden="false" customHeight="true" outlineLevel="0" collapsed="false">
      <c r="D298" s="76" t="s">
        <v>336</v>
      </c>
      <c r="E298" s="329" t="str">
        <f aca="false">IF(J137=AG139,"",IF(M286="","",ROUND((M290*M292-PI()*M288^2/4)*M294+PI()*M286^2/4,3)))</f>
        <v/>
      </c>
      <c r="F298" s="329"/>
      <c r="G298" s="329"/>
      <c r="H298" s="305" t="s">
        <v>337</v>
      </c>
      <c r="I298" s="305"/>
      <c r="K298" s="307" t="str">
        <f aca="false">IF(J137="考慮しない","※貯留量は、考慮しないこととする。","")</f>
        <v/>
      </c>
    </row>
    <row r="299" customFormat="false" ht="15" hidden="false" customHeight="true" outlineLevel="0" collapsed="false">
      <c r="E299" s="75" t="s">
        <v>299</v>
      </c>
    </row>
    <row r="302" customFormat="false" ht="15" hidden="false" customHeight="true" outlineLevel="0" collapsed="false">
      <c r="A302" s="74" t="s">
        <v>338</v>
      </c>
    </row>
    <row r="303" customFormat="false" ht="15" hidden="false" customHeight="true" outlineLevel="0" collapsed="false">
      <c r="C303" s="75" t="s">
        <v>339</v>
      </c>
    </row>
    <row r="304" customFormat="false" ht="15" hidden="false" customHeight="true" outlineLevel="0" collapsed="false">
      <c r="D304" s="332" t="s">
        <v>340</v>
      </c>
      <c r="E304" s="144" t="s">
        <v>341</v>
      </c>
      <c r="F304" s="333"/>
      <c r="G304" s="333"/>
      <c r="H304" s="333"/>
      <c r="I304" s="333"/>
      <c r="J304" s="333"/>
      <c r="M304" s="75" t="s">
        <v>342</v>
      </c>
    </row>
    <row r="305" customFormat="false" ht="15" hidden="false" customHeight="true" outlineLevel="0" collapsed="false">
      <c r="E305" s="75" t="s">
        <v>343</v>
      </c>
    </row>
    <row r="307" customFormat="false" ht="15" hidden="false" customHeight="true" outlineLevel="0" collapsed="false">
      <c r="D307" s="75" t="s">
        <v>62</v>
      </c>
    </row>
    <row r="308" customFormat="false" ht="15" hidden="false" customHeight="true" outlineLevel="0" collapsed="false">
      <c r="E308" s="75" t="s">
        <v>344</v>
      </c>
      <c r="K308" s="75" t="s">
        <v>345</v>
      </c>
    </row>
    <row r="310" customFormat="false" ht="15" hidden="false" customHeight="true" outlineLevel="0" collapsed="false">
      <c r="E310" s="1" t="s">
        <v>346</v>
      </c>
      <c r="K310" s="342" t="n">
        <v>0.8</v>
      </c>
      <c r="L310" s="342"/>
    </row>
    <row r="311" customFormat="false" ht="15" hidden="false" customHeight="true" outlineLevel="0" collapsed="false">
      <c r="K311" s="343"/>
    </row>
    <row r="312" customFormat="false" ht="15" hidden="false" customHeight="true" outlineLevel="0" collapsed="false">
      <c r="E312" s="1" t="s">
        <v>347</v>
      </c>
      <c r="K312" s="342" t="n">
        <v>0.1</v>
      </c>
      <c r="L312" s="342"/>
    </row>
    <row r="313" customFormat="false" ht="15" hidden="false" customHeight="true" outlineLevel="0" collapsed="false">
      <c r="I313" s="146"/>
    </row>
    <row r="314" customFormat="false" ht="15" hidden="false" customHeight="true" outlineLevel="0" collapsed="false">
      <c r="E314" s="148" t="s">
        <v>348</v>
      </c>
      <c r="F314" s="93"/>
      <c r="G314" s="93"/>
      <c r="H314" s="192"/>
      <c r="I314" s="192"/>
      <c r="J314" s="93"/>
      <c r="K314" s="93"/>
    </row>
    <row r="315" customFormat="false" ht="15" hidden="false" customHeight="true" outlineLevel="0" collapsed="false">
      <c r="E315" s="148" t="s">
        <v>349</v>
      </c>
      <c r="F315" s="93"/>
      <c r="G315" s="93"/>
      <c r="H315" s="93"/>
      <c r="I315" s="93"/>
      <c r="J315" s="93"/>
      <c r="K315" s="93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</row>
    <row r="316" customFormat="false" ht="15" hidden="false" customHeight="true" outlineLevel="0" collapsed="false">
      <c r="E316" s="148" t="s">
        <v>350</v>
      </c>
      <c r="F316" s="93"/>
      <c r="G316" s="93"/>
      <c r="H316" s="93"/>
      <c r="I316" s="93"/>
      <c r="J316" s="93"/>
      <c r="K316" s="93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</row>
    <row r="317" customFormat="false" ht="15" hidden="false" customHeight="true" outlineLevel="0" collapsed="false">
      <c r="G317" s="152" t="s">
        <v>351</v>
      </c>
      <c r="H317" s="152"/>
      <c r="I317" s="152"/>
      <c r="J317" s="500" t="s">
        <v>352</v>
      </c>
      <c r="K317" s="500"/>
      <c r="L317" s="500" t="s">
        <v>353</v>
      </c>
      <c r="M317" s="500"/>
      <c r="N317" s="344" t="s">
        <v>162</v>
      </c>
      <c r="O317" s="344"/>
    </row>
    <row r="318" customFormat="false" ht="15" hidden="false" customHeight="true" outlineLevel="0" collapsed="false">
      <c r="G318" s="152" t="s">
        <v>354</v>
      </c>
      <c r="H318" s="152"/>
      <c r="I318" s="152"/>
      <c r="J318" s="501" t="n">
        <v>0.9</v>
      </c>
      <c r="K318" s="501"/>
      <c r="L318" s="501" t="n">
        <v>0.8</v>
      </c>
      <c r="M318" s="501"/>
      <c r="N318" s="345" t="n">
        <v>0.5</v>
      </c>
      <c r="O318" s="345"/>
    </row>
    <row r="319" customFormat="false" ht="15" hidden="false" customHeight="true" outlineLevel="0" collapsed="false">
      <c r="F319" s="93"/>
      <c r="G319" s="148" t="s">
        <v>355</v>
      </c>
      <c r="H319" s="93"/>
      <c r="I319" s="93"/>
      <c r="J319" s="93"/>
      <c r="K319" s="93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</row>
    <row r="320" customFormat="false" ht="15" hidden="false" customHeight="true" outlineLevel="0" collapsed="false">
      <c r="F320" s="76" t="s">
        <v>356</v>
      </c>
      <c r="G320" s="502" t="str">
        <f aca="false">IF(I139="","",I139)</f>
        <v>30年</v>
      </c>
      <c r="H320" s="502"/>
      <c r="I320" s="75" t="s">
        <v>357</v>
      </c>
    </row>
    <row r="322" customFormat="false" ht="15" hidden="false" customHeight="true" outlineLevel="0" collapsed="false">
      <c r="E322" s="347" t="s">
        <v>358</v>
      </c>
      <c r="F322" s="347"/>
      <c r="G322" s="342" t="n">
        <f aca="false">IF(G320="","",IF(G320=L317,L318,IF(G320=N317,N318,IF(G320=P317,P318,IF(G320=J317,J318,"Error！")))))</f>
        <v>0.5</v>
      </c>
      <c r="H322" s="342"/>
      <c r="I322" s="342"/>
    </row>
    <row r="324" customFormat="false" ht="15" hidden="false" customHeight="true" outlineLevel="0" collapsed="false">
      <c r="E324" s="1" t="s">
        <v>359</v>
      </c>
    </row>
    <row r="325" customFormat="false" ht="15" hidden="false" customHeight="true" outlineLevel="0" collapsed="false">
      <c r="E325" s="148" t="s">
        <v>360</v>
      </c>
      <c r="F325" s="93"/>
      <c r="G325" s="93"/>
      <c r="H325" s="93"/>
      <c r="I325" s="93"/>
      <c r="J325" s="93"/>
      <c r="K325" s="93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customFormat="false" ht="15" hidden="false" customHeight="true" outlineLevel="0" collapsed="false">
      <c r="E326" s="148" t="s">
        <v>361</v>
      </c>
      <c r="F326" s="93"/>
      <c r="G326" s="93"/>
      <c r="H326" s="93"/>
      <c r="I326" s="93"/>
      <c r="J326" s="93"/>
      <c r="K326" s="93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</row>
    <row r="328" customFormat="false" ht="15" hidden="false" customHeight="true" outlineLevel="0" collapsed="false">
      <c r="E328" s="134" t="s">
        <v>362</v>
      </c>
      <c r="F328" s="93" t="s">
        <v>363</v>
      </c>
      <c r="G328" s="93"/>
      <c r="H328" s="93"/>
      <c r="J328" s="93"/>
      <c r="K328" s="148" t="s">
        <v>364</v>
      </c>
    </row>
    <row r="329" customFormat="false" ht="15" hidden="false" customHeight="true" outlineLevel="0" collapsed="false">
      <c r="E329" s="134"/>
      <c r="F329" s="148" t="s">
        <v>365</v>
      </c>
      <c r="G329" s="93"/>
      <c r="H329" s="93"/>
      <c r="I329" s="93"/>
      <c r="J329" s="93"/>
      <c r="K329" s="93"/>
    </row>
    <row r="330" customFormat="false" ht="15" hidden="false" customHeight="true" outlineLevel="0" collapsed="false">
      <c r="E330" s="93"/>
      <c r="F330" s="93"/>
      <c r="G330" s="93"/>
      <c r="H330" s="93"/>
      <c r="I330" s="93"/>
      <c r="J330" s="93"/>
      <c r="K330" s="93"/>
    </row>
    <row r="331" customFormat="false" ht="15" hidden="false" customHeight="true" outlineLevel="0" collapsed="false">
      <c r="E331" s="134"/>
      <c r="F331" s="76" t="s">
        <v>366</v>
      </c>
      <c r="G331" s="292" t="str">
        <f aca="false">IF(P160="","",ROUND(P160,3))</f>
        <v/>
      </c>
      <c r="H331" s="292"/>
      <c r="I331" s="192" t="s">
        <v>549</v>
      </c>
      <c r="J331" s="93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5" hidden="false" customHeight="true" outlineLevel="0" collapsed="false">
      <c r="E332" s="134"/>
      <c r="F332" s="134"/>
      <c r="G332" s="321"/>
    </row>
    <row r="333" customFormat="false" ht="15" hidden="false" customHeight="true" outlineLevel="0" collapsed="false">
      <c r="E333" s="148" t="s">
        <v>368</v>
      </c>
      <c r="F333" s="93"/>
      <c r="I333" s="134" t="s">
        <v>369</v>
      </c>
      <c r="K333" s="348" t="n">
        <f aca="false">0</f>
        <v>0</v>
      </c>
      <c r="L333" s="348"/>
      <c r="M333" s="294" t="s">
        <v>370</v>
      </c>
      <c r="N333" s="294"/>
      <c r="O333" s="294"/>
      <c r="P333" s="294"/>
      <c r="V333" s="134"/>
    </row>
    <row r="334" customFormat="false" ht="15" hidden="false" customHeight="true" outlineLevel="0" collapsed="false">
      <c r="E334" s="148" t="s">
        <v>550</v>
      </c>
      <c r="F334" s="93"/>
      <c r="I334" s="134" t="s">
        <v>372</v>
      </c>
      <c r="J334" s="1" t="s">
        <v>373</v>
      </c>
      <c r="K334" s="94"/>
      <c r="L334" s="94"/>
      <c r="M334" s="349" t="str">
        <f aca="false">G331</f>
        <v/>
      </c>
      <c r="N334" s="349"/>
      <c r="O334" s="150" t="s">
        <v>6</v>
      </c>
      <c r="P334" s="350" t="str">
        <f aca="false">IF(G331="","",IF(G331&gt;1,0,ROUND(0.47-0.47*G331,3)))</f>
        <v/>
      </c>
      <c r="Q334" s="350"/>
    </row>
    <row r="336" customFormat="false" ht="15" hidden="false" customHeight="true" outlineLevel="0" collapsed="false">
      <c r="E336" s="93" t="s">
        <v>374</v>
      </c>
    </row>
    <row r="337" customFormat="false" ht="15" hidden="false" customHeight="true" outlineLevel="0" collapsed="false">
      <c r="E337" s="75" t="s">
        <v>375</v>
      </c>
      <c r="J337" s="130" t="s">
        <v>376</v>
      </c>
      <c r="L337" s="351" t="str">
        <f aca="false">IF(D219="","",D219)</f>
        <v/>
      </c>
      <c r="M337" s="351"/>
      <c r="N337" s="351"/>
      <c r="O337" s="355" t="s">
        <v>377</v>
      </c>
      <c r="P337" s="355"/>
      <c r="Q337" s="355"/>
    </row>
    <row r="338" customFormat="false" ht="15" hidden="false" customHeight="true" outlineLevel="0" collapsed="false">
      <c r="E338" s="75" t="s">
        <v>551</v>
      </c>
      <c r="J338" s="130" t="s">
        <v>379</v>
      </c>
      <c r="L338" s="351" t="str">
        <f aca="false">IF(E277="","",E277)</f>
        <v/>
      </c>
      <c r="M338" s="351"/>
      <c r="N338" s="351"/>
      <c r="O338" s="355" t="s">
        <v>380</v>
      </c>
      <c r="P338" s="355"/>
      <c r="Q338" s="355"/>
    </row>
    <row r="339" customFormat="false" ht="15" hidden="false" customHeight="true" outlineLevel="0" collapsed="false">
      <c r="G339" s="134"/>
      <c r="H339" s="318"/>
    </row>
    <row r="340" customFormat="false" ht="15" hidden="false" customHeight="true" outlineLevel="0" collapsed="false">
      <c r="D340" s="76" t="s">
        <v>89</v>
      </c>
    </row>
    <row r="341" customFormat="false" ht="15" hidden="false" customHeight="true" outlineLevel="0" collapsed="false">
      <c r="D341" s="148" t="s">
        <v>381</v>
      </c>
      <c r="E341" s="93"/>
    </row>
    <row r="342" customFormat="false" ht="15" hidden="false" customHeight="true" outlineLevel="0" collapsed="false">
      <c r="D342" s="93"/>
      <c r="F342" s="76" t="s">
        <v>382</v>
      </c>
      <c r="G342" s="352" t="n">
        <f aca="false">IF(K310="","",K310)</f>
        <v>0.8</v>
      </c>
      <c r="H342" s="352"/>
      <c r="I342" s="134" t="s">
        <v>5</v>
      </c>
      <c r="J342" s="352" t="n">
        <f aca="false">IF(G322="","",G322)</f>
        <v>0.5</v>
      </c>
      <c r="K342" s="352"/>
      <c r="L342" s="89" t="s">
        <v>383</v>
      </c>
      <c r="M342" s="89"/>
      <c r="N342" s="352" t="n">
        <f aca="false">IF(K312="","",K312)</f>
        <v>0.1</v>
      </c>
      <c r="O342" s="352"/>
      <c r="P342" s="89" t="s">
        <v>384</v>
      </c>
      <c r="Q342" s="89"/>
      <c r="R342" s="503" t="n">
        <f aca="false">IF(K333="","",K333)</f>
        <v>0</v>
      </c>
      <c r="S342" s="503"/>
      <c r="T342" s="1" t="s">
        <v>385</v>
      </c>
      <c r="U342" s="351" t="str">
        <f aca="false">IF(L337="","",L337)</f>
        <v/>
      </c>
      <c r="V342" s="351"/>
    </row>
    <row r="343" customFormat="false" ht="15" hidden="false" customHeight="true" outlineLevel="0" collapsed="false">
      <c r="F343" s="76" t="s">
        <v>6</v>
      </c>
      <c r="G343" s="504" t="str">
        <f aca="false">IF(OR(G342="",U342=""),"",ROUND(G342*J342*(1-N342)*(1-R342)*U342,4))</f>
        <v/>
      </c>
      <c r="H343" s="504"/>
      <c r="I343" s="504"/>
      <c r="J343" s="355" t="s">
        <v>386</v>
      </c>
      <c r="K343" s="355"/>
      <c r="L343" s="355"/>
    </row>
    <row r="344" customFormat="false" ht="15" hidden="false" customHeight="true" outlineLevel="0" collapsed="false">
      <c r="F344" s="134"/>
      <c r="G344" s="318"/>
    </row>
    <row r="345" customFormat="false" ht="15" hidden="false" customHeight="true" outlineLevel="0" collapsed="false">
      <c r="D345" s="148" t="s">
        <v>552</v>
      </c>
      <c r="E345" s="93"/>
      <c r="S345" s="134"/>
      <c r="T345" s="318"/>
    </row>
    <row r="346" customFormat="false" ht="15" hidden="false" customHeight="true" outlineLevel="0" collapsed="false">
      <c r="D346" s="93"/>
      <c r="F346" s="76" t="s">
        <v>388</v>
      </c>
      <c r="G346" s="352" t="n">
        <f aca="false">IF(K310="","",K310)</f>
        <v>0.8</v>
      </c>
      <c r="H346" s="352"/>
      <c r="I346" s="134" t="s">
        <v>5</v>
      </c>
      <c r="J346" s="352" t="n">
        <f aca="false">IF(G322="","",G322)</f>
        <v>0.5</v>
      </c>
      <c r="K346" s="352"/>
      <c r="L346" s="89" t="s">
        <v>383</v>
      </c>
      <c r="M346" s="89"/>
      <c r="N346" s="352" t="n">
        <f aca="false">IF(K312="","",K312)</f>
        <v>0.1</v>
      </c>
      <c r="O346" s="352"/>
      <c r="P346" s="89" t="s">
        <v>384</v>
      </c>
      <c r="Q346" s="89"/>
      <c r="R346" s="350" t="str">
        <f aca="false">IF(P334="","",P334)</f>
        <v/>
      </c>
      <c r="S346" s="350"/>
      <c r="T346" s="1" t="s">
        <v>385</v>
      </c>
      <c r="U346" s="351" t="str">
        <f aca="false">IF(L338="","",L338)</f>
        <v/>
      </c>
      <c r="V346" s="351"/>
    </row>
    <row r="347" customFormat="false" ht="15" hidden="false" customHeight="true" outlineLevel="0" collapsed="false">
      <c r="F347" s="130" t="s">
        <v>6</v>
      </c>
      <c r="G347" s="354" t="str">
        <f aca="false">IF(OR(G346="",U346="",J346="",R346=""),"",ROUND(G346*J346*(1-N346)*(1-R346)*U346,4))</f>
        <v/>
      </c>
      <c r="H347" s="354"/>
      <c r="I347" s="354"/>
      <c r="J347" s="355" t="s">
        <v>389</v>
      </c>
      <c r="K347" s="355"/>
    </row>
    <row r="349" customFormat="false" ht="15" hidden="false" customHeight="true" outlineLevel="0" collapsed="false">
      <c r="A349" s="74" t="s">
        <v>390</v>
      </c>
    </row>
    <row r="350" customFormat="false" ht="15" hidden="false" customHeight="true" outlineLevel="0" collapsed="false">
      <c r="C350" s="75" t="s">
        <v>391</v>
      </c>
    </row>
    <row r="351" customFormat="false" ht="15" hidden="false" customHeight="true" outlineLevel="0" collapsed="false">
      <c r="D351" s="356" t="s">
        <v>392</v>
      </c>
      <c r="E351" s="144" t="s">
        <v>393</v>
      </c>
      <c r="F351" s="333"/>
      <c r="G351" s="333"/>
      <c r="L351" s="75" t="s">
        <v>394</v>
      </c>
    </row>
    <row r="352" customFormat="false" ht="15" hidden="false" customHeight="true" outlineLevel="0" collapsed="false">
      <c r="C352" s="146"/>
    </row>
    <row r="353" customFormat="false" ht="15" hidden="false" customHeight="true" outlineLevel="0" collapsed="false">
      <c r="D353" s="76" t="s">
        <v>232</v>
      </c>
    </row>
    <row r="354" customFormat="false" ht="15" hidden="false" customHeight="true" outlineLevel="0" collapsed="false">
      <c r="C354" s="146"/>
      <c r="D354" s="1" t="s">
        <v>395</v>
      </c>
      <c r="L354" s="76" t="s">
        <v>553</v>
      </c>
      <c r="M354" s="134" t="s">
        <v>397</v>
      </c>
      <c r="N354" s="75" t="s">
        <v>398</v>
      </c>
    </row>
    <row r="355" customFormat="false" ht="15" hidden="false" customHeight="true" outlineLevel="0" collapsed="false">
      <c r="C355" s="146"/>
    </row>
    <row r="356" customFormat="false" ht="15" hidden="false" customHeight="true" outlineLevel="0" collapsed="false">
      <c r="C356" s="146"/>
      <c r="D356" s="1" t="s">
        <v>399</v>
      </c>
      <c r="J356" s="134" t="s">
        <v>400</v>
      </c>
      <c r="K356" s="125" t="n">
        <v>1</v>
      </c>
      <c r="L356" s="505" t="s">
        <v>401</v>
      </c>
    </row>
    <row r="357" customFormat="false" ht="15" hidden="false" customHeight="true" outlineLevel="0" collapsed="false">
      <c r="C357" s="146"/>
    </row>
    <row r="358" customFormat="false" ht="15" hidden="false" customHeight="true" outlineLevel="0" collapsed="false">
      <c r="C358" s="146"/>
      <c r="D358" s="1" t="s">
        <v>402</v>
      </c>
    </row>
    <row r="359" customFormat="false" ht="15" hidden="false" customHeight="true" outlineLevel="0" collapsed="false">
      <c r="C359" s="146"/>
      <c r="D359" s="148" t="s">
        <v>403</v>
      </c>
      <c r="E359" s="93"/>
      <c r="I359" s="357" t="str">
        <f aca="false">IF('図(桝+有孔管)'!E6="","",'図(桝+有孔管)'!E6)</f>
        <v/>
      </c>
      <c r="J359" s="357"/>
      <c r="K359" s="357"/>
      <c r="L359" s="357"/>
      <c r="M359" s="357"/>
      <c r="O359" s="146" t="s">
        <v>404</v>
      </c>
      <c r="P359" s="351" t="str">
        <f aca="false">IF(G343="","",G343)</f>
        <v/>
      </c>
      <c r="Q359" s="351"/>
      <c r="R359" s="351"/>
      <c r="S359" s="1" t="s">
        <v>405</v>
      </c>
    </row>
    <row r="360" customFormat="false" ht="15" hidden="false" customHeight="true" outlineLevel="0" collapsed="false">
      <c r="C360" s="146"/>
      <c r="D360" s="148" t="s">
        <v>554</v>
      </c>
      <c r="E360" s="93"/>
      <c r="I360" s="357" t="str">
        <f aca="false">IF('図(桝+有孔管)'!E34="","",'図(桝+有孔管)'!E34)</f>
        <v/>
      </c>
      <c r="J360" s="357"/>
      <c r="K360" s="357"/>
      <c r="L360" s="357"/>
      <c r="M360" s="357"/>
      <c r="O360" s="146" t="s">
        <v>407</v>
      </c>
      <c r="P360" s="351" t="str">
        <f aca="false">IF(G347="","",G347)</f>
        <v/>
      </c>
      <c r="Q360" s="351"/>
      <c r="R360" s="351"/>
      <c r="S360" s="1" t="s">
        <v>408</v>
      </c>
    </row>
    <row r="361" customFormat="false" ht="15" hidden="false" customHeight="true" outlineLevel="0" collapsed="false">
      <c r="C361" s="146"/>
    </row>
    <row r="362" customFormat="false" ht="15" hidden="false" customHeight="true" outlineLevel="0" collapsed="false">
      <c r="C362" s="146"/>
      <c r="D362" s="75" t="s">
        <v>409</v>
      </c>
    </row>
    <row r="363" customFormat="false" ht="15" hidden="false" customHeight="true" outlineLevel="0" collapsed="false">
      <c r="C363" s="146"/>
      <c r="D363" s="148" t="s">
        <v>403</v>
      </c>
      <c r="I363" s="357" t="str">
        <f aca="false">IF('図(桝+有孔管)'!E6="","",'図(桝+有孔管)'!E6)</f>
        <v/>
      </c>
      <c r="J363" s="357"/>
      <c r="K363" s="357"/>
      <c r="L363" s="357"/>
      <c r="M363" s="357"/>
      <c r="O363" s="76" t="s">
        <v>410</v>
      </c>
      <c r="P363" s="351" t="str">
        <f aca="false">IF(E247="","",IF(J133="考慮しない",0,E247))</f>
        <v/>
      </c>
      <c r="Q363" s="351"/>
      <c r="R363" s="351"/>
      <c r="S363" s="1" t="s">
        <v>405</v>
      </c>
      <c r="V363" s="358" t="str">
        <f aca="false">IF(J133="考慮しない","(考慮しない)","")</f>
        <v/>
      </c>
      <c r="W363" s="358"/>
      <c r="X363" s="358"/>
      <c r="Y363" s="358"/>
    </row>
    <row r="364" customFormat="false" ht="15" hidden="false" customHeight="true" outlineLevel="0" collapsed="false">
      <c r="C364" s="146"/>
      <c r="D364" s="148" t="s">
        <v>554</v>
      </c>
      <c r="I364" s="357" t="str">
        <f aca="false">IF('図(桝+有孔管)'!E34="","",'図(桝+有孔管)'!E34)</f>
        <v/>
      </c>
      <c r="J364" s="357"/>
      <c r="K364" s="357"/>
      <c r="L364" s="357"/>
      <c r="M364" s="357"/>
      <c r="O364" s="76" t="s">
        <v>331</v>
      </c>
      <c r="P364" s="351" t="str">
        <f aca="false">IF(E298="","",IF(J137="考慮しない",0,E298))</f>
        <v/>
      </c>
      <c r="Q364" s="351"/>
      <c r="R364" s="351"/>
      <c r="S364" s="1" t="s">
        <v>408</v>
      </c>
      <c r="V364" s="358" t="str">
        <f aca="false">IF(J137="考慮しない","(考慮しない)","")</f>
        <v/>
      </c>
      <c r="W364" s="358"/>
      <c r="X364" s="358"/>
      <c r="Y364" s="358"/>
    </row>
    <row r="365" customFormat="false" ht="15" hidden="false" customHeight="true" outlineLevel="0" collapsed="false">
      <c r="C365" s="146"/>
      <c r="E365" s="146"/>
      <c r="F365" s="134"/>
      <c r="G365" s="134"/>
      <c r="H365" s="318"/>
    </row>
    <row r="366" customFormat="false" ht="15" hidden="false" customHeight="true" outlineLevel="0" collapsed="false">
      <c r="D366" s="76" t="s">
        <v>89</v>
      </c>
    </row>
    <row r="367" customFormat="false" ht="15" hidden="false" customHeight="true" outlineLevel="0" collapsed="false">
      <c r="D367" s="148" t="s">
        <v>381</v>
      </c>
      <c r="E367" s="93"/>
      <c r="J367" s="146" t="s">
        <v>411</v>
      </c>
      <c r="K367" s="351" t="str">
        <f aca="false">P359</f>
        <v/>
      </c>
      <c r="L367" s="351"/>
      <c r="M367" s="351"/>
      <c r="N367" s="134" t="s">
        <v>5</v>
      </c>
      <c r="O367" s="363" t="n">
        <f aca="false">IF(K356="","",K356)</f>
        <v>1</v>
      </c>
      <c r="P367" s="360" t="s">
        <v>412</v>
      </c>
      <c r="Q367" s="130" t="s">
        <v>250</v>
      </c>
      <c r="R367" s="351" t="str">
        <f aca="false">IF(P363="","",P363)</f>
        <v/>
      </c>
      <c r="S367" s="351"/>
      <c r="T367" s="351"/>
      <c r="W367" s="361"/>
      <c r="X367" s="361"/>
    </row>
    <row r="368" customFormat="false" ht="15" hidden="false" customHeight="true" outlineLevel="0" collapsed="false">
      <c r="J368" s="76" t="s">
        <v>315</v>
      </c>
      <c r="K368" s="351" t="str">
        <f aca="false">IF(K367="","",IF(R367="",ROUND(K367*O367,3),ROUND(K367*O367+R367,4)))</f>
        <v/>
      </c>
      <c r="L368" s="351"/>
      <c r="M368" s="351"/>
      <c r="N368" s="180" t="s">
        <v>386</v>
      </c>
      <c r="O368" s="180"/>
      <c r="P368" s="180"/>
    </row>
    <row r="369" customFormat="false" ht="15" hidden="false" customHeight="true" outlineLevel="0" collapsed="false">
      <c r="J369" s="76" t="s">
        <v>315</v>
      </c>
      <c r="K369" s="362" t="n">
        <f aca="false">IF(K368="",0,ROUND(K368/3600,6))</f>
        <v>0</v>
      </c>
      <c r="L369" s="362"/>
      <c r="M369" s="362"/>
      <c r="N369" s="341" t="s">
        <v>413</v>
      </c>
      <c r="O369" s="341"/>
      <c r="P369" s="341"/>
      <c r="Q369" s="75" t="s">
        <v>268</v>
      </c>
      <c r="R369" s="351" t="str">
        <f aca="false">IF(K368="","",K368)</f>
        <v/>
      </c>
      <c r="S369" s="351"/>
      <c r="T369" s="351"/>
      <c r="U369" s="1" t="str">
        <f aca="false">"÷3,600hr/sec）"</f>
        <v>÷3,600hr/sec）</v>
      </c>
    </row>
    <row r="371" customFormat="false" ht="15" hidden="false" customHeight="true" outlineLevel="0" collapsed="false">
      <c r="D371" s="148" t="s">
        <v>552</v>
      </c>
      <c r="E371" s="93"/>
      <c r="J371" s="146" t="s">
        <v>414</v>
      </c>
      <c r="K371" s="351" t="str">
        <f aca="false">P360</f>
        <v/>
      </c>
      <c r="L371" s="351"/>
      <c r="M371" s="351"/>
      <c r="N371" s="134" t="s">
        <v>5</v>
      </c>
      <c r="O371" s="363" t="n">
        <f aca="false">IF(K356="","",K356)</f>
        <v>1</v>
      </c>
      <c r="P371" s="360" t="s">
        <v>412</v>
      </c>
      <c r="Q371" s="130" t="s">
        <v>250</v>
      </c>
      <c r="R371" s="351" t="str">
        <f aca="false">IF(P364="","",P364)</f>
        <v/>
      </c>
      <c r="S371" s="351"/>
      <c r="T371" s="351"/>
      <c r="V371" s="361"/>
      <c r="W371" s="361"/>
      <c r="X371" s="361"/>
    </row>
    <row r="372" customFormat="false" ht="15" hidden="false" customHeight="true" outlineLevel="0" collapsed="false">
      <c r="J372" s="76" t="s">
        <v>315</v>
      </c>
      <c r="K372" s="351" t="str">
        <f aca="false">IF(K371="","",IF(R371="",ROUND(K371*O371,3),ROUND(K371*O371+R371,4)))</f>
        <v/>
      </c>
      <c r="L372" s="351"/>
      <c r="M372" s="351"/>
      <c r="N372" s="180" t="s">
        <v>389</v>
      </c>
      <c r="O372" s="180"/>
      <c r="P372" s="180"/>
    </row>
    <row r="373" customFormat="false" ht="15" hidden="false" customHeight="true" outlineLevel="0" collapsed="false">
      <c r="J373" s="76" t="s">
        <v>315</v>
      </c>
      <c r="K373" s="364" t="n">
        <f aca="false">IF(K372="",0,ROUND(K372/3600,6))</f>
        <v>0</v>
      </c>
      <c r="L373" s="364"/>
      <c r="M373" s="364"/>
      <c r="N373" s="341" t="s">
        <v>415</v>
      </c>
      <c r="O373" s="341"/>
      <c r="P373" s="341"/>
      <c r="Q373" s="75" t="s">
        <v>268</v>
      </c>
      <c r="R373" s="351" t="str">
        <f aca="false">IF(K372="","",K372)</f>
        <v/>
      </c>
      <c r="S373" s="351"/>
      <c r="T373" s="351"/>
      <c r="U373" s="1" t="str">
        <f aca="false">"÷3,600hr/sec）"</f>
        <v>÷3,600hr/sec）</v>
      </c>
    </row>
    <row r="374" customFormat="false" ht="15" hidden="false" customHeight="true" outlineLevel="0" collapsed="false">
      <c r="F374" s="134"/>
      <c r="G374" s="218"/>
      <c r="H374" s="143"/>
    </row>
    <row r="375" customFormat="false" ht="15" hidden="false" customHeight="true" outlineLevel="0" collapsed="false">
      <c r="A375" s="73" t="s">
        <v>416</v>
      </c>
      <c r="B375" s="74" t="s">
        <v>417</v>
      </c>
    </row>
    <row r="376" customFormat="false" ht="15" hidden="false" customHeight="true" outlineLevel="0" collapsed="false">
      <c r="A376" s="74" t="s">
        <v>418</v>
      </c>
    </row>
    <row r="377" customFormat="false" ht="15" hidden="false" customHeight="true" outlineLevel="0" collapsed="false">
      <c r="C377" s="75" t="s">
        <v>555</v>
      </c>
    </row>
    <row r="379" customFormat="false" ht="15" hidden="false" customHeight="true" outlineLevel="0" collapsed="false">
      <c r="D379" s="288" t="s">
        <v>146</v>
      </c>
      <c r="F379" s="373" t="str">
        <f aca="false">IF(H129="","－",H129)</f>
        <v>－</v>
      </c>
      <c r="G379" s="373"/>
      <c r="H379" s="373"/>
      <c r="I379" s="373"/>
      <c r="J379" s="373"/>
      <c r="K379" s="148" t="s">
        <v>556</v>
      </c>
    </row>
    <row r="380" customFormat="false" ht="15" hidden="false" customHeight="true" outlineLevel="0" collapsed="false">
      <c r="E380" s="365" t="s">
        <v>421</v>
      </c>
      <c r="G380" s="366" t="str">
        <f aca="false">IF(F379="－","－",Q129)</f>
        <v>－</v>
      </c>
      <c r="H380" s="366"/>
      <c r="I380" s="144" t="s">
        <v>422</v>
      </c>
    </row>
    <row r="382" s="1" customFormat="true" ht="15" hidden="false" customHeight="true" outlineLevel="0" collapsed="false">
      <c r="C382" s="367" t="s">
        <v>423</v>
      </c>
      <c r="D382" s="368" t="s">
        <v>424</v>
      </c>
      <c r="E382" s="368"/>
      <c r="F382" s="368"/>
      <c r="G382" s="368"/>
      <c r="H382" s="368"/>
      <c r="I382" s="368"/>
      <c r="J382" s="368"/>
      <c r="K382" s="368"/>
      <c r="M382" s="118" t="s">
        <v>425</v>
      </c>
      <c r="O382" s="118" t="s">
        <v>426</v>
      </c>
      <c r="P382" s="118"/>
    </row>
    <row r="383" s="1" customFormat="true" ht="15" hidden="false" customHeight="true" outlineLevel="0" collapsed="false">
      <c r="C383" s="367"/>
      <c r="D383" s="291" t="s">
        <v>557</v>
      </c>
      <c r="E383" s="291"/>
      <c r="F383" s="291"/>
      <c r="G383" s="291"/>
      <c r="H383" s="291"/>
      <c r="I383" s="291"/>
      <c r="J383" s="291"/>
      <c r="K383" s="291"/>
      <c r="M383" s="118"/>
      <c r="O383" s="118"/>
      <c r="P383" s="118"/>
    </row>
    <row r="384" s="1" customFormat="true" ht="15" hidden="false" customHeight="true" outlineLevel="0" collapsed="false">
      <c r="C384" s="96"/>
      <c r="D384" s="296"/>
      <c r="E384" s="296"/>
      <c r="F384" s="290"/>
      <c r="G384" s="290"/>
      <c r="H384" s="290"/>
    </row>
    <row r="385" s="1" customFormat="true" ht="15" hidden="false" customHeight="true" outlineLevel="0" collapsed="false">
      <c r="D385" s="76" t="s">
        <v>232</v>
      </c>
    </row>
    <row r="386" s="1" customFormat="true" ht="15" hidden="false" customHeight="true" outlineLevel="0" collapsed="false">
      <c r="D386" s="148" t="s">
        <v>558</v>
      </c>
      <c r="E386" s="93"/>
      <c r="F386" s="93"/>
      <c r="I386" s="94"/>
      <c r="L386" s="369" t="s">
        <v>425</v>
      </c>
    </row>
    <row r="387" s="1" customFormat="true" ht="15" hidden="false" customHeight="true" outlineLevel="0" collapsed="false">
      <c r="D387" s="93"/>
      <c r="E387" s="93"/>
      <c r="F387" s="93"/>
    </row>
    <row r="388" s="1" customFormat="true" ht="15" hidden="false" customHeight="true" outlineLevel="0" collapsed="false">
      <c r="D388" s="148" t="s">
        <v>429</v>
      </c>
      <c r="E388" s="93"/>
      <c r="F388" s="93"/>
      <c r="M388" s="336" t="str">
        <f aca="false">IF(F108="","",F108)</f>
        <v/>
      </c>
      <c r="N388" s="336"/>
      <c r="O388" s="336"/>
      <c r="P388" s="355" t="s">
        <v>430</v>
      </c>
      <c r="Q388" s="355"/>
    </row>
    <row r="389" s="1" customFormat="true" ht="15" hidden="false" customHeight="true" outlineLevel="0" collapsed="false">
      <c r="D389" s="93"/>
      <c r="E389" s="93"/>
      <c r="F389" s="93"/>
    </row>
    <row r="390" s="1" customFormat="true" ht="15" hidden="false" customHeight="true" outlineLevel="0" collapsed="false">
      <c r="D390" s="148" t="s">
        <v>431</v>
      </c>
      <c r="E390" s="93"/>
      <c r="F390" s="93"/>
      <c r="M390" s="306" t="n">
        <f aca="false">IF(K369="","",K369)</f>
        <v>0</v>
      </c>
      <c r="N390" s="306"/>
      <c r="O390" s="306"/>
      <c r="P390" s="180" t="s">
        <v>266</v>
      </c>
      <c r="Q390" s="180"/>
      <c r="R390" s="180"/>
    </row>
    <row r="391" s="1" customFormat="true" ht="15" hidden="false" customHeight="true" outlineLevel="0" collapsed="false">
      <c r="D391" s="93"/>
      <c r="E391" s="93"/>
      <c r="F391" s="93"/>
    </row>
    <row r="392" s="1" customFormat="true" ht="15" hidden="false" customHeight="true" outlineLevel="0" collapsed="false">
      <c r="D392" s="148" t="s">
        <v>559</v>
      </c>
      <c r="E392" s="93"/>
      <c r="F392" s="93"/>
      <c r="M392" s="306" t="n">
        <f aca="false">IF(K373="","",K373)</f>
        <v>0</v>
      </c>
      <c r="N392" s="306"/>
      <c r="O392" s="306"/>
      <c r="P392" s="180" t="s">
        <v>433</v>
      </c>
      <c r="Q392" s="180"/>
      <c r="R392" s="180"/>
    </row>
    <row r="394" s="1" customFormat="true" ht="15" hidden="false" customHeight="true" outlineLevel="0" collapsed="false">
      <c r="C394" s="288" t="s">
        <v>434</v>
      </c>
      <c r="H394" s="370" t="n">
        <f aca="false">I141</f>
        <v>50</v>
      </c>
      <c r="I394" s="370"/>
      <c r="J394" s="75" t="s">
        <v>435</v>
      </c>
    </row>
    <row r="395" s="1" customFormat="true" ht="15" hidden="false" customHeight="true" outlineLevel="0" collapsed="false">
      <c r="C395" s="287"/>
      <c r="E395" s="177"/>
      <c r="F395" s="177"/>
      <c r="G395" s="177"/>
      <c r="H395" s="141" t="str">
        <f aca="false">"雨水流出量の"&amp;H394&amp;"％＝"</f>
        <v>雨水流出量の50％＝</v>
      </c>
      <c r="I395" s="371" t="str">
        <f aca="false">IF(M388="","",M388)</f>
        <v/>
      </c>
      <c r="J395" s="371"/>
      <c r="K395" s="371"/>
      <c r="L395" s="372" t="s">
        <v>436</v>
      </c>
      <c r="M395" s="372"/>
      <c r="N395" s="372"/>
      <c r="O395" s="220" t="n">
        <f aca="false">IF(H394="","",H394)</f>
        <v>50</v>
      </c>
      <c r="P395" s="220"/>
      <c r="Q395" s="75" t="s">
        <v>437</v>
      </c>
      <c r="S395" s="336" t="str">
        <f aca="false">IF(I395="","",ROUNDUP(I395*O395/100,6))</f>
        <v/>
      </c>
      <c r="T395" s="336"/>
      <c r="U395" s="336"/>
      <c r="V395" s="372" t="s">
        <v>438</v>
      </c>
      <c r="W395" s="372"/>
      <c r="X395" s="372"/>
    </row>
    <row r="396" s="1" customFormat="true" ht="15" hidden="false" customHeight="true" outlineLevel="0" collapsed="false">
      <c r="C396" s="287"/>
    </row>
    <row r="397" s="1" customFormat="true" ht="15" hidden="false" customHeight="true" outlineLevel="0" collapsed="false">
      <c r="G397" s="76" t="s">
        <v>507</v>
      </c>
      <c r="H397" s="373" t="str">
        <f aca="false">IF(H135="","",H135)</f>
        <v/>
      </c>
      <c r="I397" s="373"/>
      <c r="J397" s="373"/>
      <c r="K397" s="373"/>
      <c r="L397" s="75" t="s">
        <v>439</v>
      </c>
    </row>
    <row r="398" s="1" customFormat="true" ht="15" hidden="false" customHeight="true" outlineLevel="0" collapsed="false">
      <c r="D398" s="146"/>
      <c r="E398" s="134"/>
    </row>
    <row r="399" s="1" customFormat="true" ht="15" hidden="false" customHeight="true" outlineLevel="0" collapsed="false">
      <c r="D399" s="83" t="s">
        <v>440</v>
      </c>
      <c r="E399" s="84"/>
      <c r="F399" s="374" t="str">
        <f aca="false">IF(S395="","",S395)</f>
        <v/>
      </c>
      <c r="G399" s="374"/>
      <c r="H399" s="374"/>
      <c r="I399" s="375" t="s">
        <v>126</v>
      </c>
      <c r="J399" s="376" t="n">
        <f aca="false">IF(M390="","",M390)</f>
        <v>0</v>
      </c>
      <c r="K399" s="376"/>
      <c r="L399" s="376"/>
      <c r="M399" s="84" t="s">
        <v>5</v>
      </c>
      <c r="N399" s="374" t="n">
        <f aca="false">IF(G380="－",0,G380)</f>
        <v>0</v>
      </c>
      <c r="O399" s="374"/>
      <c r="P399" s="377"/>
      <c r="T399" s="180"/>
      <c r="U399" s="180"/>
      <c r="V399" s="180"/>
    </row>
    <row r="400" s="1" customFormat="true" ht="15" hidden="false" customHeight="true" outlineLevel="0" collapsed="false">
      <c r="D400" s="83"/>
      <c r="F400" s="71"/>
      <c r="G400" s="378"/>
      <c r="I400" s="379" t="n">
        <f aca="false">IF(M392="","",M392)</f>
        <v>0</v>
      </c>
      <c r="J400" s="379"/>
      <c r="K400" s="379"/>
      <c r="L400" s="378"/>
    </row>
    <row r="401" s="1" customFormat="true" ht="15" hidden="false" customHeight="true" outlineLevel="0" collapsed="false">
      <c r="D401" s="290"/>
      <c r="E401" s="380"/>
      <c r="F401" s="296"/>
      <c r="G401" s="290"/>
      <c r="H401" s="290"/>
    </row>
    <row r="402" s="1" customFormat="true" ht="15" hidden="false" customHeight="true" outlineLevel="0" collapsed="false">
      <c r="D402" s="381" t="s">
        <v>87</v>
      </c>
      <c r="E402" s="350" t="str">
        <f aca="false">IF(OR(J399="",I400=0),"－",ROUND((F399-K369*N399)/I400,3))</f>
        <v>－</v>
      </c>
      <c r="F402" s="350"/>
      <c r="G402" s="350"/>
      <c r="H402" s="192" t="s">
        <v>20</v>
      </c>
      <c r="I402" s="290"/>
    </row>
    <row r="404" customFormat="false" ht="15" hidden="false" customHeight="true" outlineLevel="0" collapsed="false">
      <c r="D404" s="365" t="s">
        <v>441</v>
      </c>
      <c r="E404" s="382" t="str">
        <f aca="false">IF(E402="－","",IF(ROUNDUP(E402,0)&lt;0,0,ROUNDUP(E402,1)))</f>
        <v/>
      </c>
      <c r="F404" s="382"/>
      <c r="G404" s="382"/>
      <c r="H404" s="506" t="s">
        <v>442</v>
      </c>
      <c r="I404" s="506"/>
      <c r="J404" s="506"/>
      <c r="K404" s="506"/>
      <c r="L404" s="506"/>
      <c r="M404" s="506"/>
      <c r="N404" s="506"/>
      <c r="O404" s="507" t="n">
        <f aca="false">I141</f>
        <v>50</v>
      </c>
      <c r="P404" s="507"/>
      <c r="Q404" s="75" t="s">
        <v>443</v>
      </c>
    </row>
    <row r="405" customFormat="false" ht="15" hidden="false" customHeight="true" outlineLevel="0" collapsed="false">
      <c r="E405" s="148" t="s">
        <v>560</v>
      </c>
      <c r="F405" s="93"/>
      <c r="G405" s="93"/>
      <c r="H405" s="93"/>
      <c r="I405" s="93"/>
      <c r="J405" s="93"/>
      <c r="K405" s="93"/>
    </row>
    <row r="406" customFormat="false" ht="15" hidden="false" customHeight="true" outlineLevel="0" collapsed="false">
      <c r="E406" s="148" t="s">
        <v>445</v>
      </c>
      <c r="F406" s="93"/>
      <c r="G406" s="93"/>
      <c r="H406" s="93"/>
      <c r="I406" s="93"/>
      <c r="J406" s="93"/>
      <c r="K406" s="93"/>
    </row>
    <row r="407" customFormat="false" ht="15" hidden="false" customHeight="true" outlineLevel="0" collapsed="false">
      <c r="E407" s="93"/>
      <c r="F407" s="93"/>
      <c r="G407" s="93"/>
      <c r="H407" s="93"/>
      <c r="I407" s="93"/>
      <c r="J407" s="93"/>
      <c r="K407" s="93"/>
    </row>
    <row r="408" customFormat="false" ht="15" hidden="false" customHeight="true" outlineLevel="0" collapsed="false">
      <c r="A408" s="74" t="s">
        <v>446</v>
      </c>
    </row>
    <row r="409" customFormat="false" ht="15" hidden="false" customHeight="true" outlineLevel="0" collapsed="false">
      <c r="C409" s="75" t="s">
        <v>447</v>
      </c>
    </row>
    <row r="411" customFormat="false" ht="15" hidden="false" customHeight="true" outlineLevel="0" collapsed="false">
      <c r="C411" s="289" t="s">
        <v>448</v>
      </c>
      <c r="D411" s="289"/>
      <c r="E411" s="385" t="s">
        <v>561</v>
      </c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6" t="s">
        <v>5</v>
      </c>
      <c r="Q411" s="289" t="n">
        <v>100</v>
      </c>
      <c r="R411" s="289"/>
      <c r="T411" s="118" t="s">
        <v>450</v>
      </c>
      <c r="U411" s="118"/>
    </row>
    <row r="412" customFormat="false" ht="15" hidden="false" customHeight="true" outlineLevel="0" collapsed="false">
      <c r="C412" s="289"/>
      <c r="D412" s="289"/>
      <c r="E412" s="387" t="s">
        <v>451</v>
      </c>
      <c r="F412" s="387"/>
      <c r="G412" s="387"/>
      <c r="H412" s="387"/>
      <c r="I412" s="387"/>
      <c r="J412" s="387"/>
      <c r="K412" s="387"/>
      <c r="L412" s="387"/>
      <c r="M412" s="387"/>
      <c r="N412" s="387"/>
      <c r="O412" s="387"/>
      <c r="P412" s="386"/>
      <c r="Q412" s="289"/>
      <c r="R412" s="289"/>
      <c r="T412" s="118"/>
      <c r="U412" s="118"/>
    </row>
    <row r="413" customFormat="false" ht="15" hidden="false" customHeight="true" outlineLevel="0" collapsed="false">
      <c r="D413" s="76" t="s">
        <v>232</v>
      </c>
    </row>
    <row r="414" customFormat="false" ht="15" hidden="false" customHeight="true" outlineLevel="0" collapsed="false">
      <c r="C414" s="146"/>
      <c r="D414" s="148" t="s">
        <v>452</v>
      </c>
      <c r="E414" s="93"/>
      <c r="F414" s="93"/>
      <c r="K414" s="130" t="s">
        <v>453</v>
      </c>
      <c r="T414" s="148" t="s">
        <v>403</v>
      </c>
      <c r="U414" s="93"/>
    </row>
    <row r="415" customFormat="false" ht="15" hidden="false" customHeight="true" outlineLevel="0" collapsed="false">
      <c r="C415" s="146"/>
      <c r="D415" s="93"/>
      <c r="E415" s="93"/>
      <c r="F415" s="93"/>
      <c r="G415" s="93"/>
      <c r="T415" s="373" t="str">
        <f aca="false">IF('図(桝+有孔管)'!E6="","-",'図(桝+有孔管)'!E6)</f>
        <v>-</v>
      </c>
      <c r="U415" s="373"/>
      <c r="V415" s="373"/>
      <c r="W415" s="373"/>
      <c r="X415" s="373"/>
    </row>
    <row r="416" customFormat="false" ht="15" hidden="false" customHeight="true" outlineLevel="0" collapsed="false">
      <c r="C416" s="146"/>
      <c r="D416" s="388" t="s">
        <v>562</v>
      </c>
      <c r="E416" s="93"/>
      <c r="F416" s="93"/>
      <c r="G416" s="93"/>
      <c r="M416" s="223" t="n">
        <f aca="false">IF(Q135="",0,ROUND(Q135,1))</f>
        <v>0</v>
      </c>
      <c r="N416" s="223"/>
      <c r="O416" s="223"/>
      <c r="P416" s="144" t="s">
        <v>20</v>
      </c>
      <c r="T416" s="148" t="s">
        <v>554</v>
      </c>
    </row>
    <row r="417" customFormat="false" ht="15" hidden="false" customHeight="true" outlineLevel="0" collapsed="false">
      <c r="C417" s="146"/>
      <c r="D417" s="93"/>
      <c r="L417" s="508" t="s">
        <v>563</v>
      </c>
      <c r="M417" s="223" t="n">
        <f aca="false">IF(T144="",0,ROUND(T144,1))</f>
        <v>0</v>
      </c>
      <c r="N417" s="223"/>
      <c r="O417" s="223"/>
      <c r="P417" s="144" t="s">
        <v>456</v>
      </c>
      <c r="T417" s="373" t="str">
        <f aca="false">IF('図(桝+有孔管)'!E34="","-",'図(桝+有孔管)'!E34)</f>
        <v>-</v>
      </c>
      <c r="U417" s="373"/>
      <c r="V417" s="373"/>
      <c r="W417" s="373"/>
      <c r="X417" s="373"/>
    </row>
    <row r="418" customFormat="false" ht="15" hidden="false" customHeight="true" outlineLevel="0" collapsed="false">
      <c r="C418" s="146"/>
      <c r="D418" s="93"/>
      <c r="T418" s="180"/>
      <c r="U418" s="180"/>
      <c r="V418" s="180"/>
      <c r="W418" s="180"/>
      <c r="X418" s="180"/>
    </row>
    <row r="419" customFormat="false" ht="15" hidden="false" customHeight="true" outlineLevel="0" collapsed="false">
      <c r="C419" s="146"/>
      <c r="D419" s="148" t="s">
        <v>457</v>
      </c>
      <c r="E419" s="93"/>
      <c r="F419" s="93"/>
      <c r="M419" s="306" t="n">
        <f aca="false">IF(K369="","",K369)</f>
        <v>0</v>
      </c>
      <c r="N419" s="306"/>
      <c r="O419" s="306"/>
      <c r="P419" s="293" t="s">
        <v>458</v>
      </c>
      <c r="Q419" s="293"/>
      <c r="R419" s="293"/>
    </row>
    <row r="420" customFormat="false" ht="15" hidden="false" customHeight="true" outlineLevel="0" collapsed="false">
      <c r="C420" s="146"/>
      <c r="D420" s="93"/>
      <c r="E420" s="93"/>
      <c r="F420" s="93"/>
    </row>
    <row r="421" customFormat="false" ht="15" hidden="false" customHeight="true" outlineLevel="0" collapsed="false">
      <c r="C421" s="146"/>
      <c r="D421" s="148" t="s">
        <v>559</v>
      </c>
      <c r="E421" s="93"/>
      <c r="F421" s="93"/>
      <c r="M421" s="336" t="n">
        <f aca="false">IF(K373="",0,K373)</f>
        <v>0</v>
      </c>
      <c r="N421" s="336"/>
      <c r="O421" s="336"/>
      <c r="P421" s="293" t="s">
        <v>433</v>
      </c>
      <c r="Q421" s="293"/>
      <c r="R421" s="293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</row>
    <row r="422" customFormat="false" ht="15" hidden="false" customHeight="true" outlineLevel="0" collapsed="false">
      <c r="C422" s="146"/>
      <c r="D422" s="93"/>
      <c r="E422" s="93"/>
      <c r="F422" s="93"/>
      <c r="G422" s="93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</row>
    <row r="423" customFormat="false" ht="15" hidden="false" customHeight="true" outlineLevel="0" collapsed="false">
      <c r="C423" s="146"/>
      <c r="D423" s="148" t="s">
        <v>564</v>
      </c>
      <c r="E423" s="93"/>
      <c r="F423" s="93"/>
      <c r="G423" s="93"/>
      <c r="M423" s="390" t="n">
        <f aca="false">IF(G380="－",0,G380)</f>
        <v>0</v>
      </c>
      <c r="N423" s="390"/>
      <c r="O423" s="390"/>
      <c r="P423" s="75" t="s">
        <v>150</v>
      </c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</row>
    <row r="424" customFormat="false" ht="15" hidden="false" customHeight="true" outlineLevel="0" collapsed="false">
      <c r="C424" s="146"/>
      <c r="D424" s="93"/>
      <c r="E424" s="93"/>
      <c r="F424" s="93"/>
      <c r="G424" s="93"/>
      <c r="AC424" s="109"/>
      <c r="AD424" s="109"/>
      <c r="AE424" s="391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392"/>
      <c r="AQ424" s="109"/>
      <c r="AR424" s="109"/>
      <c r="AS424" s="109"/>
      <c r="AT424" s="109"/>
      <c r="AU424" s="109"/>
      <c r="AV424" s="109"/>
    </row>
    <row r="425" customFormat="false" ht="15" hidden="false" customHeight="true" outlineLevel="0" collapsed="false">
      <c r="C425" s="146"/>
      <c r="D425" s="148" t="s">
        <v>460</v>
      </c>
      <c r="E425" s="93"/>
      <c r="F425" s="93"/>
      <c r="G425" s="93"/>
      <c r="M425" s="336" t="str">
        <f aca="false">IF(M388="","",M388)</f>
        <v/>
      </c>
      <c r="N425" s="336"/>
      <c r="O425" s="336"/>
      <c r="P425" s="372" t="s">
        <v>438</v>
      </c>
      <c r="Q425" s="372"/>
      <c r="R425" s="372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</row>
    <row r="426" customFormat="false" ht="15" hidden="false" customHeight="true" outlineLevel="0" collapsed="false">
      <c r="D426" s="76" t="s">
        <v>89</v>
      </c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</row>
    <row r="427" customFormat="false" ht="15" hidden="false" customHeight="true" outlineLevel="0" collapsed="false">
      <c r="G427" s="76" t="s">
        <v>461</v>
      </c>
      <c r="H427" s="306" t="n">
        <f aca="false">IF(M419="","",M419)</f>
        <v>0</v>
      </c>
      <c r="I427" s="306"/>
      <c r="J427" s="306"/>
      <c r="K427" s="1" t="s">
        <v>5</v>
      </c>
      <c r="L427" s="179" t="n">
        <f aca="false">IF(M423="－","",M423)</f>
        <v>0</v>
      </c>
      <c r="M427" s="179"/>
      <c r="N427" s="130" t="s">
        <v>250</v>
      </c>
      <c r="O427" s="306" t="n">
        <f aca="false">IF(M421="","",M421)</f>
        <v>0</v>
      </c>
      <c r="P427" s="306"/>
      <c r="Q427" s="306"/>
      <c r="R427" s="1" t="s">
        <v>5</v>
      </c>
      <c r="S427" s="393" t="n">
        <f aca="false">IF(M417="","",M417)</f>
        <v>0</v>
      </c>
      <c r="T427" s="393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394"/>
      <c r="AX427" s="394"/>
      <c r="AY427" s="394"/>
      <c r="AZ427" s="394"/>
    </row>
    <row r="428" customFormat="false" ht="15" hidden="false" customHeight="true" outlineLevel="0" collapsed="false">
      <c r="D428" s="146"/>
      <c r="E428" s="180"/>
      <c r="F428" s="180"/>
      <c r="AC428" s="109"/>
      <c r="AD428" s="109"/>
      <c r="AE428" s="391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392"/>
      <c r="AQ428" s="109"/>
      <c r="AR428" s="109"/>
      <c r="AS428" s="109"/>
      <c r="AT428" s="109"/>
      <c r="AU428" s="109"/>
      <c r="AV428" s="109"/>
      <c r="AW428" s="94"/>
      <c r="AX428" s="94"/>
      <c r="AY428" s="94"/>
      <c r="AZ428" s="94"/>
    </row>
    <row r="429" customFormat="false" ht="15" hidden="false" customHeight="true" outlineLevel="0" collapsed="false">
      <c r="G429" s="76" t="s">
        <v>6</v>
      </c>
      <c r="H429" s="250" t="n">
        <f aca="false">IF(AND(H427=0,O427=0),0,ROUND(H427*L427+O427*S427,6))</f>
        <v>0</v>
      </c>
      <c r="I429" s="250"/>
      <c r="J429" s="250"/>
      <c r="K429" s="81" t="s">
        <v>199</v>
      </c>
      <c r="L429" s="81"/>
      <c r="M429" s="81"/>
      <c r="N429" s="509" t="str">
        <f aca="false">IF(H429="","",IF(P429="","",IF(H429&gt;=P429,"≧","＜")))</f>
        <v/>
      </c>
      <c r="O429" s="146"/>
      <c r="P429" s="306" t="str">
        <f aca="false">IF(M425="","",ROUNDUP(M425*0.5,6))</f>
        <v/>
      </c>
      <c r="Q429" s="306"/>
      <c r="R429" s="306"/>
      <c r="S429" s="395" t="str">
        <f aca="false">"ｍ3/sec(雨水流出量の"&amp;I141&amp;"％)"</f>
        <v>ｍ3/sec(雨水流出量の50％)</v>
      </c>
      <c r="T429" s="395"/>
      <c r="U429" s="395"/>
      <c r="V429" s="395"/>
      <c r="W429" s="395"/>
      <c r="X429" s="395"/>
      <c r="Y429" s="395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</row>
    <row r="430" customFormat="false" ht="15" hidden="false" customHeight="true" outlineLevel="0" collapsed="false">
      <c r="C430" s="75" t="s">
        <v>462</v>
      </c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</row>
    <row r="431" customFormat="false" ht="15" hidden="false" customHeight="true" outlineLevel="0" collapsed="false">
      <c r="F431" s="297" t="s">
        <v>448</v>
      </c>
      <c r="G431" s="396" t="n">
        <f aca="false">IF(M419="","",M419)</f>
        <v>0</v>
      </c>
      <c r="H431" s="396"/>
      <c r="I431" s="396"/>
      <c r="J431" s="84" t="s">
        <v>5</v>
      </c>
      <c r="K431" s="374" t="n">
        <f aca="false">IF(M423="－","",M423)</f>
        <v>0</v>
      </c>
      <c r="L431" s="374"/>
      <c r="M431" s="375" t="s">
        <v>250</v>
      </c>
      <c r="N431" s="396" t="n">
        <f aca="false">IF(M421="","",M421)</f>
        <v>0</v>
      </c>
      <c r="O431" s="396"/>
      <c r="P431" s="396"/>
      <c r="Q431" s="84" t="s">
        <v>5</v>
      </c>
      <c r="R431" s="397" t="n">
        <f aca="false">IF(M417="","",M417)</f>
        <v>0</v>
      </c>
      <c r="S431" s="397"/>
      <c r="T431" s="398" t="s">
        <v>463</v>
      </c>
      <c r="U431" s="398"/>
      <c r="V431" s="398"/>
      <c r="W431" s="399" t="str">
        <f aca="false">IF(AND(G431=0,N431=0),"",ROUND((G431*K431+N431*R431)/K432*100,1))</f>
        <v/>
      </c>
      <c r="X431" s="399"/>
      <c r="Y431" s="400" t="s">
        <v>167</v>
      </c>
      <c r="AA431" s="281" t="str">
        <f aca="true">HYPERLINK("#"&amp;CELL("address",A113),"")</f>
        <v/>
      </c>
      <c r="AB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</row>
    <row r="432" customFormat="false" ht="15" hidden="false" customHeight="true" outlineLevel="0" collapsed="false">
      <c r="F432" s="297"/>
      <c r="K432" s="379" t="str">
        <f aca="false">IF(M425="","",M425)</f>
        <v/>
      </c>
      <c r="L432" s="379"/>
      <c r="M432" s="379"/>
      <c r="N432" s="379"/>
      <c r="T432" s="398"/>
      <c r="U432" s="398"/>
      <c r="V432" s="398"/>
      <c r="W432" s="399"/>
      <c r="X432" s="399"/>
      <c r="Y432" s="400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</row>
    <row r="433" customFormat="false" ht="15" hidden="false" customHeight="true" outlineLevel="0" collapsed="false">
      <c r="C433" s="146"/>
      <c r="O433" s="146" t="s">
        <v>194</v>
      </c>
      <c r="P433" s="401" t="str">
        <f aca="false">IF(W431="","判定",IF(W431&gt;=H394,"判定・・・・雨水流出量の"&amp;H394&amp;"％以上 (OK)","判定・・・・雨水流出量の"&amp;H394&amp;"％以下 (要検討)"))</f>
        <v>判定</v>
      </c>
      <c r="Q433" s="401"/>
      <c r="R433" s="401"/>
      <c r="S433" s="401"/>
      <c r="T433" s="401"/>
      <c r="U433" s="401"/>
      <c r="V433" s="401"/>
      <c r="W433" s="401"/>
      <c r="X433" s="401"/>
      <c r="Y433" s="401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</row>
    <row r="434" customFormat="false" ht="15" hidden="false" customHeight="true" outlineLevel="0" collapsed="false">
      <c r="D434" s="146"/>
      <c r="E434" s="180"/>
      <c r="F434" s="180"/>
      <c r="O434" s="93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71"/>
      <c r="AX434" s="71"/>
      <c r="AY434" s="71"/>
      <c r="AZ434" s="71"/>
    </row>
    <row r="435" customFormat="false" ht="15" hidden="false" customHeight="true" outlineLevel="0" collapsed="false">
      <c r="A435" s="73" t="s">
        <v>464</v>
      </c>
      <c r="B435" s="74" t="s">
        <v>465</v>
      </c>
      <c r="AA435" s="281" t="str">
        <f aca="true">HYPERLINK("#"&amp;CELL("address",A53),"")</f>
        <v/>
      </c>
      <c r="AB435" s="109"/>
      <c r="AC435" s="109"/>
      <c r="AD435" s="109"/>
      <c r="AE435" s="109"/>
      <c r="AF435" s="109"/>
      <c r="AG435" s="109"/>
    </row>
    <row r="436" customFormat="false" ht="15" hidden="false" customHeight="true" outlineLevel="0" collapsed="false">
      <c r="C436" s="75" t="s">
        <v>466</v>
      </c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</row>
    <row r="437" customFormat="false" ht="15" hidden="false" customHeight="true" outlineLevel="0" collapsed="false">
      <c r="C437" s="333"/>
      <c r="D437" s="356" t="s">
        <v>467</v>
      </c>
      <c r="E437" s="333" t="s">
        <v>468</v>
      </c>
      <c r="F437" s="333"/>
      <c r="G437" s="333"/>
      <c r="H437" s="333"/>
      <c r="I437" s="333"/>
    </row>
    <row r="438" customFormat="false" ht="15" hidden="false" customHeight="true" outlineLevel="0" collapsed="false">
      <c r="C438" s="148" t="s">
        <v>232</v>
      </c>
    </row>
    <row r="439" customFormat="false" ht="15" hidden="false" customHeight="true" outlineLevel="0" collapsed="false">
      <c r="E439" s="75" t="s">
        <v>469</v>
      </c>
      <c r="J439" s="75" t="s">
        <v>64</v>
      </c>
      <c r="AA439" s="176" t="s">
        <v>470</v>
      </c>
      <c r="AB439" s="176"/>
      <c r="AC439" s="176"/>
    </row>
    <row r="440" customFormat="false" ht="15" hidden="false" customHeight="true" outlineLevel="0" collapsed="false">
      <c r="T440" s="93"/>
      <c r="AB440" s="118" t="s">
        <v>206</v>
      </c>
      <c r="AC440" s="118"/>
      <c r="AD440" s="118" t="s">
        <v>471</v>
      </c>
      <c r="AE440" s="118"/>
      <c r="AF440" s="402" t="s">
        <v>472</v>
      </c>
      <c r="AG440" s="402"/>
      <c r="AH440" s="402" t="s">
        <v>473</v>
      </c>
      <c r="AI440" s="402"/>
      <c r="AJ440" s="402" t="s">
        <v>474</v>
      </c>
      <c r="AK440" s="402"/>
      <c r="AL440" s="402"/>
    </row>
    <row r="441" customFormat="false" ht="15" hidden="false" customHeight="true" outlineLevel="0" collapsed="false">
      <c r="E441" s="75" t="s">
        <v>475</v>
      </c>
      <c r="J441" s="130" t="s">
        <v>6</v>
      </c>
      <c r="L441" s="336" t="str">
        <f aca="false">IF(M425="","",M425)</f>
        <v/>
      </c>
      <c r="M441" s="336"/>
      <c r="N441" s="336"/>
      <c r="O441" s="75" t="s">
        <v>438</v>
      </c>
      <c r="AB441" s="510" t="n">
        <v>75</v>
      </c>
      <c r="AC441" s="510"/>
      <c r="AD441" s="235" t="n">
        <v>83</v>
      </c>
      <c r="AE441" s="235"/>
      <c r="AF441" s="404" t="n">
        <f aca="false">ROUND((AD441/1000)^2*PI()/4,4)</f>
        <v>0.0054</v>
      </c>
      <c r="AG441" s="404"/>
      <c r="AH441" s="40" t="n">
        <f aca="false">ROUND((AD441/1000)*PI(),4)</f>
        <v>0.2608</v>
      </c>
      <c r="AI441" s="40"/>
      <c r="AJ441" s="40" t="n">
        <f aca="false">ROUND(AF441/AH441,4)</f>
        <v>0.0207</v>
      </c>
      <c r="AK441" s="40"/>
      <c r="AL441" s="40"/>
    </row>
    <row r="442" s="1" customFormat="true" ht="15" hidden="false" customHeight="true" outlineLevel="0" collapsed="false">
      <c r="AB442" s="510" t="n">
        <v>100</v>
      </c>
      <c r="AC442" s="510"/>
      <c r="AD442" s="235" t="n">
        <v>107</v>
      </c>
      <c r="AE442" s="235"/>
      <c r="AF442" s="404" t="n">
        <f aca="false">ROUND((AD442/1000)^2*PI()/4,4)</f>
        <v>0.009</v>
      </c>
      <c r="AG442" s="404"/>
      <c r="AH442" s="40" t="n">
        <f aca="false">ROUND((AD442/1000)*PI(),4)</f>
        <v>0.3362</v>
      </c>
      <c r="AI442" s="40"/>
      <c r="AJ442" s="40" t="n">
        <f aca="false">ROUND(AF442/AH442,4)</f>
        <v>0.0268</v>
      </c>
      <c r="AK442" s="40"/>
      <c r="AL442" s="40"/>
    </row>
    <row r="443" s="1" customFormat="true" ht="15" hidden="false" customHeight="true" outlineLevel="0" collapsed="false">
      <c r="E443" s="405" t="s">
        <v>476</v>
      </c>
      <c r="J443" s="130" t="s">
        <v>6</v>
      </c>
      <c r="L443" s="336" t="n">
        <f aca="false">IF(H429="","",H429)</f>
        <v>0</v>
      </c>
      <c r="M443" s="336"/>
      <c r="N443" s="336"/>
      <c r="O443" s="75" t="s">
        <v>438</v>
      </c>
      <c r="R443" s="1" t="s">
        <v>477</v>
      </c>
      <c r="V443" s="393" t="str">
        <f aca="false">IF(W431="","",W431)</f>
        <v/>
      </c>
      <c r="W443" s="393"/>
      <c r="X443" s="75" t="s">
        <v>478</v>
      </c>
      <c r="AB443" s="510" t="n">
        <v>125</v>
      </c>
      <c r="AC443" s="510"/>
      <c r="AD443" s="235" t="n">
        <v>131</v>
      </c>
      <c r="AE443" s="235"/>
      <c r="AF443" s="404" t="n">
        <f aca="false">ROUND((AD443/1000)^2*PI()/4,4)</f>
        <v>0.0135</v>
      </c>
      <c r="AG443" s="404"/>
      <c r="AH443" s="40" t="n">
        <f aca="false">ROUND((AD443/1000)*PI(),4)</f>
        <v>0.4115</v>
      </c>
      <c r="AI443" s="40"/>
      <c r="AJ443" s="40" t="n">
        <f aca="false">ROUND(AF443/AH443,4)</f>
        <v>0.0328</v>
      </c>
      <c r="AK443" s="40"/>
      <c r="AL443" s="40"/>
    </row>
    <row r="444" s="1" customFormat="true" ht="15" hidden="false" customHeight="true" outlineLevel="0" collapsed="false">
      <c r="H444" s="71"/>
      <c r="J444" s="109"/>
      <c r="K444" s="71"/>
      <c r="L444" s="71"/>
      <c r="M444" s="71"/>
      <c r="N444" s="71"/>
      <c r="O444" s="71"/>
      <c r="P444" s="71"/>
      <c r="Q444" s="71"/>
      <c r="R444" s="127" t="str">
        <f aca="false">"※基準：雨水流出量の"&amp;H394&amp;"％以上"</f>
        <v>※基準：雨水流出量の50％以上</v>
      </c>
      <c r="S444" s="127"/>
      <c r="T444" s="127"/>
      <c r="U444" s="127"/>
      <c r="V444" s="127"/>
      <c r="W444" s="127"/>
      <c r="X444" s="127"/>
      <c r="Y444" s="127"/>
      <c r="AB444" s="510" t="n">
        <v>150</v>
      </c>
      <c r="AC444" s="510"/>
      <c r="AD444" s="235" t="n">
        <v>154</v>
      </c>
      <c r="AE444" s="235"/>
      <c r="AF444" s="404" t="n">
        <f aca="false">ROUND((AD444/1000)^2*PI()/4,4)</f>
        <v>0.0186</v>
      </c>
      <c r="AG444" s="404"/>
      <c r="AH444" s="40" t="n">
        <f aca="false">ROUND((AD444/1000)*PI(),4)</f>
        <v>0.4838</v>
      </c>
      <c r="AI444" s="40"/>
      <c r="AJ444" s="40" t="n">
        <f aca="false">ROUND(AF444/AH444,4)</f>
        <v>0.0384</v>
      </c>
      <c r="AK444" s="40"/>
      <c r="AL444" s="40"/>
    </row>
    <row r="445" customFormat="false" ht="15" hidden="false" customHeight="true" outlineLevel="0" collapsed="false">
      <c r="D445" s="130" t="s">
        <v>479</v>
      </c>
      <c r="E445" s="336" t="str">
        <f aca="false">IF(L441="","",L441)</f>
        <v/>
      </c>
      <c r="F445" s="336"/>
      <c r="G445" s="336"/>
      <c r="H445" s="296" t="s">
        <v>126</v>
      </c>
      <c r="I445" s="336" t="str">
        <f aca="false">IF(AND(L441="",L443=0),"",L443)</f>
        <v/>
      </c>
      <c r="J445" s="336"/>
      <c r="K445" s="336"/>
      <c r="Z445" s="71"/>
      <c r="AB445" s="510" t="n">
        <v>200</v>
      </c>
      <c r="AC445" s="510"/>
      <c r="AD445" s="235" t="n">
        <v>202</v>
      </c>
      <c r="AE445" s="235"/>
      <c r="AF445" s="404" t="n">
        <f aca="false">ROUND((AD445/1000)^2*PI()/4,4)</f>
        <v>0.032</v>
      </c>
      <c r="AG445" s="404"/>
      <c r="AH445" s="40" t="n">
        <f aca="false">ROUND((AD445/1000)*PI(),4)</f>
        <v>0.6346</v>
      </c>
      <c r="AI445" s="40"/>
      <c r="AJ445" s="40" t="n">
        <f aca="false">ROUND(AF445/AH445,4)</f>
        <v>0.0504</v>
      </c>
      <c r="AK445" s="40"/>
      <c r="AL445" s="40"/>
    </row>
    <row r="446" customFormat="false" ht="15" hidden="false" customHeight="true" outlineLevel="0" collapsed="false">
      <c r="D446" s="130" t="s">
        <v>87</v>
      </c>
      <c r="E446" s="407" t="str">
        <f aca="false">IF(AND(OR(E445="",E445=0),I445=""),"",E445-I445)</f>
        <v/>
      </c>
      <c r="F446" s="407"/>
      <c r="G446" s="407"/>
      <c r="H446" s="408" t="s">
        <v>95</v>
      </c>
      <c r="I446" s="408"/>
      <c r="J446" s="408"/>
      <c r="AB446" s="409"/>
      <c r="AC446" s="409"/>
      <c r="AD446" s="511"/>
      <c r="AE446" s="511"/>
      <c r="AF446" s="404" t="n">
        <f aca="false">ROUND((AD446/1000)^2*PI()/4,4)</f>
        <v>0</v>
      </c>
      <c r="AG446" s="404"/>
      <c r="AH446" s="40" t="n">
        <f aca="false">ROUND((AD446/1000)*PI(),4)</f>
        <v>0</v>
      </c>
      <c r="AI446" s="40"/>
      <c r="AJ446" s="40" t="e">
        <f aca="false">ROUND(AF446/AH446,4)</f>
        <v>#DIV/0!</v>
      </c>
      <c r="AK446" s="40"/>
      <c r="AL446" s="40"/>
    </row>
    <row r="447" customFormat="false" ht="15" hidden="false" customHeight="true" outlineLevel="0" collapsed="false">
      <c r="AA447" s="410" t="s">
        <v>480</v>
      </c>
      <c r="AB447" s="410"/>
      <c r="AC447" s="414" t="str">
        <f aca="false">L451</f>
        <v/>
      </c>
      <c r="AD447" s="414"/>
      <c r="AE447" s="75" t="s">
        <v>481</v>
      </c>
    </row>
    <row r="448" customFormat="false" ht="15" hidden="false" customHeight="true" outlineLevel="0" collapsed="false">
      <c r="D448" s="148" t="s">
        <v>482</v>
      </c>
      <c r="F448" s="412" t="str">
        <f aca="false">IF(V151="","",V151)</f>
        <v/>
      </c>
      <c r="G448" s="412"/>
      <c r="H448" s="75" t="s">
        <v>565</v>
      </c>
      <c r="R448" s="76" t="s">
        <v>484</v>
      </c>
      <c r="S448" s="413" t="str">
        <f aca="false">IF(OR(E446="",F448=""),"",ROUND(E446/F448,6))</f>
        <v/>
      </c>
      <c r="T448" s="413"/>
      <c r="U448" s="413"/>
      <c r="V448" s="144" t="s">
        <v>485</v>
      </c>
      <c r="AA448" s="86" t="s">
        <v>486</v>
      </c>
      <c r="AB448" s="86"/>
      <c r="AC448" s="414" t="e">
        <f aca="false">VLOOKUP(L451,AB440:AL446,5,FALSE())</f>
        <v>#N/A</v>
      </c>
      <c r="AD448" s="414"/>
      <c r="AE448" s="75" t="s">
        <v>7</v>
      </c>
    </row>
    <row r="449" customFormat="false" ht="15" hidden="false" customHeight="true" outlineLevel="0" collapsed="false">
      <c r="Z449" s="237"/>
      <c r="AA449" s="86" t="s">
        <v>487</v>
      </c>
      <c r="AB449" s="86"/>
      <c r="AC449" s="414" t="e">
        <f aca="false">VLOOKUP(L451,AB441:AL446,9,FALSE())</f>
        <v>#N/A</v>
      </c>
      <c r="AD449" s="414"/>
      <c r="AE449" s="75" t="s">
        <v>20</v>
      </c>
    </row>
    <row r="450" customFormat="false" ht="15" hidden="false" customHeight="true" outlineLevel="0" collapsed="false">
      <c r="C450" s="415" t="s">
        <v>488</v>
      </c>
      <c r="D450" s="416"/>
      <c r="E450" s="417"/>
      <c r="F450" s="418"/>
      <c r="G450" s="417"/>
      <c r="H450" s="202"/>
      <c r="I450" s="419"/>
      <c r="J450" s="419"/>
      <c r="K450" s="419"/>
      <c r="L450" s="419"/>
      <c r="M450" s="419"/>
      <c r="N450" s="419"/>
      <c r="O450" s="419"/>
      <c r="P450" s="419"/>
      <c r="Q450" s="419"/>
      <c r="R450" s="419"/>
      <c r="S450" s="419"/>
      <c r="T450" s="419"/>
      <c r="U450" s="419"/>
      <c r="V450" s="419"/>
      <c r="W450" s="419"/>
      <c r="X450" s="419"/>
      <c r="Y450" s="420"/>
      <c r="Z450" s="109"/>
      <c r="AA450" s="421" t="s">
        <v>489</v>
      </c>
      <c r="AB450" s="421"/>
      <c r="AC450" s="421"/>
      <c r="AD450" s="421"/>
      <c r="AE450" s="422" t="n">
        <f aca="false">IF(J451="","",IF(J451=AQ459,0.01,IF(J451=AQ460,0.013,"")))</f>
        <v>0.01</v>
      </c>
      <c r="AF450" s="422"/>
      <c r="AG450" s="1" t="s">
        <v>490</v>
      </c>
    </row>
    <row r="451" customFormat="false" ht="15" hidden="false" customHeight="true" outlineLevel="0" collapsed="false">
      <c r="C451" s="212"/>
      <c r="D451" s="238" t="s">
        <v>186</v>
      </c>
      <c r="E451" s="71"/>
      <c r="F451" s="71"/>
      <c r="G451" s="71"/>
      <c r="H451" s="71"/>
      <c r="I451" s="71"/>
      <c r="J451" s="423" t="str">
        <f aca="false">IF(J151="","",J151)</f>
        <v>VUφ</v>
      </c>
      <c r="K451" s="423"/>
      <c r="L451" s="424" t="str">
        <f aca="false">IF(L151="","",L151)</f>
        <v/>
      </c>
      <c r="M451" s="424"/>
      <c r="N451" s="109"/>
      <c r="O451" s="241" t="s">
        <v>188</v>
      </c>
      <c r="P451" s="424" t="str">
        <f aca="false">IF(P151="","",P151)</f>
        <v/>
      </c>
      <c r="Q451" s="424"/>
      <c r="R451" s="109" t="s">
        <v>189</v>
      </c>
      <c r="S451" s="71"/>
      <c r="U451" s="241" t="s">
        <v>190</v>
      </c>
      <c r="V451" s="425" t="str">
        <f aca="false">IF(F448="","",F448)</f>
        <v/>
      </c>
      <c r="W451" s="425"/>
      <c r="X451" s="242" t="s">
        <v>150</v>
      </c>
      <c r="Y451" s="426"/>
      <c r="Z451" s="71"/>
      <c r="AA451" s="427" t="s">
        <v>491</v>
      </c>
      <c r="AB451" s="427"/>
      <c r="AC451" s="414" t="str">
        <f aca="false">P451</f>
        <v/>
      </c>
      <c r="AD451" s="414"/>
      <c r="AE451" s="1" t="s">
        <v>189</v>
      </c>
    </row>
    <row r="452" customFormat="false" ht="15" hidden="false" customHeight="true" outlineLevel="0" collapsed="false">
      <c r="C452" s="212"/>
      <c r="D452" s="71"/>
      <c r="E452" s="71"/>
      <c r="F452" s="71"/>
      <c r="G452" s="106" t="s">
        <v>197</v>
      </c>
      <c r="H452" s="71"/>
      <c r="I452" s="71"/>
      <c r="J452" s="71"/>
      <c r="K452" s="71"/>
      <c r="L452" s="71"/>
      <c r="M452" s="192" t="s">
        <v>198</v>
      </c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217"/>
      <c r="Z452" s="79"/>
      <c r="AA452" s="303" t="s">
        <v>492</v>
      </c>
      <c r="AB452" s="428" t="n">
        <v>23</v>
      </c>
      <c r="AC452" s="429" t="s">
        <v>250</v>
      </c>
      <c r="AD452" s="430" t="n">
        <v>1</v>
      </c>
      <c r="AE452" s="430"/>
      <c r="AF452" s="429" t="s">
        <v>250</v>
      </c>
      <c r="AG452" s="430" t="n">
        <v>0.00155</v>
      </c>
      <c r="AH452" s="430"/>
      <c r="AI452" s="429" t="s">
        <v>493</v>
      </c>
      <c r="AJ452" s="429"/>
      <c r="AK452" s="431" t="e">
        <f aca="false">AC449</f>
        <v>#N/A</v>
      </c>
      <c r="AL452" s="431"/>
      <c r="AM452" s="432" t="s">
        <v>5</v>
      </c>
      <c r="AN452" s="433" t="e">
        <f aca="false">AC451/1000</f>
        <v>#VALUE!</v>
      </c>
      <c r="AO452" s="433"/>
      <c r="AP452" s="410" t="s">
        <v>61</v>
      </c>
    </row>
    <row r="453" customFormat="false" ht="15" hidden="false" customHeight="true" outlineLevel="0" collapsed="false">
      <c r="C453" s="435"/>
      <c r="D453" s="71"/>
      <c r="E453" s="71"/>
      <c r="F453" s="296"/>
      <c r="G453" s="250" t="str">
        <f aca="false">IF(S448="","",S448)</f>
        <v/>
      </c>
      <c r="H453" s="250"/>
      <c r="I453" s="250"/>
      <c r="J453" s="251" t="s">
        <v>199</v>
      </c>
      <c r="K453" s="251"/>
      <c r="L453" s="252" t="str">
        <f aca="false">IF(L451="","",IF(P451="","",IF(G453&lt;=M453,"≦","＞")))</f>
        <v/>
      </c>
      <c r="M453" s="250" t="str">
        <f aca="false">IF(OR(L451="",P451=""),"",AB460)</f>
        <v/>
      </c>
      <c r="N453" s="250"/>
      <c r="O453" s="250"/>
      <c r="P453" s="251" t="s">
        <v>199</v>
      </c>
      <c r="Q453" s="251"/>
      <c r="R453" s="71"/>
      <c r="S453" s="437" t="str">
        <f aca="false">IF(G453="","",IF(M453="","判定",IF(G453&lt;=M453,"判定・・・・ＯＫ","判定・・・・OUT(再計算必要)")))</f>
        <v/>
      </c>
      <c r="T453" s="437"/>
      <c r="U453" s="437"/>
      <c r="V453" s="437"/>
      <c r="W453" s="437"/>
      <c r="X453" s="437"/>
      <c r="Y453" s="217"/>
      <c r="AA453" s="303"/>
      <c r="AB453" s="428"/>
      <c r="AC453" s="429"/>
      <c r="AD453" s="438" t="n">
        <f aca="false">AE450</f>
        <v>0.01</v>
      </c>
      <c r="AE453" s="438"/>
      <c r="AF453" s="429"/>
      <c r="AG453" s="439" t="e">
        <f aca="false">AC451/1000</f>
        <v>#VALUE!</v>
      </c>
      <c r="AH453" s="439"/>
      <c r="AI453" s="429"/>
      <c r="AJ453" s="429"/>
      <c r="AK453" s="431"/>
      <c r="AL453" s="431"/>
      <c r="AM453" s="432"/>
      <c r="AN453" s="433"/>
      <c r="AO453" s="433"/>
      <c r="AP453" s="410"/>
    </row>
    <row r="454" customFormat="false" ht="15" hidden="false" customHeight="true" outlineLevel="0" collapsed="false">
      <c r="C454" s="262"/>
      <c r="D454" s="440" t="s">
        <v>494</v>
      </c>
      <c r="E454" s="84"/>
      <c r="F454" s="440"/>
      <c r="G454" s="84"/>
      <c r="H454" s="441" t="s">
        <v>196</v>
      </c>
      <c r="I454" s="442" t="str">
        <f aca="false">IF(I153="","",I153)</f>
        <v/>
      </c>
      <c r="J454" s="442"/>
      <c r="K454" s="442"/>
      <c r="L454" s="442"/>
      <c r="M454" s="442"/>
      <c r="N454" s="442"/>
      <c r="O454" s="442"/>
      <c r="P454" s="442"/>
      <c r="Q454" s="377"/>
      <c r="R454" s="84"/>
      <c r="S454" s="443"/>
      <c r="T454" s="444"/>
      <c r="U454" s="444"/>
      <c r="V454" s="444"/>
      <c r="W454" s="444"/>
      <c r="X454" s="444"/>
      <c r="Y454" s="263"/>
      <c r="AA454" s="303"/>
      <c r="AB454" s="87"/>
      <c r="AC454" s="445" t="n">
        <v>1</v>
      </c>
      <c r="AD454" s="446" t="s">
        <v>495</v>
      </c>
      <c r="AE454" s="447" t="n">
        <v>23</v>
      </c>
      <c r="AF454" s="447"/>
      <c r="AG454" s="446" t="s">
        <v>250</v>
      </c>
      <c r="AH454" s="448" t="n">
        <v>0.00155</v>
      </c>
      <c r="AI454" s="448"/>
      <c r="AJ454" s="446" t="s">
        <v>496</v>
      </c>
      <c r="AK454" s="449"/>
      <c r="AL454" s="450" t="n">
        <f aca="false">AE450</f>
        <v>0.01</v>
      </c>
      <c r="AM454" s="450"/>
      <c r="AN454" s="450"/>
      <c r="AO454" s="451"/>
    </row>
    <row r="455" customFormat="false" ht="15" hidden="false" customHeight="true" outlineLevel="0" collapsed="false">
      <c r="Z455" s="96"/>
      <c r="AA455" s="303"/>
      <c r="AB455" s="87"/>
      <c r="AC455" s="445"/>
      <c r="AD455" s="445"/>
      <c r="AE455" s="447"/>
      <c r="AF455" s="447"/>
      <c r="AG455" s="446"/>
      <c r="AH455" s="452" t="e">
        <f aca="false">AC451/1000</f>
        <v>#VALUE!</v>
      </c>
      <c r="AI455" s="452"/>
      <c r="AJ455" s="446"/>
      <c r="AK455" s="453" t="s">
        <v>497</v>
      </c>
      <c r="AL455" s="454" t="e">
        <f aca="false">AC449</f>
        <v>#N/A</v>
      </c>
      <c r="AM455" s="454"/>
      <c r="AN455" s="454"/>
      <c r="AO455" s="455"/>
    </row>
    <row r="456" customFormat="false" ht="15" hidden="false" customHeight="true" outlineLevel="0" collapsed="false">
      <c r="C456" s="218"/>
      <c r="D456" s="75" t="s">
        <v>203</v>
      </c>
      <c r="L456" s="96"/>
      <c r="M456" s="96"/>
      <c r="N456" s="96"/>
      <c r="O456" s="96"/>
      <c r="P456" s="96"/>
      <c r="Q456" s="96"/>
      <c r="R456" s="96"/>
      <c r="S456" s="96"/>
      <c r="U456" s="96"/>
      <c r="V456" s="456" t="s">
        <v>204</v>
      </c>
      <c r="W456" s="96"/>
      <c r="X456" s="96"/>
      <c r="Y456" s="96"/>
      <c r="Z456" s="83"/>
      <c r="AA456" s="456" t="s">
        <v>6</v>
      </c>
      <c r="AB456" s="457" t="e">
        <f aca="false">ROUND(((23+1/AD453+0.00155/(AG453))*SQRT(AK452*(AN452)))/(1+(23+0.00155/(AH455))*AL454/(SQRT(AL455))),6)</f>
        <v>#VALUE!</v>
      </c>
      <c r="AC456" s="457"/>
      <c r="AD456" s="457"/>
      <c r="AE456" s="460" t="s">
        <v>106</v>
      </c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</row>
    <row r="457" customFormat="false" ht="15" hidden="false" customHeight="true" outlineLevel="0" collapsed="false">
      <c r="C457" s="367"/>
      <c r="D457" s="64" t="s">
        <v>206</v>
      </c>
      <c r="E457" s="64"/>
      <c r="F457" s="64"/>
      <c r="G457" s="64"/>
      <c r="H457" s="269" t="s">
        <v>207</v>
      </c>
      <c r="I457" s="269"/>
      <c r="J457" s="270"/>
      <c r="K457" s="64" t="s">
        <v>208</v>
      </c>
      <c r="L457" s="64"/>
      <c r="M457" s="64"/>
      <c r="N457" s="64"/>
      <c r="O457" s="64"/>
      <c r="P457" s="64" t="s">
        <v>209</v>
      </c>
      <c r="Q457" s="64"/>
      <c r="R457" s="64"/>
      <c r="S457" s="64"/>
      <c r="T457" s="83"/>
      <c r="U457" s="83"/>
      <c r="V457" s="83"/>
      <c r="W457" s="83"/>
      <c r="X457" s="83"/>
      <c r="Y457" s="83"/>
      <c r="Z457" s="83"/>
      <c r="AA457" s="71"/>
      <c r="AB457" s="71"/>
      <c r="AC457" s="96"/>
      <c r="AD457" s="458"/>
    </row>
    <row r="458" customFormat="false" ht="15" hidden="false" customHeight="true" outlineLevel="0" collapsed="false">
      <c r="D458" s="271" t="s">
        <v>210</v>
      </c>
      <c r="E458" s="271"/>
      <c r="F458" s="272" t="s">
        <v>211</v>
      </c>
      <c r="G458" s="272"/>
      <c r="H458" s="273" t="n">
        <v>30</v>
      </c>
      <c r="I458" s="273"/>
      <c r="J458" s="274" t="s">
        <v>189</v>
      </c>
      <c r="K458" s="275" t="n">
        <v>0.0064</v>
      </c>
      <c r="L458" s="275"/>
      <c r="M458" s="275"/>
      <c r="N458" s="276" t="s">
        <v>212</v>
      </c>
      <c r="O458" s="276"/>
      <c r="P458" s="277" t="s">
        <v>213</v>
      </c>
      <c r="Q458" s="277"/>
      <c r="R458" s="277"/>
      <c r="S458" s="277"/>
      <c r="T458" s="83"/>
      <c r="U458" s="83"/>
      <c r="V458" s="83"/>
      <c r="W458" s="83"/>
      <c r="X458" s="83"/>
      <c r="Y458" s="83"/>
      <c r="Z458" s="83"/>
      <c r="AA458" s="96" t="s">
        <v>498</v>
      </c>
      <c r="AB458" s="1" t="s">
        <v>499</v>
      </c>
      <c r="AI458" s="75" t="s">
        <v>500</v>
      </c>
      <c r="AJ458" s="75"/>
      <c r="AL458" s="75"/>
      <c r="AM458" s="75"/>
      <c r="AQ458" s="75" t="s">
        <v>501</v>
      </c>
    </row>
    <row r="459" customFormat="false" ht="15" hidden="false" customHeight="true" outlineLevel="0" collapsed="false">
      <c r="D459" s="271" t="s">
        <v>187</v>
      </c>
      <c r="E459" s="271"/>
      <c r="F459" s="272" t="n">
        <v>100</v>
      </c>
      <c r="G459" s="272"/>
      <c r="H459" s="273" t="n">
        <v>20</v>
      </c>
      <c r="I459" s="273"/>
      <c r="J459" s="274" t="s">
        <v>189</v>
      </c>
      <c r="K459" s="275" t="n">
        <v>0.0106</v>
      </c>
      <c r="L459" s="275"/>
      <c r="M459" s="275"/>
      <c r="N459" s="276" t="s">
        <v>212</v>
      </c>
      <c r="O459" s="276"/>
      <c r="P459" s="278" t="s">
        <v>214</v>
      </c>
      <c r="Q459" s="278"/>
      <c r="R459" s="278"/>
      <c r="S459" s="278"/>
      <c r="T459" s="83"/>
      <c r="U459" s="83"/>
      <c r="V459" s="83"/>
      <c r="W459" s="83"/>
      <c r="X459" s="83"/>
      <c r="Y459" s="83"/>
      <c r="Z459" s="83"/>
      <c r="AA459" s="456" t="s">
        <v>6</v>
      </c>
      <c r="AB459" s="40" t="e">
        <f aca="false">AC448</f>
        <v>#N/A</v>
      </c>
      <c r="AC459" s="40"/>
      <c r="AD459" s="40"/>
      <c r="AE459" s="134" t="s">
        <v>5</v>
      </c>
      <c r="AF459" s="284" t="e">
        <f aca="false">AB456</f>
        <v>#VALUE!</v>
      </c>
      <c r="AG459" s="284"/>
      <c r="AH459" s="284"/>
      <c r="AI459" s="285" t="s">
        <v>502</v>
      </c>
      <c r="AJ459" s="75"/>
      <c r="AL459" s="75"/>
      <c r="AM459" s="75"/>
      <c r="AQ459" s="1" t="s">
        <v>187</v>
      </c>
    </row>
    <row r="460" customFormat="false" ht="15" hidden="false" customHeight="true" outlineLevel="0" collapsed="false">
      <c r="D460" s="271" t="s">
        <v>187</v>
      </c>
      <c r="E460" s="271"/>
      <c r="F460" s="272" t="n">
        <v>125</v>
      </c>
      <c r="G460" s="272"/>
      <c r="H460" s="273" t="n">
        <v>17</v>
      </c>
      <c r="I460" s="273"/>
      <c r="J460" s="274" t="s">
        <v>189</v>
      </c>
      <c r="K460" s="275" t="n">
        <v>0.0172</v>
      </c>
      <c r="L460" s="275"/>
      <c r="M460" s="275"/>
      <c r="N460" s="276" t="s">
        <v>212</v>
      </c>
      <c r="O460" s="276"/>
      <c r="P460" s="278" t="s">
        <v>215</v>
      </c>
      <c r="Q460" s="278"/>
      <c r="R460" s="278"/>
      <c r="S460" s="278"/>
      <c r="T460" s="83"/>
      <c r="U460" s="83"/>
      <c r="V460" s="83"/>
      <c r="W460" s="83"/>
      <c r="X460" s="83"/>
      <c r="Y460" s="83"/>
      <c r="Z460" s="83"/>
      <c r="AA460" s="456" t="s">
        <v>6</v>
      </c>
      <c r="AB460" s="284" t="e">
        <f aca="false">ROUND(AB459*AF459,6)</f>
        <v>#N/A</v>
      </c>
      <c r="AC460" s="284"/>
      <c r="AD460" s="284"/>
      <c r="AE460" s="75" t="s">
        <v>212</v>
      </c>
      <c r="AI460" s="285" t="s">
        <v>503</v>
      </c>
      <c r="AJ460" s="75"/>
      <c r="AL460" s="75"/>
      <c r="AM460" s="75"/>
      <c r="AQ460" s="1" t="s">
        <v>504</v>
      </c>
    </row>
    <row r="461" customFormat="false" ht="15" hidden="false" customHeight="true" outlineLevel="0" collapsed="false">
      <c r="A461" s="71"/>
      <c r="B461" s="71"/>
      <c r="D461" s="271" t="s">
        <v>187</v>
      </c>
      <c r="E461" s="271"/>
      <c r="F461" s="272" t="n">
        <v>150</v>
      </c>
      <c r="G461" s="272"/>
      <c r="H461" s="273" t="n">
        <v>15</v>
      </c>
      <c r="I461" s="273"/>
      <c r="J461" s="274" t="s">
        <v>189</v>
      </c>
      <c r="K461" s="275" t="n">
        <v>0.0253</v>
      </c>
      <c r="L461" s="275"/>
      <c r="M461" s="275"/>
      <c r="N461" s="276" t="s">
        <v>212</v>
      </c>
      <c r="O461" s="276"/>
      <c r="P461" s="278" t="s">
        <v>216</v>
      </c>
      <c r="Q461" s="278"/>
      <c r="R461" s="278"/>
      <c r="S461" s="278"/>
      <c r="T461" s="83"/>
      <c r="U461" s="83"/>
      <c r="V461" s="83"/>
      <c r="W461" s="83"/>
      <c r="X461" s="83"/>
      <c r="Y461" s="83"/>
      <c r="Z461" s="83"/>
      <c r="AI461" s="285" t="s">
        <v>505</v>
      </c>
      <c r="AJ461" s="75"/>
      <c r="AL461" s="75"/>
      <c r="AM461" s="75"/>
    </row>
    <row r="462" customFormat="false" ht="15" hidden="false" customHeight="true" outlineLevel="0" collapsed="false">
      <c r="A462" s="71"/>
      <c r="B462" s="71"/>
      <c r="D462" s="271" t="s">
        <v>210</v>
      </c>
      <c r="E462" s="271"/>
      <c r="F462" s="272" t="s">
        <v>217</v>
      </c>
      <c r="G462" s="272"/>
      <c r="H462" s="273" t="n">
        <v>12</v>
      </c>
      <c r="I462" s="273"/>
      <c r="J462" s="274" t="s">
        <v>189</v>
      </c>
      <c r="K462" s="275" t="n">
        <v>0.0479</v>
      </c>
      <c r="L462" s="275"/>
      <c r="M462" s="275"/>
      <c r="N462" s="276" t="s">
        <v>212</v>
      </c>
      <c r="O462" s="276"/>
      <c r="P462" s="278" t="s">
        <v>218</v>
      </c>
      <c r="Q462" s="278"/>
      <c r="R462" s="278"/>
      <c r="S462" s="278"/>
      <c r="T462" s="83"/>
      <c r="U462" s="83"/>
      <c r="V462" s="83"/>
      <c r="W462" s="83"/>
      <c r="X462" s="83"/>
      <c r="Y462" s="83"/>
      <c r="AI462" s="285"/>
    </row>
    <row r="463" customFormat="false" ht="15" hidden="false" customHeight="true" outlineLevel="0" collapsed="false">
      <c r="A463" s="71"/>
      <c r="B463" s="71"/>
      <c r="D463" s="126"/>
      <c r="E463" s="126"/>
      <c r="F463" s="86"/>
      <c r="G463" s="86"/>
      <c r="H463" s="141"/>
      <c r="I463" s="141"/>
      <c r="J463" s="71"/>
      <c r="K463" s="177"/>
      <c r="L463" s="461"/>
      <c r="M463" s="461"/>
      <c r="N463" s="177"/>
      <c r="O463" s="461"/>
      <c r="P463" s="303"/>
      <c r="Q463" s="461"/>
      <c r="R463" s="461"/>
      <c r="S463" s="461"/>
      <c r="T463" s="83"/>
      <c r="U463" s="83"/>
      <c r="V463" s="83"/>
      <c r="W463" s="83"/>
      <c r="X463" s="83"/>
      <c r="Y463" s="83"/>
      <c r="AI463" s="285"/>
    </row>
    <row r="464" customFormat="false" ht="15" hidden="false" customHeight="true" outlineLevel="0" collapsed="false">
      <c r="A464" s="71"/>
      <c r="B464" s="71"/>
      <c r="C464" s="462" t="s">
        <v>506</v>
      </c>
      <c r="D464" s="462"/>
      <c r="E464" s="462"/>
      <c r="F464" s="462"/>
      <c r="G464" s="462"/>
      <c r="L464" s="79"/>
    </row>
    <row r="465" customFormat="false" ht="15" hidden="false" customHeight="true" outlineLevel="0" collapsed="false">
      <c r="C465" s="462"/>
      <c r="D465" s="462"/>
      <c r="E465" s="462"/>
      <c r="F465" s="462"/>
      <c r="G465" s="462"/>
      <c r="L465" s="71"/>
    </row>
    <row r="466" customFormat="false" ht="15" hidden="false" customHeight="true" outlineLevel="0" collapsed="false">
      <c r="A466" s="218"/>
      <c r="B466" s="218"/>
      <c r="L466" s="83"/>
    </row>
    <row r="467" customFormat="false" ht="15" hidden="false" customHeight="true" outlineLevel="0" collapsed="false">
      <c r="A467" s="218"/>
      <c r="B467" s="218"/>
      <c r="L467" s="83"/>
    </row>
    <row r="468" customFormat="false" ht="15" hidden="false" customHeight="true" outlineLevel="0" collapsed="false">
      <c r="L468" s="83"/>
    </row>
    <row r="469" customFormat="false" ht="15" hidden="false" customHeight="true" outlineLevel="0" collapsed="false">
      <c r="L469" s="83"/>
    </row>
    <row r="470" customFormat="false" ht="15" hidden="false" customHeight="true" outlineLevel="0" collapsed="false">
      <c r="L470" s="71"/>
    </row>
    <row r="474" customFormat="false" ht="15" hidden="false" customHeight="true" outlineLevel="0" collapsed="false">
      <c r="C474" s="126"/>
      <c r="D474" s="126"/>
      <c r="E474" s="86"/>
      <c r="F474" s="71"/>
      <c r="G474" s="71"/>
      <c r="H474" s="71"/>
      <c r="I474" s="71"/>
      <c r="J474" s="71"/>
      <c r="K474" s="71"/>
    </row>
    <row r="508" customFormat="false" ht="15" hidden="false" customHeight="true" outlineLevel="0" collapsed="false">
      <c r="C508" s="146"/>
    </row>
    <row r="509" customFormat="false" ht="15" hidden="false" customHeight="true" outlineLevel="0" collapsed="false">
      <c r="C509" s="146"/>
    </row>
    <row r="510" customFormat="false" ht="15" hidden="false" customHeight="true" outlineLevel="0" collapsed="false">
      <c r="C510" s="146"/>
    </row>
    <row r="511" customFormat="false" ht="15" hidden="false" customHeight="true" outlineLevel="0" collapsed="false">
      <c r="C511" s="146"/>
    </row>
    <row r="512" customFormat="false" ht="15" hidden="false" customHeight="true" outlineLevel="0" collapsed="false">
      <c r="C512" s="146"/>
    </row>
    <row r="513" customFormat="false" ht="15" hidden="false" customHeight="true" outlineLevel="0" collapsed="false">
      <c r="C513" s="146"/>
    </row>
    <row r="514" customFormat="false" ht="15" hidden="false" customHeight="true" outlineLevel="0" collapsed="false">
      <c r="C514" s="146"/>
    </row>
    <row r="515" customFormat="false" ht="15" hidden="false" customHeight="true" outlineLevel="0" collapsed="false">
      <c r="C515" s="146"/>
    </row>
    <row r="516" customFormat="false" ht="15" hidden="false" customHeight="true" outlineLevel="0" collapsed="false">
      <c r="C516" s="146"/>
    </row>
    <row r="517" customFormat="false" ht="15" hidden="false" customHeight="true" outlineLevel="0" collapsed="false">
      <c r="C517" s="146"/>
    </row>
    <row r="518" customFormat="false" ht="15" hidden="false" customHeight="true" outlineLevel="0" collapsed="false">
      <c r="C518" s="146"/>
    </row>
    <row r="519" customFormat="false" ht="15" hidden="false" customHeight="true" outlineLevel="0" collapsed="false">
      <c r="C519" s="146"/>
    </row>
    <row r="520" customFormat="false" ht="15" hidden="false" customHeight="true" outlineLevel="0" collapsed="false">
      <c r="D520" s="93"/>
      <c r="E520" s="93"/>
      <c r="F520" s="93"/>
      <c r="G520" s="93"/>
      <c r="H520" s="46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847">
    <mergeCell ref="AA1:AG1"/>
    <mergeCell ref="E4:G4"/>
    <mergeCell ref="I4:K4"/>
    <mergeCell ref="M4:O4"/>
    <mergeCell ref="Q4:S4"/>
    <mergeCell ref="U4:W4"/>
    <mergeCell ref="E5:G5"/>
    <mergeCell ref="I5:K5"/>
    <mergeCell ref="M5:O5"/>
    <mergeCell ref="Q5:S5"/>
    <mergeCell ref="U5:W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E10:G10"/>
    <mergeCell ref="I10:K10"/>
    <mergeCell ref="M10:O10"/>
    <mergeCell ref="Q10:S10"/>
    <mergeCell ref="U10:W10"/>
    <mergeCell ref="O11:T11"/>
    <mergeCell ref="U11:W11"/>
    <mergeCell ref="E13:G13"/>
    <mergeCell ref="I13:K13"/>
    <mergeCell ref="M13:O13"/>
    <mergeCell ref="Q13:S13"/>
    <mergeCell ref="U13:W13"/>
    <mergeCell ref="E14:G14"/>
    <mergeCell ref="I14:K14"/>
    <mergeCell ref="M14:O14"/>
    <mergeCell ref="Q14:S14"/>
    <mergeCell ref="U14:W14"/>
    <mergeCell ref="E15:G15"/>
    <mergeCell ref="I15:K15"/>
    <mergeCell ref="M15:O15"/>
    <mergeCell ref="Q15:S15"/>
    <mergeCell ref="U15:W15"/>
    <mergeCell ref="E16:G16"/>
    <mergeCell ref="I16:K16"/>
    <mergeCell ref="M16:O16"/>
    <mergeCell ref="Q16:S16"/>
    <mergeCell ref="U16:W16"/>
    <mergeCell ref="E17:G17"/>
    <mergeCell ref="I17:K17"/>
    <mergeCell ref="M17:O17"/>
    <mergeCell ref="Q17:S17"/>
    <mergeCell ref="U17:W17"/>
    <mergeCell ref="E18:G18"/>
    <mergeCell ref="I18:K18"/>
    <mergeCell ref="M18:O18"/>
    <mergeCell ref="Q18:S18"/>
    <mergeCell ref="U18:W18"/>
    <mergeCell ref="E19:G19"/>
    <mergeCell ref="I19:K19"/>
    <mergeCell ref="M19:O19"/>
    <mergeCell ref="Q19:S19"/>
    <mergeCell ref="U19:W19"/>
    <mergeCell ref="O20:T20"/>
    <mergeCell ref="U20:W20"/>
    <mergeCell ref="E22:G22"/>
    <mergeCell ref="I22:K22"/>
    <mergeCell ref="M22:O22"/>
    <mergeCell ref="Q22:S22"/>
    <mergeCell ref="U22:W22"/>
    <mergeCell ref="E23:G23"/>
    <mergeCell ref="I23:K23"/>
    <mergeCell ref="M23:O23"/>
    <mergeCell ref="Q23:S23"/>
    <mergeCell ref="U23:W23"/>
    <mergeCell ref="E24:G24"/>
    <mergeCell ref="I24:K24"/>
    <mergeCell ref="M24:O24"/>
    <mergeCell ref="Q24:S24"/>
    <mergeCell ref="U24:W24"/>
    <mergeCell ref="E25:G25"/>
    <mergeCell ref="I25:K25"/>
    <mergeCell ref="M25:O25"/>
    <mergeCell ref="Q25:S25"/>
    <mergeCell ref="U25:W25"/>
    <mergeCell ref="E26:G26"/>
    <mergeCell ref="I26:K26"/>
    <mergeCell ref="M26:O26"/>
    <mergeCell ref="Q26:S26"/>
    <mergeCell ref="U26:W26"/>
    <mergeCell ref="E27:G27"/>
    <mergeCell ref="I27:K27"/>
    <mergeCell ref="M27:O27"/>
    <mergeCell ref="Q27:S27"/>
    <mergeCell ref="U27:W27"/>
    <mergeCell ref="E28:G28"/>
    <mergeCell ref="I28:K28"/>
    <mergeCell ref="M28:O28"/>
    <mergeCell ref="Q28:S28"/>
    <mergeCell ref="U28:W28"/>
    <mergeCell ref="O29:T29"/>
    <mergeCell ref="U29:W29"/>
    <mergeCell ref="E31:G31"/>
    <mergeCell ref="I31:K31"/>
    <mergeCell ref="M31:O31"/>
    <mergeCell ref="Q31:S31"/>
    <mergeCell ref="U31:W31"/>
    <mergeCell ref="E32:G32"/>
    <mergeCell ref="I32:K32"/>
    <mergeCell ref="M32:O32"/>
    <mergeCell ref="Q32:S32"/>
    <mergeCell ref="U32:W32"/>
    <mergeCell ref="AB32:AC32"/>
    <mergeCell ref="AD32:AF32"/>
    <mergeCell ref="E33:G33"/>
    <mergeCell ref="I33:K33"/>
    <mergeCell ref="M33:O33"/>
    <mergeCell ref="Q33:S33"/>
    <mergeCell ref="U33:W33"/>
    <mergeCell ref="E34:G34"/>
    <mergeCell ref="I34:K34"/>
    <mergeCell ref="M34:O34"/>
    <mergeCell ref="Q34:S34"/>
    <mergeCell ref="U34:W34"/>
    <mergeCell ref="AB34:AC34"/>
    <mergeCell ref="AD34:AE34"/>
    <mergeCell ref="AG34:AH34"/>
    <mergeCell ref="AJ34:AK34"/>
    <mergeCell ref="E35:G35"/>
    <mergeCell ref="I35:K35"/>
    <mergeCell ref="M35:O35"/>
    <mergeCell ref="Q35:S35"/>
    <mergeCell ref="U35:W35"/>
    <mergeCell ref="AB35:AC35"/>
    <mergeCell ref="AD35:AF35"/>
    <mergeCell ref="E36:G36"/>
    <mergeCell ref="I36:K36"/>
    <mergeCell ref="M36:O36"/>
    <mergeCell ref="Q36:S36"/>
    <mergeCell ref="U36:W36"/>
    <mergeCell ref="E37:G37"/>
    <mergeCell ref="I37:K37"/>
    <mergeCell ref="M37:O37"/>
    <mergeCell ref="Q37:S37"/>
    <mergeCell ref="U37:W37"/>
    <mergeCell ref="AB37:AC37"/>
    <mergeCell ref="AD37:AF37"/>
    <mergeCell ref="O38:T38"/>
    <mergeCell ref="U38:W38"/>
    <mergeCell ref="AB38:AC38"/>
    <mergeCell ref="AD38:AF38"/>
    <mergeCell ref="AB39:AC39"/>
    <mergeCell ref="AD39:AF39"/>
    <mergeCell ref="E40:G40"/>
    <mergeCell ref="I40:K40"/>
    <mergeCell ref="M40:O40"/>
    <mergeCell ref="Q40:S40"/>
    <mergeCell ref="U40:W40"/>
    <mergeCell ref="E41:G41"/>
    <mergeCell ref="I41:K41"/>
    <mergeCell ref="M41:O41"/>
    <mergeCell ref="Q41:S41"/>
    <mergeCell ref="U41:W41"/>
    <mergeCell ref="E42:G42"/>
    <mergeCell ref="I42:K42"/>
    <mergeCell ref="M42:O42"/>
    <mergeCell ref="Q42:S42"/>
    <mergeCell ref="U42:W42"/>
    <mergeCell ref="E43:G43"/>
    <mergeCell ref="I43:K43"/>
    <mergeCell ref="M43:O43"/>
    <mergeCell ref="Q43:S43"/>
    <mergeCell ref="U43:W43"/>
    <mergeCell ref="E44:G44"/>
    <mergeCell ref="I44:K44"/>
    <mergeCell ref="M44:O44"/>
    <mergeCell ref="Q44:S44"/>
    <mergeCell ref="U44:W44"/>
    <mergeCell ref="E45:G45"/>
    <mergeCell ref="I45:K45"/>
    <mergeCell ref="M45:O45"/>
    <mergeCell ref="Q45:S45"/>
    <mergeCell ref="U45:W45"/>
    <mergeCell ref="E46:G46"/>
    <mergeCell ref="I46:K46"/>
    <mergeCell ref="M46:O46"/>
    <mergeCell ref="Q46:S46"/>
    <mergeCell ref="U46:W46"/>
    <mergeCell ref="O47:T47"/>
    <mergeCell ref="U47:W47"/>
    <mergeCell ref="F49:I49"/>
    <mergeCell ref="J49:N49"/>
    <mergeCell ref="F50:I50"/>
    <mergeCell ref="J50:M50"/>
    <mergeCell ref="F51:I51"/>
    <mergeCell ref="J51:M51"/>
    <mergeCell ref="F52:I52"/>
    <mergeCell ref="J52:M52"/>
    <mergeCell ref="F53:I53"/>
    <mergeCell ref="J53:M53"/>
    <mergeCell ref="F54:I54"/>
    <mergeCell ref="J54:M54"/>
    <mergeCell ref="F55:I55"/>
    <mergeCell ref="J55:M55"/>
    <mergeCell ref="Q57:R57"/>
    <mergeCell ref="X57:Y57"/>
    <mergeCell ref="B59:F59"/>
    <mergeCell ref="G59:Y59"/>
    <mergeCell ref="B60:F60"/>
    <mergeCell ref="G60:Y60"/>
    <mergeCell ref="B61:F61"/>
    <mergeCell ref="G61:Y61"/>
    <mergeCell ref="B62:F62"/>
    <mergeCell ref="G62:Y62"/>
    <mergeCell ref="B63:F63"/>
    <mergeCell ref="G63:O63"/>
    <mergeCell ref="P63:T63"/>
    <mergeCell ref="U63:Y63"/>
    <mergeCell ref="D68:D69"/>
    <mergeCell ref="E68:F68"/>
    <mergeCell ref="G68:I69"/>
    <mergeCell ref="J68:K68"/>
    <mergeCell ref="L68:M69"/>
    <mergeCell ref="O68:P68"/>
    <mergeCell ref="R68:S69"/>
    <mergeCell ref="E69:F69"/>
    <mergeCell ref="J69:K69"/>
    <mergeCell ref="N69:O69"/>
    <mergeCell ref="F76:H76"/>
    <mergeCell ref="I76:K76"/>
    <mergeCell ref="N76:P76"/>
    <mergeCell ref="F77:H77"/>
    <mergeCell ref="I77:K77"/>
    <mergeCell ref="N77:P77"/>
    <mergeCell ref="F78:H78"/>
    <mergeCell ref="I78:K78"/>
    <mergeCell ref="N78:P78"/>
    <mergeCell ref="F79:H79"/>
    <mergeCell ref="I79:K79"/>
    <mergeCell ref="N79:P79"/>
    <mergeCell ref="F80:H80"/>
    <mergeCell ref="I80:K80"/>
    <mergeCell ref="N80:P80"/>
    <mergeCell ref="F81:H81"/>
    <mergeCell ref="I81:K81"/>
    <mergeCell ref="N81:P81"/>
    <mergeCell ref="E84:G84"/>
    <mergeCell ref="H84:J84"/>
    <mergeCell ref="K84:U84"/>
    <mergeCell ref="E85:G85"/>
    <mergeCell ref="H85:J85"/>
    <mergeCell ref="K85:U85"/>
    <mergeCell ref="E86:G86"/>
    <mergeCell ref="H86:J86"/>
    <mergeCell ref="K86:U86"/>
    <mergeCell ref="E87:G87"/>
    <mergeCell ref="H87:J87"/>
    <mergeCell ref="K87:U87"/>
    <mergeCell ref="E88:G88"/>
    <mergeCell ref="H88:J88"/>
    <mergeCell ref="K88:U88"/>
    <mergeCell ref="E89:G89"/>
    <mergeCell ref="H89:J89"/>
    <mergeCell ref="K89:U89"/>
    <mergeCell ref="E92:E93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M93:Q93"/>
    <mergeCell ref="F94:H94"/>
    <mergeCell ref="C99:D99"/>
    <mergeCell ref="E99:Y99"/>
    <mergeCell ref="E100:E101"/>
    <mergeCell ref="G100:H100"/>
    <mergeCell ref="J100:J101"/>
    <mergeCell ref="L100:M100"/>
    <mergeCell ref="F101:G101"/>
    <mergeCell ref="K101:L101"/>
    <mergeCell ref="F103:H103"/>
    <mergeCell ref="H105:J105"/>
    <mergeCell ref="L105:N105"/>
    <mergeCell ref="P105:R105"/>
    <mergeCell ref="F106:G106"/>
    <mergeCell ref="H106:J106"/>
    <mergeCell ref="L106:N106"/>
    <mergeCell ref="P106:R106"/>
    <mergeCell ref="F108:H108"/>
    <mergeCell ref="I108:J108"/>
    <mergeCell ref="K113:M113"/>
    <mergeCell ref="F115:H115"/>
    <mergeCell ref="O115:Q115"/>
    <mergeCell ref="AA115:AC115"/>
    <mergeCell ref="AD115:AF115"/>
    <mergeCell ref="D117:F117"/>
    <mergeCell ref="G117:I117"/>
    <mergeCell ref="J117:L117"/>
    <mergeCell ref="M117:O117"/>
    <mergeCell ref="P117:R117"/>
    <mergeCell ref="AA117:AC117"/>
    <mergeCell ref="AD117:AF117"/>
    <mergeCell ref="AG117:AI117"/>
    <mergeCell ref="AJ117:AL117"/>
    <mergeCell ref="D118:F118"/>
    <mergeCell ref="G118:I118"/>
    <mergeCell ref="J118:L118"/>
    <mergeCell ref="M118:O118"/>
    <mergeCell ref="P118:R118"/>
    <mergeCell ref="AA118:AC118"/>
    <mergeCell ref="AD118:AF118"/>
    <mergeCell ref="AG118:AI118"/>
    <mergeCell ref="AJ118:AL118"/>
    <mergeCell ref="D119:F119"/>
    <mergeCell ref="G119:I119"/>
    <mergeCell ref="J119:L119"/>
    <mergeCell ref="M119:O119"/>
    <mergeCell ref="P119:R119"/>
    <mergeCell ref="AA119:AC119"/>
    <mergeCell ref="AD119:AF119"/>
    <mergeCell ref="AG119:AI119"/>
    <mergeCell ref="AJ119:AL119"/>
    <mergeCell ref="D120:F120"/>
    <mergeCell ref="G120:I120"/>
    <mergeCell ref="J120:L120"/>
    <mergeCell ref="M120:O120"/>
    <mergeCell ref="P120:R120"/>
    <mergeCell ref="AA120:AC120"/>
    <mergeCell ref="AD120:AF120"/>
    <mergeCell ref="AG120:AI120"/>
    <mergeCell ref="AJ120:AL120"/>
    <mergeCell ref="D121:F121"/>
    <mergeCell ref="G121:I121"/>
    <mergeCell ref="J121:L121"/>
    <mergeCell ref="M121:O121"/>
    <mergeCell ref="P121:R121"/>
    <mergeCell ref="AA121:AC121"/>
    <mergeCell ref="AD121:AF121"/>
    <mergeCell ref="AG121:AI121"/>
    <mergeCell ref="AJ121:AL121"/>
    <mergeCell ref="D122:F122"/>
    <mergeCell ref="G122:I122"/>
    <mergeCell ref="J122:L122"/>
    <mergeCell ref="M122:O122"/>
    <mergeCell ref="P122:R122"/>
    <mergeCell ref="AA122:AC122"/>
    <mergeCell ref="AD122:AF122"/>
    <mergeCell ref="AG122:AI122"/>
    <mergeCell ref="AJ122:AL122"/>
    <mergeCell ref="D123:F123"/>
    <mergeCell ref="G123:I123"/>
    <mergeCell ref="J123:L123"/>
    <mergeCell ref="M123:O123"/>
    <mergeCell ref="P123:R123"/>
    <mergeCell ref="AA123:AC123"/>
    <mergeCell ref="AD123:AF123"/>
    <mergeCell ref="AG123:AI123"/>
    <mergeCell ref="AJ123:AL123"/>
    <mergeCell ref="D124:F124"/>
    <mergeCell ref="G124:I124"/>
    <mergeCell ref="J124:L124"/>
    <mergeCell ref="M124:O124"/>
    <mergeCell ref="P124:R124"/>
    <mergeCell ref="AA124:AC124"/>
    <mergeCell ref="AD124:AF124"/>
    <mergeCell ref="AG124:AI124"/>
    <mergeCell ref="AJ124:AL124"/>
    <mergeCell ref="D125:F125"/>
    <mergeCell ref="G125:I125"/>
    <mergeCell ref="J125:L125"/>
    <mergeCell ref="M125:O125"/>
    <mergeCell ref="P125:R125"/>
    <mergeCell ref="AA125:AC125"/>
    <mergeCell ref="AD125:AF125"/>
    <mergeCell ref="AG125:AI125"/>
    <mergeCell ref="AJ125:AL125"/>
    <mergeCell ref="D126:R126"/>
    <mergeCell ref="AA128:AE128"/>
    <mergeCell ref="AG128:AI128"/>
    <mergeCell ref="D129:G129"/>
    <mergeCell ref="H129:L129"/>
    <mergeCell ref="N129:P129"/>
    <mergeCell ref="Q129:S129"/>
    <mergeCell ref="AA129:AE129"/>
    <mergeCell ref="AG129:AI129"/>
    <mergeCell ref="E130:K130"/>
    <mergeCell ref="AA130:AE130"/>
    <mergeCell ref="AG130:AI130"/>
    <mergeCell ref="E131:J131"/>
    <mergeCell ref="K131:L131"/>
    <mergeCell ref="AA131:AE131"/>
    <mergeCell ref="AG131:AI131"/>
    <mergeCell ref="AA132:AE132"/>
    <mergeCell ref="AG132:AI132"/>
    <mergeCell ref="J133:L133"/>
    <mergeCell ref="AA133:AE133"/>
    <mergeCell ref="AG133:AI133"/>
    <mergeCell ref="AA134:AE134"/>
    <mergeCell ref="AG134:AI134"/>
    <mergeCell ref="D135:G135"/>
    <mergeCell ref="H135:L135"/>
    <mergeCell ref="N135:P135"/>
    <mergeCell ref="Q135:S135"/>
    <mergeCell ref="AA135:AE135"/>
    <mergeCell ref="AG135:AI135"/>
    <mergeCell ref="D136:J136"/>
    <mergeCell ref="AA136:AE136"/>
    <mergeCell ref="J137:L137"/>
    <mergeCell ref="AA137:AE137"/>
    <mergeCell ref="AA138:AE138"/>
    <mergeCell ref="I139:J139"/>
    <mergeCell ref="D141:H141"/>
    <mergeCell ref="I141:J141"/>
    <mergeCell ref="AG141:AQ141"/>
    <mergeCell ref="AH142:AJ142"/>
    <mergeCell ref="H144:I144"/>
    <mergeCell ref="K144:S144"/>
    <mergeCell ref="T144:V144"/>
    <mergeCell ref="AA144:AG144"/>
    <mergeCell ref="AH144:AJ144"/>
    <mergeCell ref="E145:I145"/>
    <mergeCell ref="Q145:R145"/>
    <mergeCell ref="H146:I146"/>
    <mergeCell ref="J151:K151"/>
    <mergeCell ref="L151:M151"/>
    <mergeCell ref="P151:Q151"/>
    <mergeCell ref="V151:W151"/>
    <mergeCell ref="AF151:AH151"/>
    <mergeCell ref="AC152:AL152"/>
    <mergeCell ref="I153:P153"/>
    <mergeCell ref="AB154:AD154"/>
    <mergeCell ref="AE154:AF154"/>
    <mergeCell ref="AH154:AJ154"/>
    <mergeCell ref="AK154:AL154"/>
    <mergeCell ref="AC157:AL157"/>
    <mergeCell ref="D158:O158"/>
    <mergeCell ref="P158:Q158"/>
    <mergeCell ref="AA158:AK159"/>
    <mergeCell ref="AL158:AS159"/>
    <mergeCell ref="D160:O160"/>
    <mergeCell ref="P160:Q160"/>
    <mergeCell ref="AA160:AD160"/>
    <mergeCell ref="AH160:AL160"/>
    <mergeCell ref="AM160:AP160"/>
    <mergeCell ref="AA161:AB161"/>
    <mergeCell ref="AC161:AD161"/>
    <mergeCell ref="AE161:AF161"/>
    <mergeCell ref="AH161:AJ161"/>
    <mergeCell ref="AK161:AL161"/>
    <mergeCell ref="AM161:AP161"/>
    <mergeCell ref="AA162:AB162"/>
    <mergeCell ref="AC162:AD162"/>
    <mergeCell ref="AE162:AF162"/>
    <mergeCell ref="AH162:AJ162"/>
    <mergeCell ref="AK162:AL162"/>
    <mergeCell ref="AM162:AP162"/>
    <mergeCell ref="AA163:AB163"/>
    <mergeCell ref="AC163:AD163"/>
    <mergeCell ref="AE163:AF163"/>
    <mergeCell ref="AH163:AJ163"/>
    <mergeCell ref="AK163:AL163"/>
    <mergeCell ref="AM163:AP163"/>
    <mergeCell ref="AA164:AB164"/>
    <mergeCell ref="AC164:AD164"/>
    <mergeCell ref="AE164:AF164"/>
    <mergeCell ref="AH164:AJ164"/>
    <mergeCell ref="AK164:AL164"/>
    <mergeCell ref="AM164:AP164"/>
    <mergeCell ref="AA165:AB165"/>
    <mergeCell ref="AC165:AD165"/>
    <mergeCell ref="AE165:AF165"/>
    <mergeCell ref="AH165:AJ165"/>
    <mergeCell ref="AK165:AL165"/>
    <mergeCell ref="AM165:AP165"/>
    <mergeCell ref="E176:E177"/>
    <mergeCell ref="C181:D182"/>
    <mergeCell ref="E181:L181"/>
    <mergeCell ref="N181:O182"/>
    <mergeCell ref="E182:L182"/>
    <mergeCell ref="I187:J187"/>
    <mergeCell ref="K187:Y187"/>
    <mergeCell ref="D189:M189"/>
    <mergeCell ref="N189:O189"/>
    <mergeCell ref="D196:E197"/>
    <mergeCell ref="F196:J196"/>
    <mergeCell ref="F197:J197"/>
    <mergeCell ref="J199:K199"/>
    <mergeCell ref="M199:P199"/>
    <mergeCell ref="Q199:V199"/>
    <mergeCell ref="J200:K200"/>
    <mergeCell ref="M200:P200"/>
    <mergeCell ref="D202:E202"/>
    <mergeCell ref="G202:I202"/>
    <mergeCell ref="K202:M202"/>
    <mergeCell ref="D204:E204"/>
    <mergeCell ref="F204:H204"/>
    <mergeCell ref="I206:K206"/>
    <mergeCell ref="I207:K207"/>
    <mergeCell ref="E209:I209"/>
    <mergeCell ref="J209:L209"/>
    <mergeCell ref="N209:Q209"/>
    <mergeCell ref="R209:W209"/>
    <mergeCell ref="H213:J213"/>
    <mergeCell ref="L213:N213"/>
    <mergeCell ref="Q213:S213"/>
    <mergeCell ref="F214:G214"/>
    <mergeCell ref="C216:C217"/>
    <mergeCell ref="D216:E216"/>
    <mergeCell ref="F216:H216"/>
    <mergeCell ref="J216:K216"/>
    <mergeCell ref="M216:N216"/>
    <mergeCell ref="P216:Q216"/>
    <mergeCell ref="I217:J217"/>
    <mergeCell ref="L217:M217"/>
    <mergeCell ref="D218:F218"/>
    <mergeCell ref="G218:I218"/>
    <mergeCell ref="D219:F219"/>
    <mergeCell ref="G219:I219"/>
    <mergeCell ref="L219:N219"/>
    <mergeCell ref="C223:D224"/>
    <mergeCell ref="E223:H224"/>
    <mergeCell ref="J223:S224"/>
    <mergeCell ref="U223:V224"/>
    <mergeCell ref="L228:M228"/>
    <mergeCell ref="L230:M230"/>
    <mergeCell ref="F231:G231"/>
    <mergeCell ref="L232:M232"/>
    <mergeCell ref="L234:M234"/>
    <mergeCell ref="L236:M236"/>
    <mergeCell ref="L238:M238"/>
    <mergeCell ref="L240:M240"/>
    <mergeCell ref="E243:F243"/>
    <mergeCell ref="H243:I243"/>
    <mergeCell ref="K243:L243"/>
    <mergeCell ref="P243:Q243"/>
    <mergeCell ref="R243:S243"/>
    <mergeCell ref="T243:U243"/>
    <mergeCell ref="V243:W243"/>
    <mergeCell ref="F245:G245"/>
    <mergeCell ref="H245:I245"/>
    <mergeCell ref="K245:L245"/>
    <mergeCell ref="N245:O245"/>
    <mergeCell ref="Q245:R245"/>
    <mergeCell ref="T245:U245"/>
    <mergeCell ref="W245:X245"/>
    <mergeCell ref="E247:G247"/>
    <mergeCell ref="H247:J247"/>
    <mergeCell ref="J259:L259"/>
    <mergeCell ref="J260:L260"/>
    <mergeCell ref="H261:I261"/>
    <mergeCell ref="J263:K263"/>
    <mergeCell ref="J264:K264"/>
    <mergeCell ref="E265:Y265"/>
    <mergeCell ref="I266:K266"/>
    <mergeCell ref="K268:L268"/>
    <mergeCell ref="N268:O268"/>
    <mergeCell ref="I269:K269"/>
    <mergeCell ref="E271:F271"/>
    <mergeCell ref="H271:I271"/>
    <mergeCell ref="K271:M271"/>
    <mergeCell ref="E272:G272"/>
    <mergeCell ref="H272:I272"/>
    <mergeCell ref="E275:G275"/>
    <mergeCell ref="I275:K275"/>
    <mergeCell ref="E277:G277"/>
    <mergeCell ref="H277:J277"/>
    <mergeCell ref="M286:N286"/>
    <mergeCell ref="M288:N288"/>
    <mergeCell ref="M290:N290"/>
    <mergeCell ref="M292:N292"/>
    <mergeCell ref="M294:N294"/>
    <mergeCell ref="F297:G297"/>
    <mergeCell ref="I297:J297"/>
    <mergeCell ref="M297:N297"/>
    <mergeCell ref="Q297:R297"/>
    <mergeCell ref="U297:V297"/>
    <mergeCell ref="E298:G298"/>
    <mergeCell ref="H298:I298"/>
    <mergeCell ref="K310:L310"/>
    <mergeCell ref="K312:L312"/>
    <mergeCell ref="G317:I317"/>
    <mergeCell ref="J317:K317"/>
    <mergeCell ref="L317:M317"/>
    <mergeCell ref="N317:O317"/>
    <mergeCell ref="G318:I318"/>
    <mergeCell ref="J318:K318"/>
    <mergeCell ref="L318:M318"/>
    <mergeCell ref="N318:O318"/>
    <mergeCell ref="G320:H320"/>
    <mergeCell ref="E322:F322"/>
    <mergeCell ref="G322:I322"/>
    <mergeCell ref="G331:H331"/>
    <mergeCell ref="K333:L333"/>
    <mergeCell ref="M333:P333"/>
    <mergeCell ref="M334:N334"/>
    <mergeCell ref="P334:Q334"/>
    <mergeCell ref="L337:N337"/>
    <mergeCell ref="O337:Q337"/>
    <mergeCell ref="L338:N338"/>
    <mergeCell ref="O338:Q338"/>
    <mergeCell ref="G342:H342"/>
    <mergeCell ref="J342:K342"/>
    <mergeCell ref="L342:M342"/>
    <mergeCell ref="N342:O342"/>
    <mergeCell ref="P342:Q342"/>
    <mergeCell ref="R342:S342"/>
    <mergeCell ref="U342:V342"/>
    <mergeCell ref="G343:I343"/>
    <mergeCell ref="J343:L343"/>
    <mergeCell ref="G346:H346"/>
    <mergeCell ref="J346:K346"/>
    <mergeCell ref="L346:M346"/>
    <mergeCell ref="N346:O346"/>
    <mergeCell ref="P346:Q346"/>
    <mergeCell ref="R346:S346"/>
    <mergeCell ref="U346:V346"/>
    <mergeCell ref="G347:I347"/>
    <mergeCell ref="J347:K347"/>
    <mergeCell ref="I359:M359"/>
    <mergeCell ref="P359:R359"/>
    <mergeCell ref="I360:M360"/>
    <mergeCell ref="P360:R360"/>
    <mergeCell ref="I363:M363"/>
    <mergeCell ref="P363:R363"/>
    <mergeCell ref="V363:Y363"/>
    <mergeCell ref="I364:M364"/>
    <mergeCell ref="P364:R364"/>
    <mergeCell ref="V364:Y364"/>
    <mergeCell ref="K367:M367"/>
    <mergeCell ref="R367:T367"/>
    <mergeCell ref="K368:M368"/>
    <mergeCell ref="N368:P368"/>
    <mergeCell ref="K369:M369"/>
    <mergeCell ref="N369:P369"/>
    <mergeCell ref="R369:T369"/>
    <mergeCell ref="K371:M371"/>
    <mergeCell ref="R371:T371"/>
    <mergeCell ref="K372:M372"/>
    <mergeCell ref="N372:P372"/>
    <mergeCell ref="K373:M373"/>
    <mergeCell ref="N373:P373"/>
    <mergeCell ref="R373:T373"/>
    <mergeCell ref="F379:J379"/>
    <mergeCell ref="G380:H380"/>
    <mergeCell ref="C382:C383"/>
    <mergeCell ref="D382:K382"/>
    <mergeCell ref="M382:M383"/>
    <mergeCell ref="O382:P383"/>
    <mergeCell ref="D383:K383"/>
    <mergeCell ref="M388:O388"/>
    <mergeCell ref="P388:Q388"/>
    <mergeCell ref="M390:O390"/>
    <mergeCell ref="P390:R390"/>
    <mergeCell ref="M392:O392"/>
    <mergeCell ref="P392:R392"/>
    <mergeCell ref="H394:I394"/>
    <mergeCell ref="I395:K395"/>
    <mergeCell ref="L395:N395"/>
    <mergeCell ref="O395:P395"/>
    <mergeCell ref="S395:U395"/>
    <mergeCell ref="V395:X395"/>
    <mergeCell ref="H397:K397"/>
    <mergeCell ref="D399:D400"/>
    <mergeCell ref="F399:H399"/>
    <mergeCell ref="J399:L399"/>
    <mergeCell ref="N399:O399"/>
    <mergeCell ref="T399:V399"/>
    <mergeCell ref="I400:K400"/>
    <mergeCell ref="E402:G402"/>
    <mergeCell ref="E404:G404"/>
    <mergeCell ref="H404:N404"/>
    <mergeCell ref="O404:P404"/>
    <mergeCell ref="C411:D412"/>
    <mergeCell ref="E411:O411"/>
    <mergeCell ref="P411:P412"/>
    <mergeCell ref="Q411:R412"/>
    <mergeCell ref="T411:U412"/>
    <mergeCell ref="E412:O412"/>
    <mergeCell ref="T415:X415"/>
    <mergeCell ref="M416:O416"/>
    <mergeCell ref="M417:O417"/>
    <mergeCell ref="T417:X417"/>
    <mergeCell ref="M419:O419"/>
    <mergeCell ref="P419:R419"/>
    <mergeCell ref="M421:O421"/>
    <mergeCell ref="P421:R421"/>
    <mergeCell ref="M423:O423"/>
    <mergeCell ref="M425:O425"/>
    <mergeCell ref="P425:R425"/>
    <mergeCell ref="H427:J427"/>
    <mergeCell ref="L427:M427"/>
    <mergeCell ref="O427:Q427"/>
    <mergeCell ref="S427:T427"/>
    <mergeCell ref="H429:J429"/>
    <mergeCell ref="K429:M429"/>
    <mergeCell ref="P429:R429"/>
    <mergeCell ref="S429:Y429"/>
    <mergeCell ref="F431:F432"/>
    <mergeCell ref="G431:I431"/>
    <mergeCell ref="K431:L431"/>
    <mergeCell ref="N431:P431"/>
    <mergeCell ref="R431:S431"/>
    <mergeCell ref="T431:V432"/>
    <mergeCell ref="W431:X432"/>
    <mergeCell ref="Y431:Y432"/>
    <mergeCell ref="K432:N432"/>
    <mergeCell ref="P433:Y433"/>
    <mergeCell ref="AB440:AC440"/>
    <mergeCell ref="AD440:AE440"/>
    <mergeCell ref="AF440:AG440"/>
    <mergeCell ref="AH440:AI440"/>
    <mergeCell ref="AJ440:AL440"/>
    <mergeCell ref="L441:N441"/>
    <mergeCell ref="AB441:AC441"/>
    <mergeCell ref="AD441:AE441"/>
    <mergeCell ref="AF441:AG441"/>
    <mergeCell ref="AH441:AI441"/>
    <mergeCell ref="AJ441:AL441"/>
    <mergeCell ref="AB442:AC442"/>
    <mergeCell ref="AD442:AE442"/>
    <mergeCell ref="AF442:AG442"/>
    <mergeCell ref="AH442:AI442"/>
    <mergeCell ref="AJ442:AL442"/>
    <mergeCell ref="L443:N443"/>
    <mergeCell ref="V443:W443"/>
    <mergeCell ref="AB443:AC443"/>
    <mergeCell ref="AD443:AE443"/>
    <mergeCell ref="AF443:AG443"/>
    <mergeCell ref="AH443:AI443"/>
    <mergeCell ref="AJ443:AL443"/>
    <mergeCell ref="R444:Y444"/>
    <mergeCell ref="AB444:AC444"/>
    <mergeCell ref="AD444:AE444"/>
    <mergeCell ref="AF444:AG444"/>
    <mergeCell ref="AH444:AI444"/>
    <mergeCell ref="AJ444:AL444"/>
    <mergeCell ref="E445:G445"/>
    <mergeCell ref="I445:K445"/>
    <mergeCell ref="AB445:AC445"/>
    <mergeCell ref="AD445:AE445"/>
    <mergeCell ref="AF445:AG445"/>
    <mergeCell ref="AH445:AI445"/>
    <mergeCell ref="AJ445:AL445"/>
    <mergeCell ref="E446:G446"/>
    <mergeCell ref="H446:J446"/>
    <mergeCell ref="AB446:AC446"/>
    <mergeCell ref="AD446:AE446"/>
    <mergeCell ref="AF446:AG446"/>
    <mergeCell ref="AH446:AI446"/>
    <mergeCell ref="AJ446:AL446"/>
    <mergeCell ref="AA447:AB447"/>
    <mergeCell ref="AC447:AD447"/>
    <mergeCell ref="F448:G448"/>
    <mergeCell ref="S448:U448"/>
    <mergeCell ref="AA448:AB448"/>
    <mergeCell ref="AC448:AD448"/>
    <mergeCell ref="AA449:AB449"/>
    <mergeCell ref="AC449:AD449"/>
    <mergeCell ref="AA450:AD450"/>
    <mergeCell ref="AE450:AF450"/>
    <mergeCell ref="J451:K451"/>
    <mergeCell ref="L451:M451"/>
    <mergeCell ref="P451:Q451"/>
    <mergeCell ref="V451:W451"/>
    <mergeCell ref="AA451:AB451"/>
    <mergeCell ref="AC451:AD451"/>
    <mergeCell ref="AA452:AA455"/>
    <mergeCell ref="AB452:AB453"/>
    <mergeCell ref="AC452:AC453"/>
    <mergeCell ref="AD452:AE452"/>
    <mergeCell ref="AF452:AF453"/>
    <mergeCell ref="AG452:AH452"/>
    <mergeCell ref="AI452:AJ453"/>
    <mergeCell ref="AK452:AL453"/>
    <mergeCell ref="AM452:AM453"/>
    <mergeCell ref="AN452:AO453"/>
    <mergeCell ref="AP452:AP453"/>
    <mergeCell ref="G453:I453"/>
    <mergeCell ref="J453:K453"/>
    <mergeCell ref="M453:O453"/>
    <mergeCell ref="P453:Q453"/>
    <mergeCell ref="S453:X453"/>
    <mergeCell ref="AD453:AE453"/>
    <mergeCell ref="AG453:AH453"/>
    <mergeCell ref="I454:P454"/>
    <mergeCell ref="AC454:AC455"/>
    <mergeCell ref="AD454:AD455"/>
    <mergeCell ref="AE454:AF455"/>
    <mergeCell ref="AG454:AG455"/>
    <mergeCell ref="AH454:AI454"/>
    <mergeCell ref="AJ454:AJ455"/>
    <mergeCell ref="AL454:AN454"/>
    <mergeCell ref="AH455:AI455"/>
    <mergeCell ref="AL455:AN455"/>
    <mergeCell ref="AB456:AD456"/>
    <mergeCell ref="D457:G457"/>
    <mergeCell ref="K457:O457"/>
    <mergeCell ref="P457:S457"/>
    <mergeCell ref="D458:E458"/>
    <mergeCell ref="F458:G458"/>
    <mergeCell ref="H458:I458"/>
    <mergeCell ref="K458:M458"/>
    <mergeCell ref="N458:O458"/>
    <mergeCell ref="P458:S458"/>
    <mergeCell ref="D459:E459"/>
    <mergeCell ref="F459:G459"/>
    <mergeCell ref="H459:I459"/>
    <mergeCell ref="K459:M459"/>
    <mergeCell ref="N459:O459"/>
    <mergeCell ref="P459:S459"/>
    <mergeCell ref="AB459:AD459"/>
    <mergeCell ref="AF459:AH459"/>
    <mergeCell ref="D460:E460"/>
    <mergeCell ref="F460:G460"/>
    <mergeCell ref="H460:I460"/>
    <mergeCell ref="K460:M460"/>
    <mergeCell ref="N460:O460"/>
    <mergeCell ref="P460:S460"/>
    <mergeCell ref="AB460:AD460"/>
    <mergeCell ref="D461:E461"/>
    <mergeCell ref="F461:G461"/>
    <mergeCell ref="H461:I461"/>
    <mergeCell ref="K461:M461"/>
    <mergeCell ref="N461:O461"/>
    <mergeCell ref="P461:S461"/>
    <mergeCell ref="D462:E462"/>
    <mergeCell ref="F462:G462"/>
    <mergeCell ref="H462:I462"/>
    <mergeCell ref="K462:M462"/>
    <mergeCell ref="N462:O462"/>
    <mergeCell ref="P462:S462"/>
    <mergeCell ref="C464:G465"/>
  </mergeCells>
  <conditionalFormatting sqref="J318 N318 L318">
    <cfRule type="expression" priority="2" aboveAverage="0" equalAverage="0" bottom="0" percent="0" rank="0" text="" dxfId="2">
      <formula>J317=$G$320</formula>
    </cfRule>
  </conditionalFormatting>
  <conditionalFormatting sqref="J317 N317 L317">
    <cfRule type="cellIs" priority="3" operator="equal" aboveAverage="0" equalAverage="0" bottom="0" percent="0" rank="0" text="" dxfId="3">
      <formula>$G$320</formula>
    </cfRule>
  </conditionalFormatting>
  <dataValidations count="6">
    <dataValidation allowBlank="true" errorStyle="stop" operator="between" showDropDown="false" showErrorMessage="true" showInputMessage="false" sqref="K113" type="list">
      <formula1>$D$118:$D$125</formula1>
      <formula2>0</formula2>
    </dataValidation>
    <dataValidation allowBlank="true" errorStyle="stop" operator="between" showDropDown="false" showErrorMessage="true" showInputMessage="false" sqref="H129" type="list">
      <formula1>$AA$129:$AA$138</formula1>
      <formula2>0</formula2>
    </dataValidation>
    <dataValidation allowBlank="true" errorStyle="stop" operator="between" showDropDown="false" showErrorMessage="true" showInputMessage="false" sqref="H135" type="list">
      <formula1>$AG$129:$AG$135</formula1>
      <formula2>0</formula2>
    </dataValidation>
    <dataValidation allowBlank="true" errorStyle="stop" operator="between" showDropDown="false" showErrorMessage="true" showInputMessage="false" sqref="J133:L133 J137:L137" type="list">
      <formula1>"考慮する,考慮しない"</formula1>
      <formula2>0</formula2>
    </dataValidation>
    <dataValidation allowBlank="true" errorStyle="stop" operator="between" showDropDown="false" showErrorMessage="true" showInputMessage="false" sqref="J151:K151" type="list">
      <formula1>$AQ$451:$AQ$452</formula1>
      <formula2>0</formula2>
    </dataValidation>
    <dataValidation allowBlank="true" errorStyle="stop" operator="between" showDropDown="false" showErrorMessage="true" showInputMessage="false" sqref="I153:P153" type="list">
      <formula1>$AI$459:$AI$464</formula1>
      <formula2>0</formula2>
    </dataValidation>
  </dataValidations>
  <printOptions headings="false" gridLines="false" gridLinesSet="true" horizontalCentered="false" verticalCentered="false"/>
  <pageMargins left="0.7875" right="0.275694444444444" top="0.66944444444444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／&amp;N)</oddHeader>
    <oddFooter/>
  </headerFooter>
  <rowBreaks count="9" manualBreakCount="9">
    <brk id="109" man="true" max="16383" min="0"/>
    <brk id="167" man="true" max="16383" min="0"/>
    <brk id="220" man="true" max="16383" min="0"/>
    <brk id="278" man="true" max="16383" min="0"/>
    <brk id="323" man="true" max="16383" min="0"/>
    <brk id="374" man="true" max="16383" min="0"/>
    <brk id="407" man="true" max="16383" min="0"/>
    <brk id="462" man="true" max="16383" min="0"/>
    <brk id="50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 t="s">
        <v>0</v>
      </c>
      <c r="B1" s="38"/>
      <c r="C1" s="38"/>
      <c r="D1" s="38"/>
      <c r="E1" s="38"/>
      <c r="F1" s="38"/>
      <c r="G1" s="3" t="s">
        <v>1</v>
      </c>
      <c r="H1" s="38"/>
      <c r="I1" s="38"/>
      <c r="J1" s="38"/>
      <c r="K1" s="38"/>
      <c r="L1" s="38"/>
      <c r="AA1" s="4" t="s">
        <v>2</v>
      </c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true" outlineLevel="0" collapsed="false">
      <c r="B3" s="5" t="s">
        <v>3</v>
      </c>
      <c r="C3" s="6" t="str">
        <f aca="false">$F$50&amp;"面積"</f>
        <v>屋根面積</v>
      </c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B4" s="7"/>
      <c r="C4" s="38"/>
      <c r="D4" s="8" t="s">
        <v>4</v>
      </c>
      <c r="E4" s="9"/>
      <c r="F4" s="9"/>
      <c r="G4" s="9"/>
      <c r="H4" s="10" t="s">
        <v>5</v>
      </c>
      <c r="I4" s="9"/>
      <c r="J4" s="9"/>
      <c r="K4" s="9"/>
      <c r="L4" s="11"/>
      <c r="M4" s="9"/>
      <c r="N4" s="9"/>
      <c r="O4" s="9"/>
      <c r="P4" s="11"/>
      <c r="Q4" s="9"/>
      <c r="R4" s="9"/>
      <c r="S4" s="9"/>
      <c r="T4" s="12" t="s">
        <v>6</v>
      </c>
      <c r="U4" s="13" t="str">
        <f aca="false">IF(E4="","",ROUND(E4*I4,2))</f>
        <v/>
      </c>
      <c r="V4" s="13"/>
      <c r="W4" s="13"/>
      <c r="X4" s="14" t="s">
        <v>7</v>
      </c>
      <c r="AA4" s="15" t="s">
        <v>8</v>
      </c>
      <c r="AB4" s="38"/>
      <c r="AC4" s="38"/>
      <c r="AD4" s="38"/>
      <c r="AE4" s="38"/>
      <c r="AF4" s="38"/>
      <c r="AG4" s="38"/>
      <c r="AH4" s="38"/>
    </row>
    <row r="5" customFormat="false" ht="15" hidden="false" customHeight="true" outlineLevel="0" collapsed="false">
      <c r="B5" s="14"/>
      <c r="C5" s="38"/>
      <c r="D5" s="8" t="s">
        <v>9</v>
      </c>
      <c r="E5" s="9"/>
      <c r="F5" s="9"/>
      <c r="G5" s="9"/>
      <c r="H5" s="10" t="s">
        <v>5</v>
      </c>
      <c r="I5" s="9"/>
      <c r="J5" s="9"/>
      <c r="K5" s="9"/>
      <c r="L5" s="11"/>
      <c r="M5" s="9"/>
      <c r="N5" s="9"/>
      <c r="O5" s="9"/>
      <c r="P5" s="11"/>
      <c r="Q5" s="9"/>
      <c r="R5" s="9"/>
      <c r="S5" s="9"/>
      <c r="T5" s="12" t="s">
        <v>6</v>
      </c>
      <c r="U5" s="13" t="str">
        <f aca="false">IF(E5="","",ROUND(E5*I5,2))</f>
        <v/>
      </c>
      <c r="V5" s="13"/>
      <c r="W5" s="13"/>
      <c r="X5" s="14" t="s">
        <v>7</v>
      </c>
      <c r="AA5" s="15" t="s">
        <v>10</v>
      </c>
      <c r="AB5" s="38"/>
      <c r="AC5" s="38"/>
      <c r="AD5" s="38"/>
      <c r="AE5" s="38"/>
      <c r="AF5" s="38"/>
      <c r="AG5" s="38"/>
      <c r="AH5" s="38"/>
    </row>
    <row r="6" customFormat="false" ht="15" hidden="false" customHeight="true" outlineLevel="0" collapsed="false">
      <c r="B6" s="14"/>
      <c r="C6" s="38"/>
      <c r="D6" s="16" t="s">
        <v>11</v>
      </c>
      <c r="E6" s="9"/>
      <c r="F6" s="9"/>
      <c r="G6" s="9"/>
      <c r="H6" s="17" t="s">
        <v>5</v>
      </c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8" t="s">
        <v>6</v>
      </c>
      <c r="U6" s="13" t="str">
        <f aca="false">IF(E6="","",ROUND(E6*I6,2))</f>
        <v/>
      </c>
      <c r="V6" s="13"/>
      <c r="W6" s="13"/>
      <c r="X6" s="19" t="s">
        <v>7</v>
      </c>
      <c r="AA6" s="38"/>
      <c r="AB6" s="38"/>
      <c r="AC6" s="38"/>
      <c r="AD6" s="38"/>
      <c r="AE6" s="38"/>
      <c r="AF6" s="38"/>
      <c r="AG6" s="38"/>
      <c r="AH6" s="38"/>
    </row>
    <row r="7" customFormat="false" ht="15" hidden="false" customHeight="true" outlineLevel="0" collapsed="false">
      <c r="B7" s="14"/>
      <c r="C7" s="38"/>
      <c r="D7" s="16" t="s">
        <v>12</v>
      </c>
      <c r="E7" s="9"/>
      <c r="F7" s="9"/>
      <c r="G7" s="9"/>
      <c r="H7" s="17" t="s">
        <v>5</v>
      </c>
      <c r="I7" s="9"/>
      <c r="J7" s="9"/>
      <c r="K7" s="9"/>
      <c r="L7" s="11"/>
      <c r="M7" s="9"/>
      <c r="N7" s="9"/>
      <c r="O7" s="9"/>
      <c r="P7" s="11"/>
      <c r="Q7" s="9"/>
      <c r="R7" s="9"/>
      <c r="S7" s="9"/>
      <c r="T7" s="18" t="s">
        <v>6</v>
      </c>
      <c r="U7" s="13" t="str">
        <f aca="false">IF(E7="","",ROUND(E7*I7,2))</f>
        <v/>
      </c>
      <c r="V7" s="13"/>
      <c r="W7" s="13"/>
      <c r="X7" s="19" t="s">
        <v>7</v>
      </c>
      <c r="AA7" s="38"/>
      <c r="AB7" s="38"/>
      <c r="AC7" s="38"/>
      <c r="AD7" s="38"/>
      <c r="AE7" s="38"/>
      <c r="AF7" s="38"/>
      <c r="AG7" s="38"/>
      <c r="AH7" s="38"/>
    </row>
    <row r="8" customFormat="false" ht="15" hidden="false" customHeight="true" outlineLevel="0" collapsed="false">
      <c r="B8" s="14"/>
      <c r="C8" s="38"/>
      <c r="D8" s="16" t="s">
        <v>13</v>
      </c>
      <c r="E8" s="9"/>
      <c r="F8" s="9"/>
      <c r="G8" s="9"/>
      <c r="H8" s="17" t="s">
        <v>5</v>
      </c>
      <c r="I8" s="9"/>
      <c r="J8" s="9"/>
      <c r="K8" s="9"/>
      <c r="L8" s="11"/>
      <c r="M8" s="9"/>
      <c r="N8" s="9"/>
      <c r="O8" s="9"/>
      <c r="P8" s="11"/>
      <c r="Q8" s="9"/>
      <c r="R8" s="9"/>
      <c r="S8" s="9"/>
      <c r="T8" s="18" t="s">
        <v>6</v>
      </c>
      <c r="U8" s="13" t="str">
        <f aca="false">IF(E8="","",ROUND(E8*I8,2))</f>
        <v/>
      </c>
      <c r="V8" s="13"/>
      <c r="W8" s="13"/>
      <c r="X8" s="19" t="s">
        <v>7</v>
      </c>
      <c r="AA8" s="38"/>
      <c r="AB8" s="2" t="s">
        <v>14</v>
      </c>
      <c r="AC8" s="38"/>
      <c r="AD8" s="38"/>
      <c r="AE8" s="38"/>
      <c r="AF8" s="38"/>
      <c r="AG8" s="38"/>
      <c r="AH8" s="38"/>
    </row>
    <row r="9" customFormat="false" ht="15" hidden="false" customHeight="true" outlineLevel="0" collapsed="false">
      <c r="B9" s="14"/>
      <c r="C9" s="38"/>
      <c r="D9" s="16" t="s">
        <v>15</v>
      </c>
      <c r="E9" s="9"/>
      <c r="F9" s="9"/>
      <c r="G9" s="9"/>
      <c r="H9" s="17" t="s">
        <v>5</v>
      </c>
      <c r="I9" s="9"/>
      <c r="J9" s="9"/>
      <c r="K9" s="9"/>
      <c r="L9" s="11"/>
      <c r="M9" s="9"/>
      <c r="N9" s="9"/>
      <c r="O9" s="9"/>
      <c r="P9" s="11"/>
      <c r="Q9" s="9"/>
      <c r="R9" s="9"/>
      <c r="S9" s="9"/>
      <c r="T9" s="18" t="s">
        <v>6</v>
      </c>
      <c r="U9" s="13" t="str">
        <f aca="false">IF(E9="","",ROUND(E9*I9,2))</f>
        <v/>
      </c>
      <c r="V9" s="13"/>
      <c r="W9" s="13"/>
      <c r="X9" s="19" t="s">
        <v>7</v>
      </c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14"/>
      <c r="C10" s="38"/>
      <c r="D10" s="20" t="s">
        <v>16</v>
      </c>
      <c r="E10" s="21"/>
      <c r="F10" s="21"/>
      <c r="G10" s="21"/>
      <c r="H10" s="17" t="s">
        <v>5</v>
      </c>
      <c r="I10" s="21"/>
      <c r="J10" s="21"/>
      <c r="K10" s="21"/>
      <c r="L10" s="11"/>
      <c r="M10" s="21"/>
      <c r="N10" s="21"/>
      <c r="O10" s="21"/>
      <c r="P10" s="11"/>
      <c r="Q10" s="21"/>
      <c r="R10" s="21"/>
      <c r="S10" s="21"/>
      <c r="T10" s="18" t="s">
        <v>6</v>
      </c>
      <c r="U10" s="13" t="str">
        <f aca="false">IF(E10="","",ROUND(E10*I10,2))</f>
        <v/>
      </c>
      <c r="V10" s="13"/>
      <c r="W10" s="13"/>
      <c r="X10" s="19" t="s">
        <v>7</v>
      </c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14"/>
      <c r="C11" s="38"/>
      <c r="D11" s="22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5" t="str">
        <f aca="false">C3&amp;"計"</f>
        <v>屋根面積計</v>
      </c>
      <c r="P11" s="25"/>
      <c r="Q11" s="25"/>
      <c r="R11" s="25"/>
      <c r="S11" s="25"/>
      <c r="T11" s="25"/>
      <c r="U11" s="26" t="str">
        <f aca="false">IF(U4="","",SUM(U4:U10))</f>
        <v/>
      </c>
      <c r="V11" s="26"/>
      <c r="W11" s="26"/>
      <c r="X11" s="27" t="s">
        <v>7</v>
      </c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5" t="s">
        <v>3</v>
      </c>
      <c r="C12" s="38" t="str">
        <f aca="false">$F$51&amp;"面積（舗装面積）"</f>
        <v>道路（舗装）面積（舗装面積）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V12" s="38"/>
      <c r="W12" s="38"/>
      <c r="X12" s="38"/>
      <c r="AA12" s="38"/>
      <c r="AB12" s="38"/>
      <c r="AC12" s="38"/>
      <c r="AD12" s="38"/>
      <c r="AE12" s="38"/>
      <c r="AF12" s="38"/>
      <c r="AG12" s="38"/>
      <c r="AH12" s="38"/>
    </row>
    <row r="13" customFormat="false" ht="15" hidden="false" customHeight="true" outlineLevel="0" collapsed="false">
      <c r="B13" s="7"/>
      <c r="C13" s="38"/>
      <c r="D13" s="8" t="s">
        <v>4</v>
      </c>
      <c r="E13" s="9"/>
      <c r="F13" s="9"/>
      <c r="G13" s="9"/>
      <c r="H13" s="10" t="s">
        <v>5</v>
      </c>
      <c r="I13" s="9"/>
      <c r="J13" s="9"/>
      <c r="K13" s="9"/>
      <c r="L13" s="11"/>
      <c r="M13" s="9"/>
      <c r="N13" s="9"/>
      <c r="O13" s="9"/>
      <c r="P13" s="11"/>
      <c r="Q13" s="9"/>
      <c r="R13" s="9"/>
      <c r="S13" s="9"/>
      <c r="T13" s="12" t="s">
        <v>6</v>
      </c>
      <c r="U13" s="13" t="str">
        <f aca="false">IF(E13="","",ROUND(E13*I13,2))</f>
        <v/>
      </c>
      <c r="V13" s="13"/>
      <c r="W13" s="13"/>
      <c r="X13" s="14" t="s">
        <v>7</v>
      </c>
      <c r="AA13" s="38"/>
      <c r="AB13" s="38"/>
      <c r="AC13" s="38"/>
      <c r="AD13" s="38"/>
      <c r="AE13" s="38"/>
      <c r="AF13" s="38"/>
      <c r="AG13" s="38"/>
      <c r="AH13" s="38"/>
    </row>
    <row r="14" customFormat="false" ht="15" hidden="false" customHeight="true" outlineLevel="0" collapsed="false">
      <c r="B14" s="14"/>
      <c r="C14" s="38"/>
      <c r="D14" s="8" t="s">
        <v>9</v>
      </c>
      <c r="E14" s="9"/>
      <c r="F14" s="9"/>
      <c r="G14" s="9"/>
      <c r="H14" s="10" t="s">
        <v>5</v>
      </c>
      <c r="I14" s="9"/>
      <c r="J14" s="9"/>
      <c r="K14" s="9"/>
      <c r="L14" s="11"/>
      <c r="M14" s="9"/>
      <c r="N14" s="9"/>
      <c r="O14" s="9"/>
      <c r="P14" s="11"/>
      <c r="Q14" s="9"/>
      <c r="R14" s="9"/>
      <c r="S14" s="9"/>
      <c r="T14" s="12" t="s">
        <v>6</v>
      </c>
      <c r="U14" s="13" t="str">
        <f aca="false">IF(E14="","",ROUND(E14*I14,2))</f>
        <v/>
      </c>
      <c r="V14" s="13"/>
      <c r="W14" s="13"/>
      <c r="X14" s="14" t="s">
        <v>7</v>
      </c>
      <c r="AA14" s="38"/>
      <c r="AB14" s="38"/>
      <c r="AC14" s="38"/>
      <c r="AD14" s="38"/>
      <c r="AE14" s="38"/>
      <c r="AF14" s="38"/>
      <c r="AG14" s="38"/>
      <c r="AH14" s="38"/>
    </row>
    <row r="15" customFormat="false" ht="15" hidden="false" customHeight="true" outlineLevel="0" collapsed="false">
      <c r="B15" s="14"/>
      <c r="C15" s="38"/>
      <c r="D15" s="16" t="s">
        <v>11</v>
      </c>
      <c r="E15" s="9"/>
      <c r="F15" s="9"/>
      <c r="G15" s="9"/>
      <c r="H15" s="10" t="s">
        <v>5</v>
      </c>
      <c r="I15" s="9"/>
      <c r="J15" s="9"/>
      <c r="K15" s="9"/>
      <c r="L15" s="11"/>
      <c r="M15" s="9"/>
      <c r="N15" s="9"/>
      <c r="O15" s="9"/>
      <c r="P15" s="11"/>
      <c r="Q15" s="9"/>
      <c r="R15" s="9"/>
      <c r="S15" s="9"/>
      <c r="T15" s="18" t="s">
        <v>6</v>
      </c>
      <c r="U15" s="13" t="str">
        <f aca="false">IF(E15="","",ROUND(E15*I15,2))</f>
        <v/>
      </c>
      <c r="V15" s="13"/>
      <c r="W15" s="13"/>
      <c r="X15" s="19" t="s">
        <v>7</v>
      </c>
      <c r="AA15" s="38"/>
      <c r="AB15" s="38"/>
      <c r="AC15" s="38"/>
      <c r="AD15" s="38"/>
      <c r="AE15" s="38"/>
      <c r="AF15" s="38"/>
      <c r="AG15" s="38"/>
      <c r="AH15" s="38"/>
    </row>
    <row r="16" customFormat="false" ht="15" hidden="false" customHeight="true" outlineLevel="0" collapsed="false">
      <c r="B16" s="14"/>
      <c r="C16" s="38"/>
      <c r="D16" s="16" t="s">
        <v>12</v>
      </c>
      <c r="E16" s="9"/>
      <c r="F16" s="9"/>
      <c r="G16" s="9"/>
      <c r="H16" s="17" t="s">
        <v>5</v>
      </c>
      <c r="I16" s="9"/>
      <c r="J16" s="9"/>
      <c r="K16" s="9"/>
      <c r="L16" s="11"/>
      <c r="M16" s="9"/>
      <c r="N16" s="9"/>
      <c r="O16" s="9"/>
      <c r="P16" s="11"/>
      <c r="Q16" s="9"/>
      <c r="R16" s="9"/>
      <c r="S16" s="9"/>
      <c r="T16" s="18" t="s">
        <v>6</v>
      </c>
      <c r="U16" s="13" t="str">
        <f aca="false">IF(E16="","",ROUND(E16*I16,2))</f>
        <v/>
      </c>
      <c r="V16" s="13"/>
      <c r="W16" s="13"/>
      <c r="X16" s="19" t="s">
        <v>7</v>
      </c>
      <c r="AA16" s="38"/>
      <c r="AB16" s="38"/>
      <c r="AC16" s="38"/>
      <c r="AD16" s="38"/>
      <c r="AE16" s="38"/>
      <c r="AF16" s="38"/>
      <c r="AG16" s="38"/>
      <c r="AH16" s="38"/>
    </row>
    <row r="17" customFormat="false" ht="15" hidden="false" customHeight="true" outlineLevel="0" collapsed="false">
      <c r="B17" s="14"/>
      <c r="C17" s="38"/>
      <c r="D17" s="16" t="s">
        <v>13</v>
      </c>
      <c r="E17" s="9"/>
      <c r="F17" s="9"/>
      <c r="G17" s="9"/>
      <c r="H17" s="17" t="s">
        <v>5</v>
      </c>
      <c r="I17" s="9"/>
      <c r="J17" s="9"/>
      <c r="K17" s="9"/>
      <c r="L17" s="11"/>
      <c r="M17" s="9"/>
      <c r="N17" s="9"/>
      <c r="O17" s="9"/>
      <c r="P17" s="11"/>
      <c r="Q17" s="9"/>
      <c r="R17" s="9"/>
      <c r="S17" s="9"/>
      <c r="T17" s="18" t="s">
        <v>6</v>
      </c>
      <c r="U17" s="13" t="str">
        <f aca="false">IF(E17="","",ROUND(E17*I17,2))</f>
        <v/>
      </c>
      <c r="V17" s="13"/>
      <c r="W17" s="13"/>
      <c r="X17" s="19" t="s">
        <v>7</v>
      </c>
      <c r="AA17" s="38"/>
      <c r="AB17" s="38"/>
      <c r="AC17" s="38"/>
      <c r="AD17" s="38"/>
      <c r="AE17" s="38"/>
      <c r="AF17" s="38"/>
      <c r="AG17" s="38"/>
      <c r="AH17" s="38"/>
    </row>
    <row r="18" customFormat="false" ht="15" hidden="false" customHeight="true" outlineLevel="0" collapsed="false">
      <c r="B18" s="14"/>
      <c r="C18" s="38"/>
      <c r="D18" s="16" t="s">
        <v>15</v>
      </c>
      <c r="E18" s="9"/>
      <c r="F18" s="9"/>
      <c r="G18" s="9"/>
      <c r="H18" s="17" t="s">
        <v>5</v>
      </c>
      <c r="I18" s="9"/>
      <c r="J18" s="9"/>
      <c r="K18" s="9"/>
      <c r="L18" s="11"/>
      <c r="M18" s="9"/>
      <c r="N18" s="9"/>
      <c r="O18" s="9"/>
      <c r="P18" s="11"/>
      <c r="Q18" s="9"/>
      <c r="R18" s="9"/>
      <c r="S18" s="9"/>
      <c r="T18" s="18" t="s">
        <v>6</v>
      </c>
      <c r="U18" s="13" t="str">
        <f aca="false">IF(E18="","",ROUND(E18*I18,2))</f>
        <v/>
      </c>
      <c r="V18" s="13"/>
      <c r="W18" s="13"/>
      <c r="X18" s="19" t="s">
        <v>7</v>
      </c>
      <c r="AA18" s="38"/>
      <c r="AB18" s="38"/>
      <c r="AC18" s="38"/>
      <c r="AD18" s="38"/>
      <c r="AE18" s="38"/>
      <c r="AF18" s="38"/>
      <c r="AG18" s="38"/>
      <c r="AH18" s="38"/>
    </row>
    <row r="19" customFormat="false" ht="15" hidden="false" customHeight="true" outlineLevel="0" collapsed="false">
      <c r="B19" s="14"/>
      <c r="C19" s="38"/>
      <c r="D19" s="20" t="s">
        <v>16</v>
      </c>
      <c r="E19" s="21"/>
      <c r="F19" s="21"/>
      <c r="G19" s="21"/>
      <c r="H19" s="17" t="s">
        <v>5</v>
      </c>
      <c r="I19" s="21"/>
      <c r="J19" s="21"/>
      <c r="K19" s="21"/>
      <c r="L19" s="11"/>
      <c r="M19" s="21"/>
      <c r="N19" s="21"/>
      <c r="O19" s="21"/>
      <c r="P19" s="11"/>
      <c r="Q19" s="21"/>
      <c r="R19" s="21"/>
      <c r="S19" s="21"/>
      <c r="T19" s="18" t="s">
        <v>6</v>
      </c>
      <c r="U19" s="13" t="str">
        <f aca="false">IF(E19="","",ROUND(E19*I19,2))</f>
        <v/>
      </c>
      <c r="V19" s="13"/>
      <c r="W19" s="13"/>
      <c r="X19" s="19" t="s">
        <v>7</v>
      </c>
      <c r="AA19" s="38"/>
      <c r="AB19" s="38"/>
      <c r="AC19" s="2" t="s">
        <v>17</v>
      </c>
      <c r="AD19" s="38"/>
      <c r="AE19" s="38"/>
      <c r="AF19" s="38"/>
      <c r="AG19" s="38"/>
      <c r="AH19" s="38"/>
    </row>
    <row r="20" customFormat="false" ht="15" hidden="false" customHeight="true" outlineLevel="0" collapsed="false">
      <c r="B20" s="14"/>
      <c r="C20" s="38"/>
      <c r="D20" s="22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5" t="str">
        <f aca="false">C12&amp;"計"</f>
        <v>道路（舗装）面積（舗装面積）計</v>
      </c>
      <c r="P20" s="25"/>
      <c r="Q20" s="25"/>
      <c r="R20" s="25"/>
      <c r="S20" s="25"/>
      <c r="T20" s="25"/>
      <c r="U20" s="26" t="str">
        <f aca="false">IF(U13="","",SUM(U13:U19))</f>
        <v/>
      </c>
      <c r="V20" s="26"/>
      <c r="W20" s="26"/>
      <c r="X20" s="27" t="s">
        <v>7</v>
      </c>
      <c r="AA20" s="38"/>
      <c r="AB20" s="38"/>
      <c r="AC20" s="38"/>
      <c r="AD20" s="38"/>
      <c r="AE20" s="38"/>
      <c r="AF20" s="38"/>
      <c r="AG20" s="38"/>
      <c r="AH20" s="38"/>
    </row>
    <row r="21" customFormat="false" ht="15" hidden="false" customHeight="true" outlineLevel="0" collapsed="false">
      <c r="B21" s="5" t="s">
        <v>3</v>
      </c>
      <c r="C21" s="38" t="str">
        <f aca="false">$F$52&amp;"面積"</f>
        <v>間地面積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V21" s="38"/>
      <c r="W21" s="38"/>
      <c r="X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15" hidden="false" customHeight="true" outlineLevel="0" collapsed="false">
      <c r="B22" s="7"/>
      <c r="C22" s="38"/>
      <c r="D22" s="8" t="s">
        <v>4</v>
      </c>
      <c r="E22" s="9"/>
      <c r="F22" s="9"/>
      <c r="G22" s="9"/>
      <c r="H22" s="10" t="s">
        <v>5</v>
      </c>
      <c r="I22" s="9"/>
      <c r="J22" s="9"/>
      <c r="K22" s="9"/>
      <c r="L22" s="11"/>
      <c r="M22" s="9"/>
      <c r="N22" s="9"/>
      <c r="O22" s="9"/>
      <c r="P22" s="11"/>
      <c r="Q22" s="9"/>
      <c r="R22" s="9"/>
      <c r="S22" s="9"/>
      <c r="T22" s="12" t="s">
        <v>6</v>
      </c>
      <c r="U22" s="13" t="str">
        <f aca="false">IF(E22="","",ROUND(E22*I22,2))</f>
        <v/>
      </c>
      <c r="V22" s="13"/>
      <c r="W22" s="13"/>
      <c r="X22" s="14" t="s">
        <v>7</v>
      </c>
      <c r="AA22" s="38"/>
      <c r="AB22" s="38"/>
      <c r="AC22" s="38"/>
      <c r="AD22" s="38"/>
      <c r="AE22" s="38"/>
      <c r="AF22" s="38"/>
      <c r="AG22" s="38"/>
      <c r="AH22" s="38"/>
    </row>
    <row r="23" customFormat="false" ht="15" hidden="false" customHeight="true" outlineLevel="0" collapsed="false">
      <c r="B23" s="14"/>
      <c r="C23" s="38"/>
      <c r="D23" s="8" t="s">
        <v>9</v>
      </c>
      <c r="E23" s="9"/>
      <c r="F23" s="9"/>
      <c r="G23" s="9"/>
      <c r="H23" s="10" t="s">
        <v>5</v>
      </c>
      <c r="I23" s="9"/>
      <c r="J23" s="9"/>
      <c r="K23" s="9"/>
      <c r="L23" s="11"/>
      <c r="M23" s="9"/>
      <c r="N23" s="9"/>
      <c r="O23" s="9"/>
      <c r="P23" s="11"/>
      <c r="Q23" s="9"/>
      <c r="R23" s="9"/>
      <c r="S23" s="9"/>
      <c r="T23" s="12" t="s">
        <v>6</v>
      </c>
      <c r="U23" s="13" t="str">
        <f aca="false">IF(E23="","",ROUND(E23*I23,2))</f>
        <v/>
      </c>
      <c r="V23" s="13"/>
      <c r="W23" s="13"/>
      <c r="X23" s="14" t="s">
        <v>7</v>
      </c>
      <c r="AA23" s="38"/>
      <c r="AB23" s="38"/>
      <c r="AC23" s="38"/>
      <c r="AD23" s="38"/>
      <c r="AE23" s="38"/>
      <c r="AF23" s="38"/>
      <c r="AG23" s="38"/>
      <c r="AH23" s="38"/>
    </row>
    <row r="24" customFormat="false" ht="15" hidden="false" customHeight="true" outlineLevel="0" collapsed="false">
      <c r="B24" s="14"/>
      <c r="C24" s="38"/>
      <c r="D24" s="16" t="s">
        <v>11</v>
      </c>
      <c r="E24" s="9"/>
      <c r="F24" s="9"/>
      <c r="G24" s="9"/>
      <c r="H24" s="17" t="s">
        <v>5</v>
      </c>
      <c r="I24" s="9"/>
      <c r="J24" s="9"/>
      <c r="K24" s="9"/>
      <c r="L24" s="11"/>
      <c r="M24" s="9"/>
      <c r="N24" s="9"/>
      <c r="O24" s="9"/>
      <c r="P24" s="11"/>
      <c r="Q24" s="9"/>
      <c r="R24" s="9"/>
      <c r="S24" s="9"/>
      <c r="T24" s="18" t="s">
        <v>6</v>
      </c>
      <c r="U24" s="13" t="str">
        <f aca="false">IF(E24="","",ROUND(E24*I24,2))</f>
        <v/>
      </c>
      <c r="V24" s="13"/>
      <c r="W24" s="13"/>
      <c r="X24" s="19" t="s">
        <v>7</v>
      </c>
      <c r="AA24" s="38"/>
      <c r="AB24" s="38"/>
      <c r="AC24" s="38"/>
      <c r="AD24" s="38"/>
      <c r="AE24" s="38"/>
      <c r="AF24" s="38"/>
      <c r="AG24" s="38"/>
      <c r="AH24" s="38"/>
    </row>
    <row r="25" customFormat="false" ht="15" hidden="false" customHeight="true" outlineLevel="0" collapsed="false">
      <c r="B25" s="14"/>
      <c r="C25" s="38"/>
      <c r="D25" s="16" t="s">
        <v>12</v>
      </c>
      <c r="E25" s="9"/>
      <c r="F25" s="9"/>
      <c r="G25" s="9"/>
      <c r="H25" s="17" t="s">
        <v>5</v>
      </c>
      <c r="I25" s="9"/>
      <c r="J25" s="9"/>
      <c r="K25" s="9"/>
      <c r="L25" s="11"/>
      <c r="M25" s="9"/>
      <c r="N25" s="9"/>
      <c r="O25" s="9"/>
      <c r="P25" s="11"/>
      <c r="Q25" s="9"/>
      <c r="R25" s="9"/>
      <c r="S25" s="9"/>
      <c r="T25" s="18" t="s">
        <v>6</v>
      </c>
      <c r="U25" s="13" t="str">
        <f aca="false">IF(E25="","",ROUND(E25*I25,2))</f>
        <v/>
      </c>
      <c r="V25" s="13"/>
      <c r="W25" s="13"/>
      <c r="X25" s="19" t="s">
        <v>7</v>
      </c>
      <c r="AA25" s="38"/>
      <c r="AB25" s="38"/>
      <c r="AC25" s="38"/>
      <c r="AD25" s="38"/>
      <c r="AE25" s="38"/>
      <c r="AF25" s="38"/>
      <c r="AG25" s="38"/>
      <c r="AH25" s="38"/>
    </row>
    <row r="26" customFormat="false" ht="15" hidden="false" customHeight="true" outlineLevel="0" collapsed="false">
      <c r="B26" s="14"/>
      <c r="C26" s="38"/>
      <c r="D26" s="16" t="s">
        <v>13</v>
      </c>
      <c r="E26" s="9"/>
      <c r="F26" s="9"/>
      <c r="G26" s="9"/>
      <c r="H26" s="17" t="s">
        <v>5</v>
      </c>
      <c r="I26" s="9"/>
      <c r="J26" s="9"/>
      <c r="K26" s="9"/>
      <c r="L26" s="11"/>
      <c r="M26" s="9"/>
      <c r="N26" s="9"/>
      <c r="O26" s="9"/>
      <c r="P26" s="11"/>
      <c r="Q26" s="9"/>
      <c r="R26" s="9"/>
      <c r="S26" s="9"/>
      <c r="T26" s="18" t="s">
        <v>6</v>
      </c>
      <c r="U26" s="13" t="str">
        <f aca="false">IF(E26="","",ROUND(E26*I26,2))</f>
        <v/>
      </c>
      <c r="V26" s="13"/>
      <c r="W26" s="13"/>
      <c r="X26" s="19" t="s">
        <v>7</v>
      </c>
      <c r="AA26" s="38"/>
      <c r="AB26" s="38"/>
      <c r="AC26" s="38"/>
      <c r="AD26" s="38"/>
      <c r="AE26" s="38"/>
      <c r="AF26" s="38"/>
      <c r="AG26" s="38"/>
      <c r="AH26" s="38"/>
    </row>
    <row r="27" customFormat="false" ht="15" hidden="false" customHeight="true" outlineLevel="0" collapsed="false">
      <c r="B27" s="14"/>
      <c r="C27" s="38"/>
      <c r="D27" s="16" t="s">
        <v>15</v>
      </c>
      <c r="E27" s="9"/>
      <c r="F27" s="9"/>
      <c r="G27" s="9"/>
      <c r="H27" s="17" t="s">
        <v>5</v>
      </c>
      <c r="I27" s="9"/>
      <c r="J27" s="9"/>
      <c r="K27" s="9"/>
      <c r="L27" s="11"/>
      <c r="M27" s="9"/>
      <c r="N27" s="9"/>
      <c r="O27" s="9"/>
      <c r="P27" s="11"/>
      <c r="Q27" s="9"/>
      <c r="R27" s="9"/>
      <c r="S27" s="9"/>
      <c r="T27" s="18" t="s">
        <v>6</v>
      </c>
      <c r="U27" s="13" t="str">
        <f aca="false">IF(E27="","",ROUND(E27*I27,2))</f>
        <v/>
      </c>
      <c r="V27" s="13"/>
      <c r="W27" s="13"/>
      <c r="X27" s="19" t="s">
        <v>7</v>
      </c>
      <c r="AA27" s="38"/>
      <c r="AB27" s="38"/>
      <c r="AC27" s="38"/>
      <c r="AD27" s="38"/>
      <c r="AE27" s="38"/>
      <c r="AF27" s="38"/>
      <c r="AG27" s="38"/>
      <c r="AH27" s="38"/>
    </row>
    <row r="28" customFormat="false" ht="15" hidden="false" customHeight="true" outlineLevel="0" collapsed="false">
      <c r="B28" s="14"/>
      <c r="C28" s="38"/>
      <c r="D28" s="20" t="s">
        <v>16</v>
      </c>
      <c r="E28" s="9"/>
      <c r="F28" s="9"/>
      <c r="G28" s="9"/>
      <c r="H28" s="17" t="s">
        <v>5</v>
      </c>
      <c r="I28" s="9"/>
      <c r="J28" s="9"/>
      <c r="K28" s="9"/>
      <c r="L28" s="11"/>
      <c r="M28" s="9"/>
      <c r="N28" s="9"/>
      <c r="O28" s="9"/>
      <c r="P28" s="11"/>
      <c r="Q28" s="9"/>
      <c r="R28" s="9"/>
      <c r="S28" s="9"/>
      <c r="T28" s="18" t="s">
        <v>6</v>
      </c>
      <c r="U28" s="13" t="str">
        <f aca="false">IF(E28="","",ROUND(E28*I28,2))</f>
        <v/>
      </c>
      <c r="V28" s="13"/>
      <c r="W28" s="13"/>
      <c r="X28" s="19" t="s">
        <v>7</v>
      </c>
      <c r="AA28" s="38"/>
      <c r="AB28" s="38"/>
      <c r="AC28" s="38"/>
      <c r="AD28" s="38"/>
      <c r="AE28" s="38"/>
      <c r="AF28" s="38"/>
      <c r="AG28" s="38"/>
      <c r="AH28" s="38"/>
    </row>
    <row r="29" customFormat="false" ht="15" hidden="false" customHeight="true" outlineLevel="0" collapsed="false">
      <c r="B29" s="14"/>
      <c r="C29" s="38"/>
      <c r="D29" s="22"/>
      <c r="E29" s="23"/>
      <c r="F29" s="23"/>
      <c r="G29" s="23"/>
      <c r="H29" s="24"/>
      <c r="I29" s="23"/>
      <c r="J29" s="23"/>
      <c r="K29" s="23"/>
      <c r="L29" s="23"/>
      <c r="M29" s="23"/>
      <c r="N29" s="23"/>
      <c r="O29" s="25" t="str">
        <f aca="false">C21&amp;"計"</f>
        <v>間地面積計</v>
      </c>
      <c r="P29" s="25"/>
      <c r="Q29" s="25"/>
      <c r="R29" s="25"/>
      <c r="S29" s="25"/>
      <c r="T29" s="25"/>
      <c r="U29" s="26" t="str">
        <f aca="false">IF(U22="","",SUM(U22:U28))</f>
        <v/>
      </c>
      <c r="V29" s="26"/>
      <c r="W29" s="26"/>
      <c r="X29" s="27" t="s">
        <v>7</v>
      </c>
      <c r="AA29" s="38"/>
      <c r="AB29" s="38"/>
      <c r="AC29" s="38"/>
      <c r="AD29" s="38"/>
      <c r="AE29" s="38"/>
      <c r="AF29" s="38"/>
      <c r="AG29" s="38"/>
      <c r="AH29" s="38"/>
    </row>
    <row r="30" customFormat="false" ht="15" hidden="false" customHeight="true" outlineLevel="0" collapsed="false">
      <c r="B30" s="5" t="s">
        <v>3</v>
      </c>
      <c r="C30" s="38" t="str">
        <f aca="false">$F$53&amp;"面積"</f>
        <v>公園・緑地面積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28"/>
      <c r="V30" s="28"/>
      <c r="W30" s="28"/>
      <c r="X30" s="38"/>
      <c r="AA30" s="38"/>
      <c r="AB30" s="29" t="s">
        <v>18</v>
      </c>
      <c r="AC30" s="38"/>
      <c r="AD30" s="38"/>
      <c r="AE30" s="38"/>
      <c r="AF30" s="38"/>
      <c r="AG30" s="38"/>
      <c r="AH30" s="38"/>
    </row>
    <row r="31" customFormat="false" ht="15" hidden="false" customHeight="true" outlineLevel="0" collapsed="false">
      <c r="B31" s="7"/>
      <c r="C31" s="38"/>
      <c r="D31" s="8" t="s">
        <v>4</v>
      </c>
      <c r="E31" s="9"/>
      <c r="F31" s="9"/>
      <c r="G31" s="9"/>
      <c r="H31" s="10" t="s">
        <v>5</v>
      </c>
      <c r="I31" s="9"/>
      <c r="J31" s="9"/>
      <c r="K31" s="9"/>
      <c r="L31" s="11"/>
      <c r="M31" s="9"/>
      <c r="N31" s="9"/>
      <c r="O31" s="9"/>
      <c r="P31" s="11"/>
      <c r="Q31" s="9"/>
      <c r="R31" s="9"/>
      <c r="S31" s="9"/>
      <c r="T31" s="12" t="s">
        <v>6</v>
      </c>
      <c r="U31" s="13" t="str">
        <f aca="false">IF(E31="","",ROUND(E31*I31,2))</f>
        <v/>
      </c>
      <c r="V31" s="13"/>
      <c r="W31" s="13"/>
      <c r="X31" s="14" t="s">
        <v>7</v>
      </c>
      <c r="AA31" s="38"/>
      <c r="AB31" s="38"/>
      <c r="AC31" s="38"/>
      <c r="AD31" s="38"/>
      <c r="AE31" s="38"/>
      <c r="AF31" s="38"/>
      <c r="AG31" s="38"/>
      <c r="AH31" s="38"/>
    </row>
    <row r="32" customFormat="false" ht="15" hidden="false" customHeight="true" outlineLevel="0" collapsed="false">
      <c r="B32" s="14"/>
      <c r="C32" s="38"/>
      <c r="D32" s="8" t="s">
        <v>9</v>
      </c>
      <c r="E32" s="9"/>
      <c r="F32" s="9"/>
      <c r="G32" s="9"/>
      <c r="H32" s="10" t="s">
        <v>5</v>
      </c>
      <c r="I32" s="9"/>
      <c r="J32" s="9"/>
      <c r="K32" s="9"/>
      <c r="L32" s="11"/>
      <c r="M32" s="9"/>
      <c r="N32" s="9"/>
      <c r="O32" s="9"/>
      <c r="P32" s="11"/>
      <c r="Q32" s="9"/>
      <c r="R32" s="9"/>
      <c r="S32" s="9"/>
      <c r="T32" s="12" t="s">
        <v>6</v>
      </c>
      <c r="U32" s="13" t="str">
        <f aca="false">IF(E32="","",ROUND(E32*I32,2))</f>
        <v/>
      </c>
      <c r="V32" s="13"/>
      <c r="W32" s="13"/>
      <c r="X32" s="14" t="s">
        <v>7</v>
      </c>
      <c r="AA32" s="38"/>
      <c r="AB32" s="30" t="s">
        <v>19</v>
      </c>
      <c r="AC32" s="30"/>
      <c r="AD32" s="31" t="n">
        <v>5</v>
      </c>
      <c r="AE32" s="31"/>
      <c r="AF32" s="31"/>
      <c r="AG32" s="2" t="s">
        <v>20</v>
      </c>
      <c r="AH32" s="38"/>
    </row>
    <row r="33" customFormat="false" ht="15" hidden="false" customHeight="true" outlineLevel="0" collapsed="false">
      <c r="B33" s="14"/>
      <c r="C33" s="38"/>
      <c r="D33" s="16" t="s">
        <v>11</v>
      </c>
      <c r="E33" s="9"/>
      <c r="F33" s="9"/>
      <c r="G33" s="9"/>
      <c r="H33" s="17" t="s">
        <v>5</v>
      </c>
      <c r="I33" s="9"/>
      <c r="J33" s="9"/>
      <c r="K33" s="9"/>
      <c r="L33" s="11"/>
      <c r="M33" s="9"/>
      <c r="N33" s="9"/>
      <c r="O33" s="9"/>
      <c r="P33" s="11"/>
      <c r="Q33" s="9"/>
      <c r="R33" s="9"/>
      <c r="S33" s="9"/>
      <c r="T33" s="18" t="s">
        <v>6</v>
      </c>
      <c r="U33" s="13" t="str">
        <f aca="false">IF(E33="","",ROUND(E33*I33,2))</f>
        <v/>
      </c>
      <c r="V33" s="13"/>
      <c r="W33" s="13"/>
      <c r="X33" s="19" t="s">
        <v>7</v>
      </c>
      <c r="AA33" s="38"/>
      <c r="AB33" s="38"/>
      <c r="AC33" s="38"/>
      <c r="AD33" s="38"/>
      <c r="AE33" s="38"/>
      <c r="AF33" s="38"/>
      <c r="AG33" s="38"/>
      <c r="AH33" s="38"/>
    </row>
    <row r="34" customFormat="false" ht="15" hidden="false" customHeight="true" outlineLevel="0" collapsed="false">
      <c r="B34" s="14"/>
      <c r="C34" s="38"/>
      <c r="D34" s="16" t="s">
        <v>12</v>
      </c>
      <c r="E34" s="9"/>
      <c r="F34" s="9"/>
      <c r="G34" s="9"/>
      <c r="H34" s="17" t="s">
        <v>5</v>
      </c>
      <c r="I34" s="9"/>
      <c r="J34" s="9"/>
      <c r="K34" s="9"/>
      <c r="L34" s="11"/>
      <c r="M34" s="9"/>
      <c r="N34" s="9"/>
      <c r="O34" s="9"/>
      <c r="P34" s="11"/>
      <c r="Q34" s="9"/>
      <c r="R34" s="9"/>
      <c r="S34" s="9"/>
      <c r="T34" s="18" t="s">
        <v>6</v>
      </c>
      <c r="U34" s="13" t="str">
        <f aca="false">IF(E34="","",ROUND(E34*I34,2))</f>
        <v/>
      </c>
      <c r="V34" s="13"/>
      <c r="W34" s="13"/>
      <c r="X34" s="19" t="s">
        <v>7</v>
      </c>
      <c r="AA34" s="38"/>
      <c r="AB34" s="32" t="s">
        <v>21</v>
      </c>
      <c r="AC34" s="32"/>
      <c r="AD34" s="33" t="n">
        <v>90</v>
      </c>
      <c r="AE34" s="33"/>
      <c r="AF34" s="34" t="s">
        <v>22</v>
      </c>
      <c r="AG34" s="35"/>
      <c r="AH34" s="35"/>
      <c r="AI34" s="36" t="s">
        <v>23</v>
      </c>
      <c r="AJ34" s="35"/>
      <c r="AK34" s="35"/>
      <c r="AL34" s="34" t="s">
        <v>24</v>
      </c>
    </row>
    <row r="35" customFormat="false" ht="15" hidden="false" customHeight="true" outlineLevel="0" collapsed="false">
      <c r="B35" s="14"/>
      <c r="C35" s="38"/>
      <c r="D35" s="16" t="s">
        <v>13</v>
      </c>
      <c r="E35" s="9"/>
      <c r="F35" s="9"/>
      <c r="G35" s="9"/>
      <c r="H35" s="17" t="s">
        <v>5</v>
      </c>
      <c r="I35" s="9"/>
      <c r="J35" s="9"/>
      <c r="K35" s="9"/>
      <c r="L35" s="11"/>
      <c r="M35" s="9"/>
      <c r="N35" s="9"/>
      <c r="O35" s="9"/>
      <c r="P35" s="11"/>
      <c r="Q35" s="9"/>
      <c r="R35" s="9"/>
      <c r="S35" s="9"/>
      <c r="T35" s="18" t="s">
        <v>6</v>
      </c>
      <c r="U35" s="13" t="str">
        <f aca="false">IF(E35="","",ROUND(E35*I35,2))</f>
        <v/>
      </c>
      <c r="V35" s="13"/>
      <c r="W35" s="13"/>
      <c r="X35" s="19" t="s">
        <v>7</v>
      </c>
      <c r="AA35" s="38"/>
      <c r="AB35" s="32" t="s">
        <v>6</v>
      </c>
      <c r="AC35" s="32"/>
      <c r="AD35" s="37" t="n">
        <f aca="false">IF(AD34="","",ROUND(AD34+AG34/60+AJ34/3600,6))</f>
        <v>90</v>
      </c>
      <c r="AE35" s="37"/>
      <c r="AF35" s="37"/>
      <c r="AG35" s="38" t="s">
        <v>25</v>
      </c>
      <c r="AH35" s="38"/>
      <c r="AI35" s="38"/>
      <c r="AK35" s="38"/>
      <c r="AL35" s="38"/>
    </row>
    <row r="36" customFormat="false" ht="15" hidden="false" customHeight="true" outlineLevel="0" collapsed="false">
      <c r="B36" s="14"/>
      <c r="C36" s="38"/>
      <c r="D36" s="16" t="s">
        <v>15</v>
      </c>
      <c r="E36" s="9"/>
      <c r="F36" s="9"/>
      <c r="G36" s="9"/>
      <c r="H36" s="17" t="s">
        <v>5</v>
      </c>
      <c r="I36" s="9"/>
      <c r="J36" s="9"/>
      <c r="K36" s="9"/>
      <c r="L36" s="11"/>
      <c r="M36" s="9"/>
      <c r="N36" s="9"/>
      <c r="O36" s="9"/>
      <c r="P36" s="11"/>
      <c r="Q36" s="9"/>
      <c r="R36" s="9"/>
      <c r="S36" s="9"/>
      <c r="T36" s="18" t="s">
        <v>6</v>
      </c>
      <c r="U36" s="13" t="str">
        <f aca="false">IF(E36="","",ROUND(E36*I36,2))</f>
        <v/>
      </c>
      <c r="V36" s="13"/>
      <c r="W36" s="13"/>
      <c r="X36" s="19" t="s">
        <v>7</v>
      </c>
      <c r="AA36" s="38"/>
      <c r="AB36" s="2" t="s">
        <v>26</v>
      </c>
      <c r="AC36" s="38"/>
      <c r="AD36" s="38"/>
      <c r="AE36" s="38"/>
      <c r="AF36" s="38"/>
      <c r="AG36" s="38"/>
      <c r="AH36" s="38"/>
    </row>
    <row r="37" customFormat="false" ht="15" hidden="false" customHeight="true" outlineLevel="0" collapsed="false">
      <c r="B37" s="14"/>
      <c r="C37" s="38"/>
      <c r="D37" s="20" t="s">
        <v>16</v>
      </c>
      <c r="E37" s="9"/>
      <c r="F37" s="9"/>
      <c r="G37" s="9"/>
      <c r="H37" s="17" t="s">
        <v>5</v>
      </c>
      <c r="I37" s="9"/>
      <c r="J37" s="9"/>
      <c r="K37" s="9"/>
      <c r="L37" s="11"/>
      <c r="M37" s="9"/>
      <c r="N37" s="9"/>
      <c r="O37" s="9"/>
      <c r="P37" s="11"/>
      <c r="Q37" s="9"/>
      <c r="R37" s="9"/>
      <c r="S37" s="9"/>
      <c r="T37" s="18" t="s">
        <v>6</v>
      </c>
      <c r="U37" s="13" t="str">
        <f aca="false">IF(E37="","",ROUND(E37*I37,2))</f>
        <v/>
      </c>
      <c r="V37" s="13"/>
      <c r="W37" s="13"/>
      <c r="X37" s="19" t="s">
        <v>7</v>
      </c>
      <c r="AA37" s="38"/>
      <c r="AB37" s="39" t="s">
        <v>27</v>
      </c>
      <c r="AC37" s="39"/>
      <c r="AD37" s="40" t="n">
        <f aca="false">IF(OR(AD32="",AD35=""),"",ROUND(AD32/2*TAN(RADIANS(90-AD35/2)),3))</f>
        <v>2.5</v>
      </c>
      <c r="AE37" s="40" t="str">
        <f aca="false">IF(OR(AE32="",AE35=""),"",ROUND(AE32/2*TAN(RADIANS(90-AE35/2)),3))</f>
        <v/>
      </c>
      <c r="AF37" s="40" t="str">
        <f aca="false">IF(OR(AF32="",AF35=""),"",ROUND(AF32/2*TAN(RADIANS(90-AF35/2)),3))</f>
        <v/>
      </c>
      <c r="AG37" s="2" t="s">
        <v>20</v>
      </c>
      <c r="AH37" s="38"/>
    </row>
    <row r="38" customFormat="false" ht="15" hidden="false" customHeight="true" outlineLevel="0" collapsed="false">
      <c r="B38" s="14"/>
      <c r="C38" s="38"/>
      <c r="D38" s="22"/>
      <c r="E38" s="23"/>
      <c r="F38" s="23"/>
      <c r="G38" s="23"/>
      <c r="H38" s="24"/>
      <c r="I38" s="23"/>
      <c r="J38" s="23"/>
      <c r="K38" s="23"/>
      <c r="L38" s="23"/>
      <c r="M38" s="23"/>
      <c r="N38" s="23"/>
      <c r="O38" s="25" t="str">
        <f aca="false">C30&amp;"計"</f>
        <v>公園・緑地面積計</v>
      </c>
      <c r="P38" s="25"/>
      <c r="Q38" s="25"/>
      <c r="R38" s="25"/>
      <c r="S38" s="25"/>
      <c r="T38" s="25"/>
      <c r="U38" s="26" t="str">
        <f aca="false">IF(U31="","",SUM(U31:U37))</f>
        <v/>
      </c>
      <c r="V38" s="26"/>
      <c r="W38" s="26"/>
      <c r="X38" s="27" t="s">
        <v>7</v>
      </c>
      <c r="AA38" s="38"/>
      <c r="AB38" s="39" t="s">
        <v>28</v>
      </c>
      <c r="AC38" s="39"/>
      <c r="AD38" s="40" t="n">
        <f aca="false">IF(OR(AD32="",AD35=""),"",ROUND(AD32/2/COS(RADIANS(90-AD35/2)),3))</f>
        <v>3.536</v>
      </c>
      <c r="AE38" s="40" t="str">
        <f aca="false">IF(OR(AE32="",AE35=""),"",ROUND(AE32/2/COS(RADIANS(90-AE35/2)),3))</f>
        <v/>
      </c>
      <c r="AF38" s="40" t="str">
        <f aca="false">IF(OR(AF32="",AF35=""),"",ROUND(AF32/2/COS(RADIANS(90-AF35/2)),3))</f>
        <v/>
      </c>
      <c r="AG38" s="2" t="s">
        <v>20</v>
      </c>
      <c r="AH38" s="38"/>
    </row>
    <row r="39" customFormat="false" ht="15" hidden="false" customHeight="true" outlineLevel="0" collapsed="false">
      <c r="B39" s="5" t="s">
        <v>3</v>
      </c>
      <c r="C39" s="38" t="str">
        <f aca="false">$F$54&amp;"面積"</f>
        <v>急勾配山地面積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28"/>
      <c r="V39" s="28"/>
      <c r="W39" s="28"/>
      <c r="X39" s="38"/>
      <c r="AA39" s="38"/>
      <c r="AB39" s="39" t="s">
        <v>29</v>
      </c>
      <c r="AC39" s="39"/>
      <c r="AD39" s="40" t="n">
        <f aca="false">IF(OR(AD32="",AD37=""),"",ROUND(AD32/2*AD37,3))</f>
        <v>6.25</v>
      </c>
      <c r="AE39" s="40" t="str">
        <f aca="false">IF(OR(AE32="",AE37=""),"",ROUND(AE32/2*AE37,3))</f>
        <v/>
      </c>
      <c r="AF39" s="40" t="str">
        <f aca="false">IF(OR(AF32="",AF37=""),"",ROUND(AF32/2*AF37,3))</f>
        <v/>
      </c>
      <c r="AG39" s="2" t="s">
        <v>30</v>
      </c>
      <c r="AH39" s="38"/>
    </row>
    <row r="40" customFormat="false" ht="15" hidden="false" customHeight="true" outlineLevel="0" collapsed="false">
      <c r="B40" s="7"/>
      <c r="C40" s="38"/>
      <c r="D40" s="8" t="s">
        <v>4</v>
      </c>
      <c r="E40" s="9"/>
      <c r="F40" s="9"/>
      <c r="G40" s="9"/>
      <c r="H40" s="10" t="s">
        <v>5</v>
      </c>
      <c r="I40" s="9"/>
      <c r="J40" s="9"/>
      <c r="K40" s="9"/>
      <c r="L40" s="11"/>
      <c r="M40" s="9"/>
      <c r="N40" s="9"/>
      <c r="O40" s="9"/>
      <c r="P40" s="11"/>
      <c r="Q40" s="9"/>
      <c r="R40" s="9"/>
      <c r="S40" s="9"/>
      <c r="T40" s="12" t="s">
        <v>6</v>
      </c>
      <c r="U40" s="13" t="str">
        <f aca="false">IF(E40="","",ROUND(E40*I40,2))</f>
        <v/>
      </c>
      <c r="V40" s="13"/>
      <c r="W40" s="13"/>
      <c r="X40" s="14" t="s">
        <v>7</v>
      </c>
    </row>
    <row r="41" customFormat="false" ht="15" hidden="false" customHeight="true" outlineLevel="0" collapsed="false">
      <c r="B41" s="14"/>
      <c r="C41" s="38"/>
      <c r="D41" s="8" t="s">
        <v>9</v>
      </c>
      <c r="E41" s="9"/>
      <c r="F41" s="9"/>
      <c r="G41" s="9"/>
      <c r="H41" s="10" t="s">
        <v>5</v>
      </c>
      <c r="I41" s="9"/>
      <c r="J41" s="9"/>
      <c r="K41" s="9"/>
      <c r="L41" s="11"/>
      <c r="M41" s="9"/>
      <c r="N41" s="9"/>
      <c r="O41" s="9"/>
      <c r="P41" s="11"/>
      <c r="Q41" s="9"/>
      <c r="R41" s="9"/>
      <c r="S41" s="9"/>
      <c r="T41" s="12" t="s">
        <v>6</v>
      </c>
      <c r="U41" s="13" t="str">
        <f aca="false">IF(E41="","",ROUND(E41*I41,2))</f>
        <v/>
      </c>
      <c r="V41" s="13"/>
      <c r="W41" s="13"/>
      <c r="X41" s="14" t="s">
        <v>7</v>
      </c>
    </row>
    <row r="42" customFormat="false" ht="15" hidden="false" customHeight="true" outlineLevel="0" collapsed="false">
      <c r="B42" s="14"/>
      <c r="C42" s="38"/>
      <c r="D42" s="16" t="s">
        <v>11</v>
      </c>
      <c r="E42" s="9"/>
      <c r="F42" s="9"/>
      <c r="G42" s="9"/>
      <c r="H42" s="17" t="s">
        <v>5</v>
      </c>
      <c r="I42" s="9"/>
      <c r="J42" s="9"/>
      <c r="K42" s="9"/>
      <c r="L42" s="11"/>
      <c r="M42" s="9"/>
      <c r="N42" s="9"/>
      <c r="O42" s="9"/>
      <c r="P42" s="11"/>
      <c r="Q42" s="9"/>
      <c r="R42" s="9"/>
      <c r="S42" s="9"/>
      <c r="T42" s="18" t="s">
        <v>6</v>
      </c>
      <c r="U42" s="13" t="str">
        <f aca="false">IF(E42="","",ROUND(E42*I42,2))</f>
        <v/>
      </c>
      <c r="V42" s="13"/>
      <c r="W42" s="13"/>
      <c r="X42" s="19" t="s">
        <v>7</v>
      </c>
    </row>
    <row r="43" customFormat="false" ht="15" hidden="false" customHeight="true" outlineLevel="0" collapsed="false">
      <c r="B43" s="14"/>
      <c r="C43" s="38"/>
      <c r="D43" s="16" t="s">
        <v>12</v>
      </c>
      <c r="E43" s="9"/>
      <c r="F43" s="9"/>
      <c r="G43" s="9"/>
      <c r="H43" s="17" t="s">
        <v>5</v>
      </c>
      <c r="I43" s="9"/>
      <c r="J43" s="9"/>
      <c r="K43" s="9"/>
      <c r="L43" s="11"/>
      <c r="M43" s="9"/>
      <c r="N43" s="9"/>
      <c r="O43" s="9"/>
      <c r="P43" s="11"/>
      <c r="Q43" s="9"/>
      <c r="R43" s="9"/>
      <c r="S43" s="9"/>
      <c r="T43" s="18" t="s">
        <v>6</v>
      </c>
      <c r="U43" s="13" t="str">
        <f aca="false">IF(E43="","",ROUND(E43*I43,2))</f>
        <v/>
      </c>
      <c r="V43" s="13"/>
      <c r="W43" s="13"/>
      <c r="X43" s="19" t="s">
        <v>7</v>
      </c>
    </row>
    <row r="44" customFormat="false" ht="15" hidden="false" customHeight="true" outlineLevel="0" collapsed="false">
      <c r="B44" s="14"/>
      <c r="C44" s="38"/>
      <c r="D44" s="16" t="s">
        <v>13</v>
      </c>
      <c r="E44" s="9"/>
      <c r="F44" s="9"/>
      <c r="G44" s="9"/>
      <c r="H44" s="17" t="s">
        <v>5</v>
      </c>
      <c r="I44" s="9"/>
      <c r="J44" s="9"/>
      <c r="K44" s="9"/>
      <c r="L44" s="11"/>
      <c r="M44" s="9"/>
      <c r="N44" s="9"/>
      <c r="O44" s="9"/>
      <c r="P44" s="11"/>
      <c r="Q44" s="9"/>
      <c r="R44" s="9"/>
      <c r="S44" s="9"/>
      <c r="T44" s="18" t="s">
        <v>6</v>
      </c>
      <c r="U44" s="13" t="str">
        <f aca="false">IF(E44="","",ROUND(E44*I44,2))</f>
        <v/>
      </c>
      <c r="V44" s="13"/>
      <c r="W44" s="13"/>
      <c r="X44" s="19" t="s">
        <v>7</v>
      </c>
    </row>
    <row r="45" customFormat="false" ht="15" hidden="false" customHeight="true" outlineLevel="0" collapsed="false">
      <c r="B45" s="14"/>
      <c r="C45" s="38"/>
      <c r="D45" s="16" t="s">
        <v>15</v>
      </c>
      <c r="E45" s="9"/>
      <c r="F45" s="9"/>
      <c r="G45" s="9"/>
      <c r="H45" s="17" t="s">
        <v>5</v>
      </c>
      <c r="I45" s="9"/>
      <c r="J45" s="9"/>
      <c r="K45" s="9"/>
      <c r="L45" s="11"/>
      <c r="M45" s="9"/>
      <c r="N45" s="9"/>
      <c r="O45" s="9"/>
      <c r="P45" s="11"/>
      <c r="Q45" s="9"/>
      <c r="R45" s="9"/>
      <c r="S45" s="9"/>
      <c r="T45" s="18" t="s">
        <v>6</v>
      </c>
      <c r="U45" s="13" t="str">
        <f aca="false">IF(E45="","",ROUND(E45*I45,2))</f>
        <v/>
      </c>
      <c r="V45" s="13"/>
      <c r="W45" s="13"/>
      <c r="X45" s="19" t="s">
        <v>7</v>
      </c>
    </row>
    <row r="46" customFormat="false" ht="15" hidden="false" customHeight="true" outlineLevel="0" collapsed="false">
      <c r="B46" s="14"/>
      <c r="C46" s="38"/>
      <c r="D46" s="20" t="s">
        <v>16</v>
      </c>
      <c r="E46" s="9"/>
      <c r="F46" s="9"/>
      <c r="G46" s="9"/>
      <c r="H46" s="17" t="s">
        <v>5</v>
      </c>
      <c r="I46" s="9"/>
      <c r="J46" s="9"/>
      <c r="K46" s="9"/>
      <c r="L46" s="11"/>
      <c r="M46" s="9"/>
      <c r="N46" s="9"/>
      <c r="O46" s="9"/>
      <c r="P46" s="11"/>
      <c r="Q46" s="9"/>
      <c r="R46" s="9"/>
      <c r="S46" s="9"/>
      <c r="T46" s="18" t="s">
        <v>6</v>
      </c>
      <c r="U46" s="13" t="str">
        <f aca="false">IF(E46="","",ROUND(E46*I46,2))</f>
        <v/>
      </c>
      <c r="V46" s="13"/>
      <c r="W46" s="13"/>
      <c r="X46" s="19" t="s">
        <v>7</v>
      </c>
    </row>
    <row r="47" customFormat="false" ht="15" hidden="false" customHeight="true" outlineLevel="0" collapsed="false">
      <c r="B47" s="14"/>
      <c r="C47" s="38"/>
      <c r="D47" s="22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5" t="str">
        <f aca="false">C39&amp;"計"</f>
        <v>急勾配山地面積計</v>
      </c>
      <c r="P47" s="25"/>
      <c r="Q47" s="25"/>
      <c r="R47" s="25"/>
      <c r="S47" s="25"/>
      <c r="T47" s="25"/>
      <c r="U47" s="26" t="str">
        <f aca="false">IF(U40="","",SUM(U40:U46))</f>
        <v/>
      </c>
      <c r="V47" s="26"/>
      <c r="W47" s="26"/>
      <c r="X47" s="27" t="s">
        <v>7</v>
      </c>
    </row>
    <row r="48" customFormat="false" ht="15" hidden="false" customHeight="true" outlineLevel="0" collapsed="false">
      <c r="B48" s="5" t="s">
        <v>3</v>
      </c>
      <c r="C48" s="2" t="s">
        <v>3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3"/>
      <c r="O48" s="41"/>
      <c r="P48" s="41"/>
      <c r="Q48" s="41"/>
      <c r="R48" s="41"/>
      <c r="S48" s="41"/>
      <c r="T48" s="41"/>
      <c r="V48" s="42"/>
      <c r="W48" s="42"/>
      <c r="X48" s="43"/>
    </row>
    <row r="49" customFormat="false" ht="15" hidden="false" customHeight="true" outlineLevel="0" collapsed="false">
      <c r="B49" s="38"/>
      <c r="C49" s="38"/>
      <c r="D49" s="38"/>
      <c r="E49" s="38"/>
      <c r="F49" s="44" t="s">
        <v>32</v>
      </c>
      <c r="G49" s="44"/>
      <c r="H49" s="44"/>
      <c r="I49" s="44"/>
      <c r="J49" s="45" t="s">
        <v>33</v>
      </c>
      <c r="K49" s="45"/>
      <c r="L49" s="45"/>
      <c r="M49" s="45"/>
      <c r="N49" s="45"/>
      <c r="O49" s="41"/>
      <c r="P49" s="41"/>
      <c r="Q49" s="41"/>
      <c r="R49" s="41"/>
      <c r="S49" s="41"/>
      <c r="T49" s="41"/>
      <c r="V49" s="42"/>
      <c r="W49" s="42"/>
      <c r="X49" s="43"/>
    </row>
    <row r="50" customFormat="false" ht="15" hidden="false" customHeight="true" outlineLevel="0" collapsed="false">
      <c r="B50" s="38"/>
      <c r="C50" s="38"/>
      <c r="D50" s="38"/>
      <c r="E50" s="38"/>
      <c r="F50" s="46" t="s">
        <v>34</v>
      </c>
      <c r="G50" s="46"/>
      <c r="H50" s="46"/>
      <c r="I50" s="46"/>
      <c r="J50" s="47" t="str">
        <f aca="false">IF(U11=0,0,U11)</f>
        <v/>
      </c>
      <c r="K50" s="47"/>
      <c r="L50" s="47"/>
      <c r="M50" s="47"/>
      <c r="N50" s="48" t="s">
        <v>7</v>
      </c>
      <c r="O50" s="41"/>
      <c r="P50" s="41"/>
      <c r="Q50" s="41"/>
      <c r="R50" s="41"/>
      <c r="S50" s="41"/>
      <c r="T50" s="41"/>
      <c r="V50" s="42"/>
      <c r="W50" s="42"/>
      <c r="X50" s="43"/>
    </row>
    <row r="51" customFormat="false" ht="15" hidden="false" customHeight="true" outlineLevel="0" collapsed="false">
      <c r="B51" s="38"/>
      <c r="C51" s="38"/>
      <c r="D51" s="38"/>
      <c r="E51" s="38"/>
      <c r="F51" s="46" t="s">
        <v>35</v>
      </c>
      <c r="G51" s="46"/>
      <c r="H51" s="46"/>
      <c r="I51" s="46"/>
      <c r="J51" s="47" t="str">
        <f aca="false">IF(U20=0,0,U20)</f>
        <v/>
      </c>
      <c r="K51" s="47"/>
      <c r="L51" s="47"/>
      <c r="M51" s="47"/>
      <c r="N51" s="48" t="s">
        <v>7</v>
      </c>
      <c r="O51" s="41"/>
      <c r="P51" s="41"/>
      <c r="Q51" s="41"/>
      <c r="R51" s="41"/>
      <c r="S51" s="41"/>
      <c r="T51" s="41"/>
      <c r="V51" s="42"/>
      <c r="W51" s="42"/>
      <c r="X51" s="43"/>
    </row>
    <row r="52" customFormat="false" ht="15" hidden="false" customHeight="true" outlineLevel="0" collapsed="false">
      <c r="B52" s="38"/>
      <c r="C52" s="38"/>
      <c r="D52" s="38"/>
      <c r="E52" s="38"/>
      <c r="F52" s="46" t="s">
        <v>36</v>
      </c>
      <c r="G52" s="46"/>
      <c r="H52" s="46"/>
      <c r="I52" s="46"/>
      <c r="J52" s="47" t="str">
        <f aca="false">IF(U29=0,0,U29)</f>
        <v/>
      </c>
      <c r="K52" s="47"/>
      <c r="L52" s="47"/>
      <c r="M52" s="47"/>
      <c r="N52" s="48" t="s">
        <v>7</v>
      </c>
      <c r="O52" s="41"/>
      <c r="P52" s="41"/>
      <c r="Q52" s="41"/>
      <c r="R52" s="41"/>
      <c r="S52" s="41"/>
      <c r="T52" s="41"/>
      <c r="V52" s="42"/>
      <c r="W52" s="42"/>
      <c r="X52" s="43"/>
    </row>
    <row r="53" customFormat="false" ht="15" hidden="false" customHeight="true" outlineLevel="0" collapsed="false">
      <c r="B53" s="38"/>
      <c r="C53" s="38"/>
      <c r="D53" s="38"/>
      <c r="E53" s="38"/>
      <c r="F53" s="46" t="s">
        <v>37</v>
      </c>
      <c r="G53" s="46"/>
      <c r="H53" s="46"/>
      <c r="I53" s="46"/>
      <c r="J53" s="47" t="str">
        <f aca="false">IF(U38=0,0,U38)</f>
        <v/>
      </c>
      <c r="K53" s="47"/>
      <c r="L53" s="47"/>
      <c r="M53" s="47"/>
      <c r="N53" s="48" t="s">
        <v>7</v>
      </c>
      <c r="O53" s="41"/>
      <c r="P53" s="41"/>
      <c r="Q53" s="41"/>
      <c r="R53" s="41"/>
      <c r="S53" s="41"/>
      <c r="T53" s="41"/>
      <c r="V53" s="42"/>
      <c r="W53" s="42"/>
      <c r="X53" s="43"/>
    </row>
    <row r="54" customFormat="false" ht="15" hidden="false" customHeight="true" outlineLevel="0" collapsed="false">
      <c r="B54" s="38"/>
      <c r="C54" s="38"/>
      <c r="D54" s="38"/>
      <c r="E54" s="38"/>
      <c r="F54" s="49" t="s">
        <v>38</v>
      </c>
      <c r="G54" s="49"/>
      <c r="H54" s="49"/>
      <c r="I54" s="49"/>
      <c r="J54" s="50" t="str">
        <f aca="false">IF(U47=0,0,U47)</f>
        <v/>
      </c>
      <c r="K54" s="50"/>
      <c r="L54" s="50"/>
      <c r="M54" s="50"/>
      <c r="N54" s="51" t="s">
        <v>7</v>
      </c>
      <c r="O54" s="41"/>
      <c r="P54" s="41"/>
      <c r="Q54" s="41"/>
      <c r="R54" s="41"/>
      <c r="S54" s="41"/>
      <c r="T54" s="41"/>
      <c r="V54" s="42"/>
      <c r="W54" s="42"/>
      <c r="X54" s="43"/>
    </row>
    <row r="55" customFormat="false" ht="15" hidden="false" customHeight="true" outlineLevel="0" collapsed="false">
      <c r="B55" s="38"/>
      <c r="C55" s="38"/>
      <c r="D55" s="38"/>
      <c r="E55" s="38"/>
      <c r="F55" s="52" t="s">
        <v>31</v>
      </c>
      <c r="G55" s="52"/>
      <c r="H55" s="52"/>
      <c r="I55" s="52"/>
      <c r="J55" s="53" t="str">
        <f aca="false">IF(SUM(J50:K54)=0,"",SUM(J50:K54))</f>
        <v/>
      </c>
      <c r="K55" s="53"/>
      <c r="L55" s="53"/>
      <c r="M55" s="53"/>
      <c r="N55" s="54" t="s">
        <v>7</v>
      </c>
    </row>
    <row r="57" s="1" customFormat="true" ht="15" hidden="false" customHeight="true" outlineLevel="0" collapsed="false">
      <c r="A57" s="55" t="str">
        <f aca="false">"浸透施設計算書"&amp;IF(AND(H129&lt;&gt;"",H139&lt;&gt;""),"（貯留槽＋透水ｺﾝｸﾘｰﾄ管)",IF(AND(H129="",H139=""),"",IF(H129="","（透水ｺﾝｸﾘｰﾄ管)",IF(H139="","(貯留槽)",""))))</f>
        <v>浸透施設計算書</v>
      </c>
      <c r="B57" s="55"/>
      <c r="I57" s="56"/>
      <c r="Q57" s="57"/>
      <c r="R57" s="57"/>
      <c r="S57" s="58"/>
      <c r="T57" s="59" t="s">
        <v>39</v>
      </c>
      <c r="U57" s="60"/>
      <c r="V57" s="59" t="s">
        <v>40</v>
      </c>
      <c r="W57" s="60"/>
      <c r="X57" s="61" t="s">
        <v>41</v>
      </c>
      <c r="Y57" s="61"/>
    </row>
    <row r="58" s="1" customFormat="true" ht="15" hidden="false" customHeight="true" outlineLevel="0" collapsed="false">
      <c r="I58" s="56"/>
      <c r="Y58" s="62" t="s">
        <v>566</v>
      </c>
    </row>
    <row r="59" s="1" customFormat="true" ht="15" hidden="false" customHeight="true" outlineLevel="0" collapsed="false">
      <c r="B59" s="63" t="s">
        <v>43</v>
      </c>
      <c r="C59" s="63"/>
      <c r="D59" s="63"/>
      <c r="E59" s="63"/>
      <c r="F59" s="63"/>
      <c r="G59" s="64" t="s">
        <v>44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1" customFormat="true" ht="15" hidden="false" customHeight="true" outlineLevel="0" collapsed="false">
      <c r="B60" s="65" t="s">
        <v>45</v>
      </c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s="1" customFormat="true" ht="15" hidden="false" customHeight="true" outlineLevel="0" collapsed="false">
      <c r="B61" s="65" t="s">
        <v>46</v>
      </c>
      <c r="C61" s="65"/>
      <c r="D61" s="65"/>
      <c r="E61" s="65"/>
      <c r="F61" s="65"/>
      <c r="G61" s="67" t="s">
        <v>47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AA61" s="68" t="s">
        <v>48</v>
      </c>
    </row>
    <row r="62" s="1" customFormat="true" ht="15" hidden="false" customHeight="true" outlineLevel="0" collapsed="false">
      <c r="B62" s="65" t="s">
        <v>49</v>
      </c>
      <c r="C62" s="65"/>
      <c r="D62" s="65"/>
      <c r="E62" s="65"/>
      <c r="F62" s="65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s="1" customFormat="true" ht="15" hidden="false" customHeight="true" outlineLevel="0" collapsed="false">
      <c r="B63" s="65" t="s">
        <v>50</v>
      </c>
      <c r="C63" s="65"/>
      <c r="D63" s="65"/>
      <c r="E63" s="65"/>
      <c r="F63" s="65"/>
      <c r="G63" s="69"/>
      <c r="H63" s="69"/>
      <c r="I63" s="69"/>
      <c r="J63" s="69"/>
      <c r="K63" s="69"/>
      <c r="L63" s="69"/>
      <c r="M63" s="69"/>
      <c r="N63" s="69"/>
      <c r="O63" s="69"/>
      <c r="P63" s="70" t="s">
        <v>51</v>
      </c>
      <c r="Q63" s="70"/>
      <c r="R63" s="70"/>
      <c r="S63" s="70"/>
      <c r="T63" s="70"/>
      <c r="U63" s="66"/>
      <c r="V63" s="66"/>
      <c r="W63" s="66"/>
      <c r="X63" s="66"/>
      <c r="Y63" s="66"/>
    </row>
    <row r="64" s="1" customFormat="true" ht="15" hidden="false" customHeight="true" outlineLevel="0" collapsed="false">
      <c r="A64" s="71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" hidden="false" customHeight="true" outlineLevel="0" collapsed="false">
      <c r="A65" s="73" t="s">
        <v>52</v>
      </c>
      <c r="B65" s="74" t="s">
        <v>53</v>
      </c>
    </row>
    <row r="66" customFormat="false" ht="15" hidden="false" customHeight="true" outlineLevel="0" collapsed="false">
      <c r="C66" s="75" t="s">
        <v>54</v>
      </c>
    </row>
    <row r="67" customFormat="false" ht="15" hidden="false" customHeight="true" outlineLevel="0" collapsed="false">
      <c r="H67" s="76" t="s">
        <v>55</v>
      </c>
      <c r="I67" s="77" t="n">
        <v>10</v>
      </c>
      <c r="J67" s="75" t="s">
        <v>39</v>
      </c>
      <c r="AA67" s="78"/>
    </row>
    <row r="68" customFormat="false" ht="15" hidden="false" customHeight="true" outlineLevel="0" collapsed="false">
      <c r="D68" s="79" t="s">
        <v>56</v>
      </c>
      <c r="E68" s="80" t="n">
        <v>1</v>
      </c>
      <c r="F68" s="80"/>
      <c r="G68" s="81" t="s">
        <v>57</v>
      </c>
      <c r="H68" s="81"/>
      <c r="I68" s="81"/>
      <c r="J68" s="82" t="n">
        <v>1</v>
      </c>
      <c r="K68" s="82"/>
      <c r="L68" s="83" t="s">
        <v>58</v>
      </c>
      <c r="M68" s="83"/>
      <c r="N68" s="84"/>
      <c r="O68" s="85" t="n">
        <f aca="false">IF(I67=10,4879,IF(I67=5,3100,""))</f>
        <v>4879</v>
      </c>
      <c r="P68" s="85"/>
      <c r="Q68" s="84"/>
      <c r="R68" s="86" t="s">
        <v>59</v>
      </c>
      <c r="S68" s="86"/>
      <c r="AB68" s="87"/>
    </row>
    <row r="69" customFormat="false" ht="15" hidden="false" customHeight="true" outlineLevel="0" collapsed="false">
      <c r="D69" s="79"/>
      <c r="E69" s="88" t="n">
        <v>360</v>
      </c>
      <c r="F69" s="88"/>
      <c r="G69" s="81"/>
      <c r="H69" s="81"/>
      <c r="I69" s="81"/>
      <c r="J69" s="89" t="n">
        <v>360</v>
      </c>
      <c r="K69" s="89"/>
      <c r="L69" s="83"/>
      <c r="M69" s="83"/>
      <c r="N69" s="90" t="s">
        <v>60</v>
      </c>
      <c r="O69" s="90"/>
      <c r="P69" s="91" t="n">
        <f aca="false">IF(I67=10,31,IF(I67=5,32,""))</f>
        <v>31</v>
      </c>
      <c r="Q69" s="75" t="s">
        <v>61</v>
      </c>
      <c r="R69" s="86"/>
      <c r="S69" s="86"/>
      <c r="AB69" s="87"/>
    </row>
    <row r="70" customFormat="false" ht="15" hidden="false" customHeight="true" outlineLevel="0" collapsed="false">
      <c r="N70" s="92"/>
      <c r="O70" s="92"/>
      <c r="P70" s="92"/>
    </row>
    <row r="71" customFormat="false" ht="15" hidden="false" customHeight="true" outlineLevel="0" collapsed="false">
      <c r="D71" s="75" t="s">
        <v>62</v>
      </c>
    </row>
    <row r="72" customFormat="false" ht="15" hidden="false" customHeight="true" outlineLevel="0" collapsed="false">
      <c r="E72" s="93" t="s">
        <v>63</v>
      </c>
      <c r="F72" s="94"/>
      <c r="G72" s="94"/>
      <c r="H72" s="94"/>
      <c r="I72" s="94"/>
      <c r="J72" s="75" t="s">
        <v>64</v>
      </c>
    </row>
    <row r="74" customFormat="false" ht="15" hidden="false" customHeight="true" outlineLevel="0" collapsed="false">
      <c r="E74" s="95" t="s">
        <v>65</v>
      </c>
      <c r="F74" s="96"/>
      <c r="J74" s="75" t="s">
        <v>66</v>
      </c>
      <c r="L74" s="1" t="s">
        <v>67</v>
      </c>
    </row>
    <row r="75" customFormat="false" ht="15" hidden="false" customHeight="true" outlineLevel="0" collapsed="false">
      <c r="E75" s="95"/>
      <c r="F75" s="96"/>
    </row>
    <row r="76" customFormat="false" ht="15" hidden="false" customHeight="true" outlineLevel="0" collapsed="false">
      <c r="F76" s="97" t="s">
        <v>34</v>
      </c>
      <c r="G76" s="97"/>
      <c r="H76" s="97"/>
      <c r="I76" s="98" t="str">
        <f aca="false">J50</f>
        <v/>
      </c>
      <c r="J76" s="98"/>
      <c r="K76" s="98"/>
      <c r="L76" s="75" t="s">
        <v>68</v>
      </c>
      <c r="N76" s="99" t="str">
        <f aca="false">IF(I76="","",ROUND(I76/10000,4))</f>
        <v/>
      </c>
      <c r="O76" s="99"/>
      <c r="P76" s="99"/>
      <c r="Q76" s="75" t="s">
        <v>69</v>
      </c>
    </row>
    <row r="77" customFormat="false" ht="15" hidden="false" customHeight="true" outlineLevel="0" collapsed="false">
      <c r="F77" s="97" t="s">
        <v>70</v>
      </c>
      <c r="G77" s="97"/>
      <c r="H77" s="97"/>
      <c r="I77" s="98" t="str">
        <f aca="false">J51</f>
        <v/>
      </c>
      <c r="J77" s="98"/>
      <c r="K77" s="98"/>
      <c r="L77" s="75" t="s">
        <v>68</v>
      </c>
      <c r="N77" s="99" t="str">
        <f aca="false">IF(I77="","",ROUND(I77/10000,4))</f>
        <v/>
      </c>
      <c r="O77" s="99"/>
      <c r="P77" s="99"/>
      <c r="Q77" s="75" t="s">
        <v>69</v>
      </c>
    </row>
    <row r="78" customFormat="false" ht="15" hidden="false" customHeight="true" outlineLevel="0" collapsed="false">
      <c r="F78" s="97" t="s">
        <v>36</v>
      </c>
      <c r="G78" s="97"/>
      <c r="H78" s="97"/>
      <c r="I78" s="98" t="str">
        <f aca="false">J52</f>
        <v/>
      </c>
      <c r="J78" s="98"/>
      <c r="K78" s="98"/>
      <c r="L78" s="75" t="s">
        <v>68</v>
      </c>
      <c r="N78" s="99" t="str">
        <f aca="false">IF(I78="","",ROUND(I78/10000,4))</f>
        <v/>
      </c>
      <c r="O78" s="99"/>
      <c r="P78" s="99"/>
      <c r="Q78" s="75" t="s">
        <v>69</v>
      </c>
    </row>
    <row r="79" customFormat="false" ht="15" hidden="false" customHeight="true" outlineLevel="0" collapsed="false">
      <c r="F79" s="100" t="s">
        <v>37</v>
      </c>
      <c r="G79" s="100"/>
      <c r="H79" s="100"/>
      <c r="I79" s="98" t="str">
        <f aca="false">J53</f>
        <v/>
      </c>
      <c r="J79" s="98"/>
      <c r="K79" s="98"/>
      <c r="L79" s="75" t="s">
        <v>68</v>
      </c>
      <c r="N79" s="99" t="str">
        <f aca="false">IF(I79="","",ROUND(I79/10000,4))</f>
        <v/>
      </c>
      <c r="O79" s="99"/>
      <c r="P79" s="99"/>
      <c r="Q79" s="75" t="s">
        <v>69</v>
      </c>
    </row>
    <row r="80" customFormat="false" ht="15" hidden="false" customHeight="true" outlineLevel="0" collapsed="false">
      <c r="F80" s="101" t="s">
        <v>38</v>
      </c>
      <c r="G80" s="101"/>
      <c r="H80" s="101"/>
      <c r="I80" s="102" t="str">
        <f aca="false">J54</f>
        <v/>
      </c>
      <c r="J80" s="102"/>
      <c r="K80" s="102"/>
      <c r="L80" s="103" t="s">
        <v>68</v>
      </c>
      <c r="M80" s="84"/>
      <c r="N80" s="104" t="str">
        <f aca="false">IF(I80="","",ROUND(I80/10000,4))</f>
        <v/>
      </c>
      <c r="O80" s="104"/>
      <c r="P80" s="104"/>
      <c r="Q80" s="103" t="s">
        <v>69</v>
      </c>
    </row>
    <row r="81" customFormat="false" ht="15" hidden="false" customHeight="true" outlineLevel="0" collapsed="false">
      <c r="F81" s="97" t="s">
        <v>33</v>
      </c>
      <c r="G81" s="97"/>
      <c r="H81" s="97"/>
      <c r="I81" s="105" t="str">
        <f aca="false">IF(AND(I76="",I77="",I78="",I79="",I80=""),"",SUM(I76:I80))</f>
        <v/>
      </c>
      <c r="J81" s="105"/>
      <c r="K81" s="105"/>
      <c r="L81" s="106" t="s">
        <v>71</v>
      </c>
      <c r="N81" s="107" t="str">
        <f aca="false">IF(AND(N76="",N77="",N78="",N79="",N80=""),"",SUM(N76:N80))</f>
        <v/>
      </c>
      <c r="O81" s="107"/>
      <c r="P81" s="107"/>
      <c r="Q81" s="108" t="s">
        <v>69</v>
      </c>
    </row>
    <row r="82" customFormat="false" ht="15" hidden="false" customHeight="true" outlineLevel="0" collapsed="false">
      <c r="F82" s="95"/>
      <c r="G82" s="109"/>
    </row>
    <row r="83" customFormat="false" ht="15" hidden="false" customHeight="true" outlineLevel="0" collapsed="false">
      <c r="E83" s="95" t="s">
        <v>72</v>
      </c>
    </row>
    <row r="84" customFormat="false" ht="15" hidden="false" customHeight="true" outlineLevel="0" collapsed="false">
      <c r="E84" s="110" t="s">
        <v>32</v>
      </c>
      <c r="F84" s="110"/>
      <c r="G84" s="110"/>
      <c r="H84" s="110" t="s">
        <v>73</v>
      </c>
      <c r="I84" s="110"/>
      <c r="J84" s="110"/>
      <c r="K84" s="64" t="s">
        <v>7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83"/>
    </row>
    <row r="85" customFormat="false" ht="15" hidden="false" customHeight="true" outlineLevel="0" collapsed="false">
      <c r="E85" s="111" t="s">
        <v>34</v>
      </c>
      <c r="F85" s="111"/>
      <c r="G85" s="111"/>
      <c r="H85" s="112" t="n">
        <v>0.85</v>
      </c>
      <c r="I85" s="112"/>
      <c r="J85" s="112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71"/>
    </row>
    <row r="86" customFormat="false" ht="15" hidden="false" customHeight="true" outlineLevel="0" collapsed="false">
      <c r="E86" s="111" t="s">
        <v>70</v>
      </c>
      <c r="F86" s="111"/>
      <c r="G86" s="111"/>
      <c r="H86" s="112" t="n">
        <v>0.8</v>
      </c>
      <c r="I86" s="112"/>
      <c r="J86" s="112"/>
      <c r="K86" s="114" t="s">
        <v>75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71"/>
    </row>
    <row r="87" customFormat="false" ht="15" hidden="false" customHeight="true" outlineLevel="0" collapsed="false">
      <c r="E87" s="111" t="s">
        <v>36</v>
      </c>
      <c r="F87" s="111"/>
      <c r="G87" s="111"/>
      <c r="H87" s="112" t="n">
        <v>0.1</v>
      </c>
      <c r="I87" s="112"/>
      <c r="J87" s="112"/>
      <c r="K87" s="115" t="s">
        <v>76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71"/>
    </row>
    <row r="88" customFormat="false" ht="15" hidden="false" customHeight="true" outlineLevel="0" collapsed="false">
      <c r="E88" s="111" t="s">
        <v>37</v>
      </c>
      <c r="F88" s="111"/>
      <c r="G88" s="111"/>
      <c r="H88" s="112" t="n">
        <v>0.1</v>
      </c>
      <c r="I88" s="112"/>
      <c r="J88" s="112"/>
      <c r="K88" s="115" t="s">
        <v>77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71"/>
    </row>
    <row r="89" customFormat="false" ht="15" hidden="false" customHeight="true" outlineLevel="0" collapsed="false">
      <c r="E89" s="111" t="s">
        <v>38</v>
      </c>
      <c r="F89" s="111"/>
      <c r="G89" s="111"/>
      <c r="H89" s="112" t="n">
        <v>0.5</v>
      </c>
      <c r="I89" s="112"/>
      <c r="J89" s="112"/>
      <c r="K89" s="115" t="s">
        <v>78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71"/>
    </row>
    <row r="90" customFormat="false" ht="15" hidden="false" customHeight="true" outlineLevel="0" collapsed="false">
      <c r="D90" s="83"/>
      <c r="E90" s="83"/>
      <c r="F90" s="71"/>
      <c r="G90" s="116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5" hidden="false" customHeight="true" outlineLevel="0" collapsed="false">
      <c r="D91" s="83"/>
      <c r="E91" s="117" t="s">
        <v>79</v>
      </c>
      <c r="F91" s="71"/>
      <c r="G91" s="116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5" hidden="false" customHeight="true" outlineLevel="0" collapsed="false">
      <c r="D92" s="83"/>
      <c r="E92" s="118" t="s">
        <v>80</v>
      </c>
      <c r="F92" s="119" t="n">
        <f aca="false">IF(N76="",0,N76)</f>
        <v>0</v>
      </c>
      <c r="G92" s="119"/>
      <c r="H92" s="120" t="str">
        <f aca="false">"×"&amp;H85&amp;"＋"</f>
        <v>×0.85＋</v>
      </c>
      <c r="I92" s="120"/>
      <c r="J92" s="119" t="n">
        <f aca="false">IF(N77="",0,N77)</f>
        <v>0</v>
      </c>
      <c r="K92" s="119"/>
      <c r="L92" s="120" t="str">
        <f aca="false">"×"&amp;H86&amp;"＋"</f>
        <v>×0.8＋</v>
      </c>
      <c r="M92" s="120"/>
      <c r="N92" s="119" t="n">
        <f aca="false">IF(N78="",0,N78)</f>
        <v>0</v>
      </c>
      <c r="O92" s="119"/>
      <c r="P92" s="120" t="str">
        <f aca="false">"×"&amp;H87&amp;"＋"</f>
        <v>×0.1＋</v>
      </c>
      <c r="Q92" s="120"/>
      <c r="R92" s="119" t="n">
        <f aca="false">IF(N79="",0,N79)</f>
        <v>0</v>
      </c>
      <c r="S92" s="119"/>
      <c r="T92" s="120" t="str">
        <f aca="false">"×"&amp;H88&amp;"＋"</f>
        <v>×0.1＋</v>
      </c>
      <c r="U92" s="120"/>
      <c r="V92" s="119" t="n">
        <f aca="false">IF(N80="",0,N80)</f>
        <v>0</v>
      </c>
      <c r="W92" s="119"/>
      <c r="X92" s="120" t="str">
        <f aca="false">"×"&amp;H89</f>
        <v>×0.5</v>
      </c>
      <c r="Y92" s="120"/>
    </row>
    <row r="93" customFormat="false" ht="15" hidden="false" customHeight="true" outlineLevel="0" collapsed="false">
      <c r="D93" s="83"/>
      <c r="E93" s="118"/>
      <c r="F93" s="71"/>
      <c r="H93" s="71"/>
      <c r="I93" s="121"/>
      <c r="J93" s="71"/>
      <c r="K93" s="121"/>
      <c r="L93" s="121"/>
      <c r="M93" s="122" t="str">
        <f aca="false">IF(N81="","",N81)</f>
        <v/>
      </c>
      <c r="N93" s="122"/>
      <c r="O93" s="122"/>
      <c r="P93" s="122"/>
      <c r="Q93" s="122"/>
      <c r="S93" s="121"/>
      <c r="T93" s="121"/>
      <c r="U93" s="121"/>
      <c r="V93" s="121"/>
      <c r="W93" s="121"/>
      <c r="X93" s="121"/>
      <c r="Y93" s="121"/>
      <c r="Z93" s="121"/>
      <c r="AA93" s="71"/>
      <c r="AB93" s="121"/>
      <c r="AC93" s="121"/>
      <c r="AD93" s="71"/>
      <c r="AE93" s="71"/>
      <c r="AF93" s="71"/>
      <c r="AG93" s="71"/>
      <c r="AH93" s="71"/>
      <c r="AI93" s="71"/>
      <c r="AJ93" s="71"/>
      <c r="AK93" s="71"/>
    </row>
    <row r="94" customFormat="false" ht="15" hidden="false" customHeight="true" outlineLevel="0" collapsed="false">
      <c r="D94" s="83"/>
      <c r="E94" s="118" t="s">
        <v>81</v>
      </c>
      <c r="F94" s="123" t="str">
        <f aca="false">IF(OR(N81="",N81=0),"",ROUND((F92*H85+J92*H86+N92*H87+R92*H88+V92*H89)/M93,5))</f>
        <v/>
      </c>
      <c r="G94" s="123"/>
      <c r="H94" s="123"/>
      <c r="I94" s="124"/>
      <c r="J94" s="71"/>
      <c r="K94" s="71"/>
      <c r="L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5" hidden="false" customHeight="true" outlineLevel="0" collapsed="false">
      <c r="D95" s="83"/>
      <c r="E95" s="83"/>
      <c r="F95" s="71"/>
      <c r="G95" s="116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5" hidden="false" customHeight="true" outlineLevel="0" collapsed="false">
      <c r="E96" s="75" t="s">
        <v>82</v>
      </c>
      <c r="I96" s="125" t="n">
        <v>7</v>
      </c>
      <c r="J96" s="1" t="s">
        <v>83</v>
      </c>
    </row>
    <row r="98" customFormat="false" ht="15" hidden="false" customHeight="true" outlineLevel="0" collapsed="false">
      <c r="E98" s="1" t="s">
        <v>84</v>
      </c>
      <c r="I98" s="75" t="s">
        <v>85</v>
      </c>
    </row>
    <row r="99" customFormat="false" ht="15" hidden="false" customHeight="true" outlineLevel="0" collapsed="false">
      <c r="C99" s="126"/>
      <c r="D99" s="126"/>
      <c r="E99" s="127" t="str">
        <f aca="false">IF(I67=10,"降雨強度公式 （ Ｉ10 ＝ 4879/(ｔ＋31)　最大降雨量=53.6㎜/hrより10年確率で算出 ）",IF(I67=5,"降雨強度公式 （ Ｉ5 ＝ 3100/(ｔ＋32)　最大降雨量=33.7㎜/hrより5年確率で算出 ）",""))</f>
        <v>降雨強度公式 （ Ｉ10 ＝ 4879/(ｔ＋31)　最大降雨量=53.6㎜/hrより10年確率で算出 ）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customFormat="false" ht="15" hidden="false" customHeight="true" outlineLevel="0" collapsed="false">
      <c r="E100" s="118" t="s">
        <v>86</v>
      </c>
      <c r="F100" s="84"/>
      <c r="G100" s="85" t="n">
        <f aca="false">IF(I67=10,4879,IF(I67=5,3100,""))</f>
        <v>4879</v>
      </c>
      <c r="H100" s="85"/>
      <c r="I100" s="84"/>
      <c r="J100" s="118" t="s">
        <v>87</v>
      </c>
      <c r="K100" s="128"/>
      <c r="L100" s="85" t="n">
        <f aca="false">IF(G100="","",G100)</f>
        <v>4879</v>
      </c>
      <c r="M100" s="85"/>
      <c r="N100" s="84"/>
    </row>
    <row r="101" customFormat="false" ht="15" hidden="false" customHeight="true" outlineLevel="0" collapsed="false">
      <c r="E101" s="118"/>
      <c r="F101" s="90" t="s">
        <v>60</v>
      </c>
      <c r="G101" s="90"/>
      <c r="H101" s="91" t="n">
        <f aca="false">IF(I67=10,31,IF(I67=5,32,""))</f>
        <v>31</v>
      </c>
      <c r="I101" s="75" t="s">
        <v>61</v>
      </c>
      <c r="J101" s="118"/>
      <c r="K101" s="129" t="str">
        <f aca="false">"（ "&amp;I96&amp;" ＋"</f>
        <v>（ 7 ＋</v>
      </c>
      <c r="L101" s="129"/>
      <c r="M101" s="91" t="n">
        <f aca="false">IF(H101="","",H101)</f>
        <v>31</v>
      </c>
      <c r="N101" s="75" t="s">
        <v>61</v>
      </c>
    </row>
    <row r="102" customFormat="false" ht="15" hidden="false" customHeight="true" outlineLevel="0" collapsed="false">
      <c r="K102" s="93"/>
    </row>
    <row r="103" customFormat="false" ht="15" hidden="false" customHeight="true" outlineLevel="0" collapsed="false">
      <c r="E103" s="130" t="s">
        <v>87</v>
      </c>
      <c r="F103" s="131" t="n">
        <f aca="false">IF(OR(L100="",M101=""),"",ROUND(L100/(I96+M101),5))</f>
        <v>128.39474</v>
      </c>
      <c r="G103" s="131"/>
      <c r="H103" s="131"/>
      <c r="I103" s="1" t="s">
        <v>88</v>
      </c>
      <c r="K103" s="93"/>
    </row>
    <row r="104" customFormat="false" ht="15" hidden="false" customHeight="true" outlineLevel="0" collapsed="false">
      <c r="K104" s="93"/>
    </row>
    <row r="105" customFormat="false" ht="15" hidden="false" customHeight="true" outlineLevel="0" collapsed="false">
      <c r="E105" s="75" t="s">
        <v>89</v>
      </c>
      <c r="F105" s="134"/>
      <c r="H105" s="89" t="s">
        <v>90</v>
      </c>
      <c r="I105" s="89"/>
      <c r="J105" s="89"/>
      <c r="L105" s="89" t="s">
        <v>91</v>
      </c>
      <c r="M105" s="89"/>
      <c r="N105" s="89"/>
      <c r="P105" s="89" t="s">
        <v>92</v>
      </c>
      <c r="Q105" s="89"/>
      <c r="R105" s="89"/>
    </row>
    <row r="106" customFormat="false" ht="15" hidden="false" customHeight="true" outlineLevel="0" collapsed="false">
      <c r="E106" s="130" t="s">
        <v>93</v>
      </c>
      <c r="F106" s="132" t="s">
        <v>94</v>
      </c>
      <c r="G106" s="132"/>
      <c r="H106" s="133" t="str">
        <f aca="false">F94</f>
        <v/>
      </c>
      <c r="I106" s="133"/>
      <c r="J106" s="133"/>
      <c r="K106" s="134" t="s">
        <v>5</v>
      </c>
      <c r="L106" s="135" t="n">
        <f aca="false">IF(F103="","",F103)</f>
        <v>128.39474</v>
      </c>
      <c r="M106" s="135"/>
      <c r="N106" s="135"/>
      <c r="O106" s="134" t="s">
        <v>5</v>
      </c>
      <c r="P106" s="136" t="str">
        <f aca="false">IF(N81="","",N81)</f>
        <v/>
      </c>
      <c r="Q106" s="136"/>
      <c r="R106" s="136"/>
      <c r="V106" s="134"/>
      <c r="W106" s="134"/>
      <c r="X106" s="134"/>
      <c r="Y106" s="134"/>
      <c r="Z106" s="134"/>
    </row>
    <row r="107" customFormat="false" ht="15" hidden="false" customHeight="true" outlineLevel="0" collapsed="false">
      <c r="H107" s="137"/>
      <c r="I107" s="138"/>
      <c r="J107" s="138"/>
      <c r="V107" s="134"/>
      <c r="W107" s="134"/>
      <c r="X107" s="134"/>
      <c r="Y107" s="134"/>
      <c r="Z107" s="134"/>
    </row>
    <row r="108" customFormat="false" ht="15" hidden="false" customHeight="true" outlineLevel="0" collapsed="false">
      <c r="E108" s="130" t="s">
        <v>87</v>
      </c>
      <c r="F108" s="139" t="str">
        <f aca="false">IF(OR(F94="",L106=""),"",ROUND(1/360*H106*L106*P106,6))</f>
        <v/>
      </c>
      <c r="G108" s="139"/>
      <c r="H108" s="139"/>
      <c r="I108" s="140" t="s">
        <v>95</v>
      </c>
      <c r="J108" s="140"/>
    </row>
    <row r="109" s="71" customFormat="true" ht="15" hidden="false" customHeight="true" outlineLevel="0" collapsed="false">
      <c r="E109" s="141"/>
      <c r="F109" s="142"/>
      <c r="G109" s="143"/>
    </row>
    <row r="110" customFormat="false" ht="15" hidden="false" customHeight="true" outlineLevel="0" collapsed="false">
      <c r="A110" s="73" t="s">
        <v>96</v>
      </c>
      <c r="B110" s="74" t="s">
        <v>97</v>
      </c>
    </row>
    <row r="111" customFormat="false" ht="15" hidden="false" customHeight="true" outlineLevel="0" collapsed="false">
      <c r="A111" s="74" t="s">
        <v>98</v>
      </c>
    </row>
    <row r="112" customFormat="false" ht="15" hidden="false" customHeight="true" outlineLevel="0" collapsed="false">
      <c r="B112" s="74" t="s">
        <v>99</v>
      </c>
      <c r="I112" s="144" t="s">
        <v>100</v>
      </c>
    </row>
    <row r="113" customFormat="false" ht="15" hidden="false" customHeight="true" outlineLevel="0" collapsed="false">
      <c r="D113" s="75" t="s">
        <v>101</v>
      </c>
      <c r="K113" s="145" t="s">
        <v>102</v>
      </c>
      <c r="L113" s="145"/>
      <c r="M113" s="145"/>
      <c r="N113" s="75" t="s">
        <v>103</v>
      </c>
    </row>
    <row r="114" customFormat="false" ht="15" hidden="false" customHeight="true" outlineLevel="0" collapsed="false">
      <c r="L114" s="146"/>
      <c r="M114" s="146"/>
      <c r="N114" s="146"/>
      <c r="P114" s="146"/>
      <c r="Q114" s="146"/>
      <c r="R114" s="146"/>
      <c r="S114" s="146" t="s">
        <v>104</v>
      </c>
      <c r="T114" s="146"/>
      <c r="U114" s="146"/>
      <c r="V114" s="146"/>
      <c r="W114" s="146"/>
      <c r="X114" s="146"/>
      <c r="Y114" s="146"/>
      <c r="Z114" s="146"/>
    </row>
    <row r="115" customFormat="false" ht="15" hidden="false" customHeight="true" outlineLevel="0" collapsed="false">
      <c r="D115" s="75" t="s">
        <v>105</v>
      </c>
      <c r="F115" s="147" t="n">
        <f aca="false">IF(AND(K113="",O115=""),"",IF(O115="",AD115,IF(O115&lt;&gt;AD115,O115,IF(K113="","",VLOOKUP(K113,D118:R125,10,FALSE())))))</f>
        <v>5.1E-005</v>
      </c>
      <c r="G115" s="147"/>
      <c r="H115" s="147"/>
      <c r="I115" s="148" t="s">
        <v>106</v>
      </c>
      <c r="O115" s="149"/>
      <c r="P115" s="149"/>
      <c r="Q115" s="149"/>
      <c r="R115" s="93" t="s">
        <v>107</v>
      </c>
      <c r="S115" s="93"/>
      <c r="T115" s="93"/>
      <c r="U115" s="93"/>
      <c r="V115" s="93"/>
      <c r="W115" s="93"/>
      <c r="X115" s="93"/>
      <c r="Y115" s="93"/>
      <c r="Z115" s="93"/>
      <c r="AA115" s="150" t="s">
        <v>108</v>
      </c>
      <c r="AB115" s="150"/>
      <c r="AC115" s="150"/>
      <c r="AD115" s="151" t="n">
        <f aca="false">IF(K113="","",VLOOKUP(K113,AA118:AL125,7,FALSE()))</f>
        <v>5.1E-005</v>
      </c>
      <c r="AE115" s="151"/>
      <c r="AF115" s="151"/>
      <c r="AG115" s="1" t="s">
        <v>107</v>
      </c>
    </row>
    <row r="116" customFormat="false" ht="7.5" hidden="false" customHeight="true" outlineLevel="0" collapsed="false">
      <c r="O116" s="1" t="str">
        <f aca="false">IF(O115&lt;&gt;"","※別紙透水試験結果より","")</f>
        <v/>
      </c>
    </row>
    <row r="117" customFormat="false" ht="15" hidden="false" customHeight="true" outlineLevel="0" collapsed="false">
      <c r="D117" s="152" t="s">
        <v>109</v>
      </c>
      <c r="E117" s="152"/>
      <c r="F117" s="152"/>
      <c r="G117" s="152" t="s">
        <v>110</v>
      </c>
      <c r="H117" s="152"/>
      <c r="I117" s="152"/>
      <c r="J117" s="153" t="s">
        <v>111</v>
      </c>
      <c r="K117" s="153"/>
      <c r="L117" s="153"/>
      <c r="M117" s="153" t="s">
        <v>112</v>
      </c>
      <c r="N117" s="153"/>
      <c r="O117" s="153"/>
      <c r="P117" s="153" t="s">
        <v>113</v>
      </c>
      <c r="Q117" s="153"/>
      <c r="R117" s="153"/>
      <c r="AA117" s="154" t="s">
        <v>109</v>
      </c>
      <c r="AB117" s="154"/>
      <c r="AC117" s="154"/>
      <c r="AD117" s="153" t="s">
        <v>111</v>
      </c>
      <c r="AE117" s="153"/>
      <c r="AF117" s="153"/>
      <c r="AG117" s="153" t="s">
        <v>112</v>
      </c>
      <c r="AH117" s="153"/>
      <c r="AI117" s="153"/>
      <c r="AJ117" s="153" t="s">
        <v>113</v>
      </c>
      <c r="AK117" s="153"/>
      <c r="AL117" s="153"/>
    </row>
    <row r="118" customFormat="false" ht="12.95" hidden="false" customHeight="true" outlineLevel="0" collapsed="false">
      <c r="D118" s="152" t="s">
        <v>114</v>
      </c>
      <c r="E118" s="152"/>
      <c r="F118" s="152"/>
      <c r="G118" s="155" t="s">
        <v>115</v>
      </c>
      <c r="H118" s="155"/>
      <c r="I118" s="155"/>
      <c r="J118" s="156" t="s">
        <v>116</v>
      </c>
      <c r="K118" s="156"/>
      <c r="L118" s="156"/>
      <c r="M118" s="156" t="s">
        <v>117</v>
      </c>
      <c r="N118" s="156"/>
      <c r="O118" s="156"/>
      <c r="P118" s="157" t="n">
        <f aca="false">AJ118</f>
        <v>0.000108</v>
      </c>
      <c r="Q118" s="157"/>
      <c r="R118" s="157"/>
      <c r="AA118" s="158" t="s">
        <v>114</v>
      </c>
      <c r="AB118" s="158"/>
      <c r="AC118" s="158"/>
      <c r="AD118" s="159" t="n">
        <v>3E-006</v>
      </c>
      <c r="AE118" s="159"/>
      <c r="AF118" s="159"/>
      <c r="AG118" s="160" t="n">
        <f aca="false">AD118/100</f>
        <v>3E-008</v>
      </c>
      <c r="AH118" s="160"/>
      <c r="AI118" s="160"/>
      <c r="AJ118" s="161" t="n">
        <f aca="false">ROUND(AG118*3600,6)</f>
        <v>0.000108</v>
      </c>
      <c r="AK118" s="161"/>
      <c r="AL118" s="161"/>
    </row>
    <row r="119" customFormat="false" ht="12.95" hidden="false" customHeight="true" outlineLevel="0" collapsed="false">
      <c r="D119" s="152" t="s">
        <v>118</v>
      </c>
      <c r="E119" s="152"/>
      <c r="F119" s="152"/>
      <c r="G119" s="155" t="s">
        <v>119</v>
      </c>
      <c r="H119" s="155"/>
      <c r="I119" s="155"/>
      <c r="J119" s="156" t="s">
        <v>120</v>
      </c>
      <c r="K119" s="156"/>
      <c r="L119" s="156"/>
      <c r="M119" s="156" t="s">
        <v>121</v>
      </c>
      <c r="N119" s="156"/>
      <c r="O119" s="156"/>
      <c r="P119" s="162" t="n">
        <f aca="false">AJ119</f>
        <v>0.016</v>
      </c>
      <c r="Q119" s="162"/>
      <c r="R119" s="162"/>
      <c r="AA119" s="158" t="s">
        <v>118</v>
      </c>
      <c r="AB119" s="158"/>
      <c r="AC119" s="158"/>
      <c r="AD119" s="159" t="n">
        <v>0.00045</v>
      </c>
      <c r="AE119" s="159"/>
      <c r="AF119" s="159"/>
      <c r="AG119" s="160" t="n">
        <f aca="false">AD119/100</f>
        <v>4.5E-006</v>
      </c>
      <c r="AH119" s="160"/>
      <c r="AI119" s="160"/>
      <c r="AJ119" s="163" t="n">
        <f aca="false">ROUND(AG119*3600,3)</f>
        <v>0.016</v>
      </c>
      <c r="AK119" s="163"/>
      <c r="AL119" s="163"/>
    </row>
    <row r="120" customFormat="false" ht="12.95" hidden="false" customHeight="true" outlineLevel="0" collapsed="false">
      <c r="D120" s="152" t="s">
        <v>122</v>
      </c>
      <c r="E120" s="152"/>
      <c r="F120" s="152"/>
      <c r="G120" s="155" t="s">
        <v>123</v>
      </c>
      <c r="H120" s="155"/>
      <c r="I120" s="155"/>
      <c r="J120" s="156" t="s">
        <v>124</v>
      </c>
      <c r="K120" s="156"/>
      <c r="L120" s="156"/>
      <c r="M120" s="156" t="s">
        <v>125</v>
      </c>
      <c r="N120" s="156"/>
      <c r="O120" s="156"/>
      <c r="P120" s="162" t="n">
        <f aca="false">AJ120</f>
        <v>0.126</v>
      </c>
      <c r="Q120" s="162"/>
      <c r="R120" s="162"/>
      <c r="AA120" s="158" t="s">
        <v>122</v>
      </c>
      <c r="AB120" s="158"/>
      <c r="AC120" s="158"/>
      <c r="AD120" s="159" t="n">
        <v>0.0035</v>
      </c>
      <c r="AE120" s="159"/>
      <c r="AF120" s="159"/>
      <c r="AG120" s="160" t="n">
        <f aca="false">AD120/100</f>
        <v>3.5E-005</v>
      </c>
      <c r="AH120" s="160"/>
      <c r="AI120" s="160"/>
      <c r="AJ120" s="163" t="n">
        <f aca="false">ROUND(AG120*3600,3)</f>
        <v>0.126</v>
      </c>
      <c r="AK120" s="163"/>
      <c r="AL120" s="163"/>
    </row>
    <row r="121" customFormat="false" ht="12.95" hidden="false" customHeight="true" outlineLevel="0" collapsed="false">
      <c r="D121" s="152" t="s">
        <v>102</v>
      </c>
      <c r="E121" s="152"/>
      <c r="F121" s="152"/>
      <c r="G121" s="164" t="s">
        <v>126</v>
      </c>
      <c r="H121" s="164"/>
      <c r="I121" s="164"/>
      <c r="J121" s="156" t="s">
        <v>127</v>
      </c>
      <c r="K121" s="156"/>
      <c r="L121" s="156"/>
      <c r="M121" s="156" t="s">
        <v>128</v>
      </c>
      <c r="N121" s="156"/>
      <c r="O121" s="156"/>
      <c r="P121" s="162" t="n">
        <f aca="false">AJ121</f>
        <v>0.184</v>
      </c>
      <c r="Q121" s="162"/>
      <c r="R121" s="162"/>
      <c r="AA121" s="158" t="s">
        <v>102</v>
      </c>
      <c r="AB121" s="158"/>
      <c r="AC121" s="158"/>
      <c r="AD121" s="159" t="n">
        <v>0.0051</v>
      </c>
      <c r="AE121" s="159"/>
      <c r="AF121" s="159"/>
      <c r="AG121" s="160" t="n">
        <f aca="false">AD121/100</f>
        <v>5.1E-005</v>
      </c>
      <c r="AH121" s="160"/>
      <c r="AI121" s="160"/>
      <c r="AJ121" s="163" t="n">
        <f aca="false">ROUND(AG121*3600,3)</f>
        <v>0.184</v>
      </c>
      <c r="AK121" s="163"/>
      <c r="AL121" s="163"/>
    </row>
    <row r="122" customFormat="false" ht="12.95" hidden="false" customHeight="true" outlineLevel="0" collapsed="false">
      <c r="D122" s="152" t="s">
        <v>129</v>
      </c>
      <c r="E122" s="152"/>
      <c r="F122" s="152"/>
      <c r="G122" s="155" t="s">
        <v>130</v>
      </c>
      <c r="H122" s="155"/>
      <c r="I122" s="155"/>
      <c r="J122" s="156" t="s">
        <v>131</v>
      </c>
      <c r="K122" s="156"/>
      <c r="L122" s="156"/>
      <c r="M122" s="156" t="s">
        <v>132</v>
      </c>
      <c r="N122" s="156"/>
      <c r="O122" s="156"/>
      <c r="P122" s="162" t="n">
        <f aca="false">AJ122</f>
        <v>0.54</v>
      </c>
      <c r="Q122" s="162"/>
      <c r="R122" s="162"/>
      <c r="AA122" s="158" t="s">
        <v>129</v>
      </c>
      <c r="AB122" s="158"/>
      <c r="AC122" s="158"/>
      <c r="AD122" s="159" t="n">
        <v>0.015</v>
      </c>
      <c r="AE122" s="159"/>
      <c r="AF122" s="159"/>
      <c r="AG122" s="160" t="n">
        <f aca="false">AD122/100</f>
        <v>0.00015</v>
      </c>
      <c r="AH122" s="160"/>
      <c r="AI122" s="160"/>
      <c r="AJ122" s="163" t="n">
        <f aca="false">ROUND(AG122*3600,3)</f>
        <v>0.54</v>
      </c>
      <c r="AK122" s="163"/>
      <c r="AL122" s="163"/>
    </row>
    <row r="123" customFormat="false" ht="12.95" hidden="false" customHeight="true" outlineLevel="0" collapsed="false">
      <c r="D123" s="152" t="s">
        <v>133</v>
      </c>
      <c r="E123" s="152"/>
      <c r="F123" s="152"/>
      <c r="G123" s="155" t="s">
        <v>134</v>
      </c>
      <c r="H123" s="155"/>
      <c r="I123" s="155"/>
      <c r="J123" s="156" t="s">
        <v>135</v>
      </c>
      <c r="K123" s="156"/>
      <c r="L123" s="156"/>
      <c r="M123" s="156" t="s">
        <v>136</v>
      </c>
      <c r="N123" s="156"/>
      <c r="O123" s="156"/>
      <c r="P123" s="162" t="n">
        <f aca="false">AJ123</f>
        <v>3.06</v>
      </c>
      <c r="Q123" s="162"/>
      <c r="R123" s="162"/>
      <c r="AA123" s="158" t="s">
        <v>133</v>
      </c>
      <c r="AB123" s="158"/>
      <c r="AC123" s="158"/>
      <c r="AD123" s="159" t="n">
        <v>0.085</v>
      </c>
      <c r="AE123" s="159"/>
      <c r="AF123" s="159"/>
      <c r="AG123" s="160" t="n">
        <f aca="false">AD123/100</f>
        <v>0.00085</v>
      </c>
      <c r="AH123" s="160"/>
      <c r="AI123" s="160"/>
      <c r="AJ123" s="163" t="n">
        <f aca="false">ROUND(AG123*3600,3)</f>
        <v>3.06</v>
      </c>
      <c r="AK123" s="163"/>
      <c r="AL123" s="163"/>
    </row>
    <row r="124" customFormat="false" ht="12.95" hidden="false" customHeight="true" outlineLevel="0" collapsed="false">
      <c r="D124" s="152" t="s">
        <v>137</v>
      </c>
      <c r="E124" s="152"/>
      <c r="F124" s="152"/>
      <c r="G124" s="155" t="s">
        <v>138</v>
      </c>
      <c r="H124" s="155"/>
      <c r="I124" s="155"/>
      <c r="J124" s="156" t="s">
        <v>139</v>
      </c>
      <c r="K124" s="156"/>
      <c r="L124" s="156"/>
      <c r="M124" s="156" t="s">
        <v>124</v>
      </c>
      <c r="N124" s="156"/>
      <c r="O124" s="156"/>
      <c r="P124" s="162" t="n">
        <f aca="false">AJ124</f>
        <v>12.6</v>
      </c>
      <c r="Q124" s="162"/>
      <c r="R124" s="162"/>
      <c r="AA124" s="158" t="s">
        <v>137</v>
      </c>
      <c r="AB124" s="158"/>
      <c r="AC124" s="158"/>
      <c r="AD124" s="159" t="n">
        <v>0.35</v>
      </c>
      <c r="AE124" s="159"/>
      <c r="AF124" s="159"/>
      <c r="AG124" s="160" t="n">
        <f aca="false">AD124/100</f>
        <v>0.0035</v>
      </c>
      <c r="AH124" s="160"/>
      <c r="AI124" s="160"/>
      <c r="AJ124" s="163" t="n">
        <f aca="false">ROUND(AG124*3600,3)</f>
        <v>12.6</v>
      </c>
      <c r="AK124" s="163"/>
      <c r="AL124" s="163"/>
    </row>
    <row r="125" customFormat="false" ht="12.95" hidden="false" customHeight="true" outlineLevel="0" collapsed="false">
      <c r="D125" s="152" t="s">
        <v>140</v>
      </c>
      <c r="E125" s="152"/>
      <c r="F125" s="152"/>
      <c r="G125" s="155" t="s">
        <v>141</v>
      </c>
      <c r="H125" s="155"/>
      <c r="I125" s="155"/>
      <c r="J125" s="165" t="n">
        <v>3</v>
      </c>
      <c r="K125" s="165"/>
      <c r="L125" s="165"/>
      <c r="M125" s="156" t="s">
        <v>142</v>
      </c>
      <c r="N125" s="156"/>
      <c r="O125" s="156"/>
      <c r="P125" s="162" t="n">
        <f aca="false">AJ125</f>
        <v>108</v>
      </c>
      <c r="Q125" s="162"/>
      <c r="R125" s="162"/>
      <c r="AA125" s="158" t="s">
        <v>140</v>
      </c>
      <c r="AB125" s="158"/>
      <c r="AC125" s="158"/>
      <c r="AD125" s="166" t="n">
        <v>3</v>
      </c>
      <c r="AE125" s="166"/>
      <c r="AF125" s="166"/>
      <c r="AG125" s="160" t="n">
        <f aca="false">AD125/100</f>
        <v>0.03</v>
      </c>
      <c r="AH125" s="160"/>
      <c r="AI125" s="160"/>
      <c r="AJ125" s="163" t="n">
        <f aca="false">ROUND(AG125*3600,3)</f>
        <v>108</v>
      </c>
      <c r="AK125" s="163"/>
      <c r="AL125" s="163"/>
    </row>
    <row r="126" customFormat="false" ht="12.95" hidden="false" customHeight="true" outlineLevel="0" collapsed="false">
      <c r="D126" s="167" t="s">
        <v>143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8"/>
      <c r="T126" s="168"/>
      <c r="U126" s="168"/>
      <c r="V126" s="168"/>
      <c r="W126" s="168"/>
      <c r="X126" s="168"/>
      <c r="Y126" s="168"/>
      <c r="Z126" s="168"/>
    </row>
    <row r="127" customFormat="false" ht="15" hidden="false" customHeight="true" outlineLevel="0" collapsed="false">
      <c r="D127" s="169"/>
    </row>
    <row r="128" customFormat="false" ht="15" hidden="false" customHeight="true" outlineLevel="0" collapsed="false">
      <c r="B128" s="74" t="s">
        <v>144</v>
      </c>
      <c r="I128" s="71"/>
      <c r="J128" s="71"/>
      <c r="K128" s="71"/>
      <c r="L128" s="71"/>
      <c r="N128" s="170" t="s">
        <v>145</v>
      </c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71"/>
      <c r="AA128" s="152" t="s">
        <v>146</v>
      </c>
      <c r="AB128" s="152"/>
      <c r="AC128" s="152"/>
      <c r="AD128" s="152"/>
      <c r="AE128" s="152"/>
      <c r="AG128" s="154" t="s">
        <v>147</v>
      </c>
      <c r="AH128" s="154"/>
      <c r="AI128" s="154"/>
    </row>
    <row r="129" customFormat="false" ht="15" hidden="false" customHeight="true" outlineLevel="0" collapsed="false">
      <c r="D129" s="172" t="s">
        <v>567</v>
      </c>
      <c r="E129" s="172"/>
      <c r="F129" s="172"/>
      <c r="G129" s="172"/>
      <c r="H129" s="173"/>
      <c r="I129" s="173"/>
      <c r="J129" s="173"/>
      <c r="K129" s="173"/>
      <c r="L129" s="173"/>
      <c r="M129" s="174"/>
      <c r="N129" s="175" t="s">
        <v>149</v>
      </c>
      <c r="O129" s="175"/>
      <c r="P129" s="175"/>
      <c r="Q129" s="173"/>
      <c r="R129" s="173"/>
      <c r="S129" s="173"/>
      <c r="T129" s="176" t="s">
        <v>150</v>
      </c>
      <c r="U129" s="177"/>
      <c r="W129" s="177"/>
      <c r="X129" s="177"/>
      <c r="Y129" s="177"/>
      <c r="Z129" s="177"/>
      <c r="AA129" s="512" t="s">
        <v>568</v>
      </c>
      <c r="AB129" s="512"/>
      <c r="AC129" s="512"/>
      <c r="AD129" s="512"/>
      <c r="AE129" s="512"/>
      <c r="AG129" s="179" t="str">
        <f aca="false">'図(貯留槽+ﾄﾚﾝﾁ管)'!AS35</f>
        <v>E-150</v>
      </c>
      <c r="AH129" s="179"/>
      <c r="AI129" s="179"/>
    </row>
    <row r="130" customFormat="false" ht="15" hidden="false" customHeight="true" outlineLevel="0" collapsed="false">
      <c r="E130" s="180" t="s">
        <v>151</v>
      </c>
      <c r="F130" s="180"/>
      <c r="G130" s="180"/>
      <c r="H130" s="180"/>
      <c r="I130" s="180"/>
      <c r="J130" s="180"/>
      <c r="K130" s="180"/>
      <c r="L130" s="71"/>
      <c r="M130" s="71"/>
      <c r="N130" s="71"/>
      <c r="O130" s="71"/>
      <c r="P130" s="71"/>
      <c r="Q130" s="71"/>
      <c r="Z130" s="71"/>
      <c r="AA130" s="512" t="s">
        <v>569</v>
      </c>
      <c r="AB130" s="512"/>
      <c r="AC130" s="512"/>
      <c r="AD130" s="512"/>
      <c r="AE130" s="512"/>
      <c r="AG130" s="179" t="str">
        <f aca="false">'図(貯留槽+ﾄﾚﾝﾁ管)'!AS36</f>
        <v>E-200</v>
      </c>
      <c r="AH130" s="179"/>
      <c r="AI130" s="179"/>
    </row>
    <row r="131" customFormat="false" ht="15" hidden="false" customHeight="true" outlineLevel="0" collapsed="false">
      <c r="E131" s="180" t="s">
        <v>570</v>
      </c>
      <c r="F131" s="180"/>
      <c r="G131" s="180"/>
      <c r="H131" s="180"/>
      <c r="I131" s="180"/>
      <c r="J131" s="180"/>
      <c r="K131" s="513"/>
      <c r="L131" s="513"/>
      <c r="M131" s="132" t="s">
        <v>153</v>
      </c>
      <c r="N131" s="71"/>
      <c r="O131" s="183"/>
      <c r="P131" s="183"/>
      <c r="Q131" s="183"/>
      <c r="R131" s="183"/>
      <c r="S131" s="183"/>
      <c r="T131" s="183"/>
      <c r="U131" s="183"/>
      <c r="V131" s="183"/>
      <c r="Z131" s="71"/>
      <c r="AA131" s="512"/>
      <c r="AB131" s="512"/>
      <c r="AC131" s="512"/>
      <c r="AD131" s="512"/>
      <c r="AE131" s="512"/>
      <c r="AG131" s="179" t="str">
        <f aca="false">'図(貯留槽+ﾄﾚﾝﾁ管)'!AS37</f>
        <v>E-250</v>
      </c>
      <c r="AH131" s="179"/>
      <c r="AI131" s="179"/>
    </row>
    <row r="132" customFormat="false" ht="15" hidden="false" customHeight="true" outlineLevel="0" collapsed="false">
      <c r="E132" s="75" t="s">
        <v>571</v>
      </c>
      <c r="G132" s="57"/>
      <c r="H132" s="57"/>
      <c r="I132" s="106" t="s">
        <v>572</v>
      </c>
      <c r="J132" s="71"/>
      <c r="K132" s="513"/>
      <c r="L132" s="513"/>
      <c r="M132" s="132" t="s">
        <v>153</v>
      </c>
      <c r="N132" s="71"/>
      <c r="O132" s="183"/>
      <c r="P132" s="183"/>
      <c r="Q132" s="183"/>
      <c r="R132" s="183"/>
      <c r="S132" s="183"/>
      <c r="T132" s="183"/>
      <c r="U132" s="183"/>
      <c r="V132" s="183"/>
      <c r="Z132" s="71"/>
      <c r="AA132" s="512"/>
      <c r="AB132" s="512"/>
      <c r="AC132" s="512"/>
      <c r="AD132" s="512"/>
      <c r="AE132" s="512"/>
      <c r="AG132" s="179" t="str">
        <f aca="false">'図(貯留槽+ﾄﾚﾝﾁ管)'!AS38</f>
        <v>E-300</v>
      </c>
      <c r="AH132" s="179"/>
      <c r="AI132" s="179"/>
    </row>
    <row r="133" customFormat="false" ht="15" hidden="false" customHeight="true" outlineLevel="0" collapsed="false">
      <c r="E133" s="75" t="s">
        <v>573</v>
      </c>
      <c r="G133" s="57"/>
      <c r="H133" s="57"/>
      <c r="I133" s="71" t="s">
        <v>574</v>
      </c>
      <c r="J133" s="71"/>
      <c r="K133" s="513"/>
      <c r="L133" s="513"/>
      <c r="M133" s="132" t="s">
        <v>153</v>
      </c>
      <c r="N133" s="71"/>
      <c r="O133" s="183"/>
      <c r="P133" s="148" t="s">
        <v>575</v>
      </c>
      <c r="Q133" s="93"/>
      <c r="R133" s="93"/>
      <c r="S133" s="93"/>
      <c r="U133" s="514"/>
      <c r="V133" s="514"/>
      <c r="W133" s="1" t="s">
        <v>159</v>
      </c>
      <c r="AA133" s="512"/>
      <c r="AB133" s="512"/>
      <c r="AC133" s="512"/>
      <c r="AD133" s="512"/>
      <c r="AE133" s="512"/>
      <c r="AG133" s="179" t="str">
        <f aca="false">'図(貯留槽+ﾄﾚﾝﾁ管)'!AS39</f>
        <v>E-350</v>
      </c>
      <c r="AH133" s="179"/>
      <c r="AI133" s="179"/>
    </row>
    <row r="134" customFormat="false" ht="15" hidden="false" customHeight="true" outlineLevel="0" collapsed="false">
      <c r="E134" s="75" t="s">
        <v>576</v>
      </c>
      <c r="G134" s="57"/>
      <c r="H134" s="57"/>
      <c r="I134" s="71" t="s">
        <v>577</v>
      </c>
      <c r="J134" s="71"/>
      <c r="K134" s="513"/>
      <c r="L134" s="513"/>
      <c r="M134" s="132" t="s">
        <v>153</v>
      </c>
      <c r="N134" s="71"/>
      <c r="O134" s="183"/>
      <c r="P134" s="148" t="s">
        <v>154</v>
      </c>
      <c r="T134" s="185"/>
      <c r="U134" s="186" t="s">
        <v>155</v>
      </c>
      <c r="V134" s="186"/>
      <c r="W134" s="186"/>
      <c r="Z134" s="71"/>
      <c r="AA134" s="512"/>
      <c r="AB134" s="512"/>
      <c r="AC134" s="512"/>
      <c r="AD134" s="512"/>
      <c r="AE134" s="512"/>
      <c r="AG134" s="179" t="str">
        <f aca="false">'図(貯留槽+ﾄﾚﾝﾁ管)'!AS40</f>
        <v>E-400</v>
      </c>
      <c r="AH134" s="179"/>
      <c r="AI134" s="179"/>
    </row>
    <row r="135" s="499" customFormat="true" ht="15" hidden="false" customHeight="true" outlineLevel="0" collapsed="false">
      <c r="E135" s="75" t="s">
        <v>578</v>
      </c>
      <c r="F135" s="1"/>
      <c r="G135" s="57"/>
      <c r="H135" s="57"/>
      <c r="I135" s="71" t="s">
        <v>579</v>
      </c>
      <c r="J135" s="71"/>
      <c r="K135" s="513"/>
      <c r="L135" s="513"/>
      <c r="M135" s="132" t="s">
        <v>153</v>
      </c>
      <c r="N135" s="109"/>
      <c r="O135" s="515"/>
      <c r="P135" s="516"/>
      <c r="T135" s="517"/>
      <c r="U135" s="518"/>
      <c r="V135" s="518"/>
      <c r="W135" s="518"/>
      <c r="Z135" s="109"/>
      <c r="AA135" s="512"/>
      <c r="AB135" s="512"/>
      <c r="AC135" s="512"/>
      <c r="AD135" s="512"/>
      <c r="AE135" s="512"/>
      <c r="AG135" s="179" t="str">
        <f aca="false">'図(貯留槽+ﾄﾚﾝﾁ管)'!AS41</f>
        <v>E-450</v>
      </c>
      <c r="AH135" s="179"/>
      <c r="AI135" s="179"/>
    </row>
    <row r="136" s="499" customFormat="true" ht="15" hidden="false" customHeight="true" outlineLevel="0" collapsed="false">
      <c r="E136" s="75" t="s">
        <v>580</v>
      </c>
      <c r="F136" s="1"/>
      <c r="G136" s="57"/>
      <c r="H136" s="57"/>
      <c r="I136" s="71" t="s">
        <v>274</v>
      </c>
      <c r="J136" s="71"/>
      <c r="K136" s="519" t="str">
        <f aca="false">IF(K135="","",K135-K137)</f>
        <v/>
      </c>
      <c r="L136" s="519"/>
      <c r="M136" s="132" t="s">
        <v>153</v>
      </c>
      <c r="N136" s="109"/>
      <c r="O136" s="515"/>
      <c r="P136" s="516"/>
      <c r="Q136" s="520" t="s">
        <v>581</v>
      </c>
      <c r="S136" s="86"/>
      <c r="T136" s="86"/>
      <c r="U136" s="86"/>
      <c r="V136" s="86"/>
      <c r="W136" s="86"/>
      <c r="Z136" s="109"/>
      <c r="AA136" s="512"/>
      <c r="AB136" s="512"/>
      <c r="AC136" s="512"/>
      <c r="AD136" s="512"/>
      <c r="AE136" s="512"/>
      <c r="AG136" s="179" t="str">
        <f aca="false">'図(貯留槽+ﾄﾚﾝﾁ管)'!AS42</f>
        <v>E-500</v>
      </c>
      <c r="AH136" s="179"/>
      <c r="AI136" s="179"/>
    </row>
    <row r="137" s="499" customFormat="true" ht="15" hidden="false" customHeight="true" outlineLevel="0" collapsed="false">
      <c r="E137" s="75" t="s">
        <v>582</v>
      </c>
      <c r="F137" s="1"/>
      <c r="G137" s="57"/>
      <c r="H137" s="57"/>
      <c r="I137" s="106" t="s">
        <v>583</v>
      </c>
      <c r="J137" s="71"/>
      <c r="K137" s="513"/>
      <c r="L137" s="513"/>
      <c r="M137" s="132" t="s">
        <v>153</v>
      </c>
      <c r="N137" s="109"/>
      <c r="O137" s="521"/>
      <c r="P137" s="516"/>
      <c r="Q137" s="522" t="s">
        <v>584</v>
      </c>
      <c r="S137" s="523"/>
      <c r="T137" s="523"/>
      <c r="U137" s="523"/>
      <c r="V137" s="524"/>
      <c r="W137" s="524"/>
      <c r="Z137" s="109"/>
      <c r="AA137" s="512"/>
      <c r="AB137" s="512"/>
      <c r="AC137" s="512"/>
      <c r="AD137" s="512"/>
      <c r="AE137" s="512"/>
      <c r="AG137" s="179" t="str">
        <f aca="false">'図(貯留槽+ﾄﾚﾝﾁ管)'!AS43</f>
        <v>E-600</v>
      </c>
      <c r="AH137" s="179"/>
      <c r="AI137" s="179"/>
    </row>
    <row r="138" customFormat="false" ht="15" hidden="false" customHeight="true" outlineLevel="0" collapsed="false">
      <c r="I138" s="71"/>
      <c r="J138" s="71"/>
      <c r="K138" s="71"/>
      <c r="L138" s="71"/>
      <c r="M138" s="71"/>
      <c r="N138" s="187"/>
      <c r="O138" s="188"/>
      <c r="P138" s="188"/>
      <c r="Q138" s="188"/>
      <c r="R138" s="188"/>
      <c r="S138" s="188"/>
      <c r="T138" s="188"/>
      <c r="V138" s="189" t="s">
        <v>156</v>
      </c>
      <c r="W138" s="188"/>
      <c r="X138" s="188"/>
      <c r="Y138" s="71"/>
      <c r="Z138" s="71"/>
      <c r="AA138" s="512"/>
      <c r="AB138" s="512"/>
      <c r="AC138" s="512"/>
      <c r="AD138" s="512"/>
      <c r="AE138" s="512"/>
      <c r="AG138" s="179" t="str">
        <f aca="false">'図(貯留槽+ﾄﾚﾝﾁ管)'!AS44</f>
        <v>E-700</v>
      </c>
      <c r="AH138" s="179"/>
      <c r="AI138" s="179"/>
    </row>
    <row r="139" customFormat="false" ht="15" hidden="false" customHeight="true" outlineLevel="0" collapsed="false">
      <c r="D139" s="172" t="s">
        <v>157</v>
      </c>
      <c r="E139" s="172"/>
      <c r="F139" s="172"/>
      <c r="G139" s="172"/>
      <c r="H139" s="173"/>
      <c r="I139" s="173"/>
      <c r="J139" s="173"/>
      <c r="K139" s="173"/>
      <c r="L139" s="173"/>
      <c r="N139" s="175" t="s">
        <v>158</v>
      </c>
      <c r="O139" s="175"/>
      <c r="P139" s="175"/>
      <c r="Q139" s="190" t="str">
        <f aca="false">IF(X146="","",X146)</f>
        <v/>
      </c>
      <c r="R139" s="190"/>
      <c r="S139" s="190"/>
      <c r="T139" s="176" t="s">
        <v>20</v>
      </c>
      <c r="U139" s="191" t="s">
        <v>159</v>
      </c>
      <c r="V139" s="192" t="s">
        <v>160</v>
      </c>
      <c r="W139" s="177"/>
      <c r="X139" s="177"/>
      <c r="Y139" s="177"/>
      <c r="Z139" s="177"/>
    </row>
    <row r="140" customFormat="false" ht="15" hidden="false" customHeight="true" outlineLevel="0" collapsed="false">
      <c r="D140" s="180" t="s">
        <v>151</v>
      </c>
      <c r="E140" s="180"/>
      <c r="F140" s="180"/>
      <c r="G140" s="180"/>
      <c r="H140" s="180"/>
      <c r="I140" s="180"/>
      <c r="J140" s="180"/>
      <c r="K140" s="71"/>
      <c r="L140" s="71"/>
      <c r="M140" s="71"/>
      <c r="N140" s="71"/>
      <c r="O140" s="71"/>
      <c r="P140" s="71"/>
      <c r="Q140" s="71"/>
      <c r="AK140" s="193"/>
      <c r="AL140" s="71"/>
    </row>
    <row r="141" customFormat="false" ht="15" hidden="false" customHeight="true" outlineLevel="0" collapsed="false">
      <c r="E141" s="148" t="s">
        <v>154</v>
      </c>
      <c r="I141" s="146"/>
      <c r="J141" s="186" t="s">
        <v>155</v>
      </c>
      <c r="K141" s="186"/>
      <c r="L141" s="186"/>
      <c r="O141" s="183"/>
      <c r="P141" s="183"/>
      <c r="Q141" s="183"/>
      <c r="R141" s="183"/>
      <c r="S141" s="183"/>
      <c r="T141" s="183"/>
      <c r="U141" s="183"/>
      <c r="V141" s="183"/>
      <c r="AK141" s="194"/>
      <c r="AL141" s="194"/>
    </row>
    <row r="142" customFormat="false" ht="15" hidden="false" customHeight="true" outlineLevel="0" collapsed="false">
      <c r="B142" s="74"/>
      <c r="I142" s="71"/>
      <c r="J142" s="71"/>
      <c r="K142" s="71"/>
      <c r="L142" s="71"/>
      <c r="M142" s="71"/>
      <c r="N142" s="71"/>
      <c r="O142" s="184"/>
      <c r="P142" s="184"/>
      <c r="Q142" s="184"/>
      <c r="R142" s="184"/>
      <c r="S142" s="184"/>
      <c r="T142" s="184"/>
      <c r="U142" s="184"/>
      <c r="V142" s="184"/>
      <c r="W142" s="71"/>
      <c r="X142" s="71"/>
      <c r="Y142" s="71"/>
      <c r="Z142" s="71"/>
      <c r="AA142" s="194"/>
      <c r="AB142" s="194"/>
      <c r="AE142" s="194"/>
      <c r="AG142" s="194"/>
      <c r="AH142" s="194"/>
      <c r="AK142" s="194"/>
      <c r="AL142" s="194"/>
    </row>
    <row r="143" customFormat="false" ht="15" hidden="false" customHeight="true" outlineLevel="0" collapsed="false">
      <c r="B143" s="74"/>
      <c r="D143" s="75" t="s">
        <v>161</v>
      </c>
      <c r="G143" s="71"/>
      <c r="H143" s="71"/>
      <c r="I143" s="195" t="s">
        <v>162</v>
      </c>
      <c r="J143" s="195"/>
      <c r="K143" s="71"/>
      <c r="L143" s="71"/>
      <c r="Z143" s="71"/>
      <c r="AG143" s="194"/>
      <c r="AH143" s="194"/>
      <c r="AI143" s="194"/>
      <c r="AK143" s="194"/>
      <c r="AL143" s="194"/>
    </row>
    <row r="144" customFormat="false" ht="15" hidden="false" customHeight="true" outlineLevel="0" collapsed="false">
      <c r="L144" s="196"/>
      <c r="M144" s="196"/>
      <c r="N144" s="197"/>
      <c r="O144" s="198" t="s">
        <v>163</v>
      </c>
      <c r="P144" s="199"/>
      <c r="Q144" s="200" t="s">
        <v>164</v>
      </c>
      <c r="R144" s="199"/>
      <c r="S144" s="200" t="s">
        <v>164</v>
      </c>
      <c r="T144" s="199"/>
      <c r="U144" s="200" t="s">
        <v>164</v>
      </c>
      <c r="V144" s="199"/>
      <c r="W144" s="200" t="s">
        <v>164</v>
      </c>
      <c r="X144" s="199"/>
      <c r="Y144" s="200" t="s">
        <v>153</v>
      </c>
      <c r="AA144" s="201" t="s">
        <v>165</v>
      </c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3"/>
    </row>
    <row r="145" customFormat="false" ht="15" hidden="false" customHeight="true" outlineLevel="0" collapsed="false">
      <c r="D145" s="172" t="s">
        <v>166</v>
      </c>
      <c r="E145" s="172"/>
      <c r="F145" s="172"/>
      <c r="G145" s="172"/>
      <c r="H145" s="172"/>
      <c r="I145" s="204" t="n">
        <v>50</v>
      </c>
      <c r="J145" s="204"/>
      <c r="K145" s="108" t="s">
        <v>167</v>
      </c>
      <c r="L145" s="196"/>
      <c r="M145" s="205" t="s">
        <v>168</v>
      </c>
      <c r="N145" s="205"/>
      <c r="O145" s="206"/>
      <c r="P145" s="207"/>
      <c r="Q145" s="205"/>
      <c r="AA145" s="208"/>
      <c r="AB145" s="71"/>
      <c r="AC145" s="71"/>
      <c r="AD145" s="71"/>
      <c r="AE145" s="71"/>
      <c r="AF145" s="71"/>
      <c r="AG145" s="209" t="s">
        <v>169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</row>
    <row r="146" customFormat="false" ht="15" hidden="false" customHeight="true" outlineLevel="0" collapsed="false">
      <c r="O146" s="146" t="s">
        <v>170</v>
      </c>
      <c r="P146" s="199"/>
      <c r="Q146" s="200" t="s">
        <v>164</v>
      </c>
      <c r="R146" s="199"/>
      <c r="S146" s="200" t="s">
        <v>164</v>
      </c>
      <c r="T146" s="199"/>
      <c r="U146" s="200" t="s">
        <v>164</v>
      </c>
      <c r="V146" s="199"/>
      <c r="W146" s="210" t="s">
        <v>171</v>
      </c>
      <c r="X146" s="211" t="str">
        <f aca="false">IF(SUM(P144:X144,P146:V146)=0,"",ROUND(SUM(P144:X144,P146:V146),1))</f>
        <v/>
      </c>
      <c r="Y146" s="205" t="s">
        <v>153</v>
      </c>
      <c r="AA146" s="212"/>
      <c r="AB146" s="71"/>
      <c r="AC146" s="71"/>
      <c r="AD146" s="71"/>
      <c r="AE146" s="71"/>
      <c r="AF146" s="71"/>
      <c r="AG146" s="213" t="s">
        <v>172</v>
      </c>
      <c r="AH146" s="214" t="str">
        <f aca="false">IF(E376="","",E376)</f>
        <v/>
      </c>
      <c r="AI146" s="214"/>
      <c r="AJ146" s="214"/>
      <c r="AK146" s="215" t="s">
        <v>153</v>
      </c>
      <c r="AL146" s="216" t="str">
        <f aca="false">"（浸透率"&amp;I145&amp;"％とした場合）"</f>
        <v>（浸透率50％とした場合）</v>
      </c>
      <c r="AM146" s="71"/>
      <c r="AN146" s="71"/>
      <c r="AO146" s="71"/>
      <c r="AP146" s="71"/>
      <c r="AQ146" s="217"/>
    </row>
    <row r="147" customFormat="false" ht="15" hidden="false" customHeight="true" outlineLevel="0" collapsed="false">
      <c r="D147" s="75" t="s">
        <v>173</v>
      </c>
      <c r="G147" s="71"/>
      <c r="H147" s="71"/>
      <c r="I147" s="71"/>
      <c r="J147" s="71"/>
      <c r="K147" s="71"/>
      <c r="L147" s="71"/>
      <c r="O147" s="206"/>
      <c r="P147" s="207"/>
      <c r="Q147" s="205"/>
      <c r="AA147" s="212"/>
      <c r="AB147" s="71"/>
      <c r="AC147" s="71"/>
      <c r="AD147" s="71"/>
      <c r="AE147" s="71"/>
      <c r="AF147" s="71"/>
      <c r="AG147" s="71"/>
      <c r="AH147" s="71"/>
      <c r="AI147" s="71"/>
      <c r="AJ147" s="218" t="s">
        <v>174</v>
      </c>
      <c r="AK147" s="219" t="s">
        <v>175</v>
      </c>
      <c r="AL147" s="71"/>
      <c r="AM147" s="71"/>
      <c r="AN147" s="71"/>
      <c r="AO147" s="71"/>
      <c r="AP147" s="71"/>
      <c r="AQ147" s="217"/>
    </row>
    <row r="148" customFormat="false" ht="15" hidden="false" customHeight="true" outlineLevel="0" collapsed="false">
      <c r="H148" s="220" t="str">
        <f aca="false">IF(Q139="","",IF(Q139=0,0,IF(Q129=0,0,IF(H150&lt;&gt;"",H150,IF(Q129=1,1,IF(Q129&gt;=2,ROUNDUP(2*Q129-2,1),""))))))</f>
        <v/>
      </c>
      <c r="I148" s="220"/>
      <c r="J148" s="221" t="s">
        <v>150</v>
      </c>
      <c r="K148" s="222" t="s">
        <v>176</v>
      </c>
      <c r="L148" s="222"/>
      <c r="M148" s="222"/>
      <c r="N148" s="222"/>
      <c r="O148" s="222"/>
      <c r="P148" s="222"/>
      <c r="Q148" s="222"/>
      <c r="R148" s="222"/>
      <c r="S148" s="222"/>
      <c r="T148" s="223" t="str">
        <f aca="false">IF(Q139="","",IF(Q139=0,0,IF(Q129=0,Q139,IF(H148&lt;&gt;"",Q139-(H148*1),Q139))))</f>
        <v/>
      </c>
      <c r="U148" s="223"/>
      <c r="V148" s="223"/>
      <c r="W148" s="144" t="s">
        <v>177</v>
      </c>
      <c r="AA148" s="525" t="s">
        <v>178</v>
      </c>
      <c r="AB148" s="525"/>
      <c r="AC148" s="525"/>
      <c r="AD148" s="525"/>
      <c r="AE148" s="525"/>
      <c r="AF148" s="525"/>
      <c r="AG148" s="525"/>
      <c r="AH148" s="225" t="str">
        <f aca="false">IF(AH146="","",IF(AH146=0,0,IF(Q129=0,AH146,IF(H148&lt;&gt;"",AH146+(H148*1),Q139))))</f>
        <v/>
      </c>
      <c r="AI148" s="225"/>
      <c r="AJ148" s="225"/>
      <c r="AK148" s="226" t="s">
        <v>153</v>
      </c>
      <c r="AL148" s="227" t="s">
        <v>179</v>
      </c>
      <c r="AM148" s="71"/>
      <c r="AN148" s="71"/>
      <c r="AO148" s="71"/>
      <c r="AP148" s="71"/>
      <c r="AQ148" s="217"/>
    </row>
    <row r="149" customFormat="false" ht="15" hidden="false" customHeight="true" outlineLevel="0" collapsed="false">
      <c r="E149" s="228" t="s">
        <v>180</v>
      </c>
      <c r="F149" s="228"/>
      <c r="G149" s="228"/>
      <c r="H149" s="228"/>
      <c r="I149" s="228"/>
      <c r="N149" s="78"/>
      <c r="O149" s="229" t="s">
        <v>181</v>
      </c>
      <c r="P149" s="230" t="str">
        <f aca="false">IF(Q139="","",Q139)</f>
        <v/>
      </c>
      <c r="Q149" s="231" t="s">
        <v>182</v>
      </c>
      <c r="R149" s="231"/>
      <c r="S149" s="233" t="str">
        <f aca="false">IF(H148="","",H148)</f>
        <v/>
      </c>
      <c r="T149" s="233" t="s">
        <v>183</v>
      </c>
      <c r="U149" s="78"/>
      <c r="AA149" s="212"/>
      <c r="AB149" s="71"/>
      <c r="AC149" s="71"/>
      <c r="AD149" s="71"/>
      <c r="AE149" s="71"/>
      <c r="AF149" s="71"/>
      <c r="AG149" s="71"/>
      <c r="AH149" s="71"/>
      <c r="AI149" s="234" t="s">
        <v>184</v>
      </c>
      <c r="AJ149" s="234"/>
      <c r="AK149" s="71"/>
      <c r="AL149" s="71"/>
      <c r="AM149" s="71"/>
      <c r="AN149" s="71"/>
      <c r="AO149" s="71"/>
      <c r="AP149" s="71"/>
      <c r="AQ149" s="217"/>
    </row>
    <row r="150" customFormat="false" ht="15" hidden="false" customHeight="true" outlineLevel="0" collapsed="false">
      <c r="H150" s="235"/>
      <c r="I150" s="235"/>
      <c r="J150" s="221" t="s">
        <v>150</v>
      </c>
      <c r="O150" s="206"/>
      <c r="P150" s="207"/>
      <c r="Q150" s="205"/>
      <c r="AA150" s="212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217"/>
    </row>
    <row r="151" customFormat="false" ht="15" hidden="false" customHeight="true" outlineLevel="0" collapsed="false">
      <c r="J151" s="146" t="s">
        <v>104</v>
      </c>
      <c r="O151" s="206"/>
      <c r="P151" s="207"/>
      <c r="Q151" s="205"/>
      <c r="AA151" s="212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217"/>
    </row>
    <row r="152" customFormat="false" ht="15" hidden="false" customHeight="true" outlineLevel="0" collapsed="false">
      <c r="AA152" s="212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217"/>
    </row>
    <row r="153" customFormat="false" ht="15" hidden="false" customHeight="true" outlineLevel="0" collapsed="false">
      <c r="B153" s="74" t="s">
        <v>185</v>
      </c>
      <c r="O153" s="206"/>
      <c r="P153" s="207"/>
      <c r="Q153" s="205"/>
      <c r="Z153" s="109"/>
      <c r="AA153" s="212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217"/>
    </row>
    <row r="154" customFormat="false" ht="15" hidden="false" customHeight="true" outlineLevel="0" collapsed="false">
      <c r="C154" s="71"/>
      <c r="D154" s="126"/>
      <c r="E154" s="236"/>
      <c r="F154" s="83"/>
      <c r="G154" s="236"/>
      <c r="H154" s="71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71"/>
      <c r="AA154" s="212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217"/>
    </row>
    <row r="155" customFormat="false" ht="15" hidden="false" customHeight="true" outlineLevel="0" collapsed="false">
      <c r="C155" s="71"/>
      <c r="D155" s="238" t="s">
        <v>186</v>
      </c>
      <c r="E155" s="71"/>
      <c r="F155" s="71"/>
      <c r="G155" s="71"/>
      <c r="H155" s="71"/>
      <c r="I155" s="71"/>
      <c r="J155" s="239" t="s">
        <v>187</v>
      </c>
      <c r="K155" s="239"/>
      <c r="L155" s="240"/>
      <c r="M155" s="240"/>
      <c r="N155" s="109"/>
      <c r="O155" s="241" t="s">
        <v>188</v>
      </c>
      <c r="P155" s="240"/>
      <c r="Q155" s="240"/>
      <c r="R155" s="109" t="s">
        <v>189</v>
      </c>
      <c r="S155" s="71"/>
      <c r="T155" s="71"/>
      <c r="U155" s="241" t="s">
        <v>190</v>
      </c>
      <c r="V155" s="240"/>
      <c r="W155" s="240"/>
      <c r="X155" s="242" t="s">
        <v>150</v>
      </c>
      <c r="Y155" s="109"/>
      <c r="Z155" s="79"/>
      <c r="AA155" s="212"/>
      <c r="AB155" s="71"/>
      <c r="AC155" s="71"/>
      <c r="AD155" s="71"/>
      <c r="AE155" s="243" t="s">
        <v>191</v>
      </c>
      <c r="AF155" s="244" t="str">
        <f aca="false">IF(W403="","",W403)</f>
        <v/>
      </c>
      <c r="AG155" s="244"/>
      <c r="AH155" s="244"/>
      <c r="AI155" s="245" t="s">
        <v>167</v>
      </c>
      <c r="AJ155" s="71"/>
      <c r="AK155" s="71"/>
      <c r="AL155" s="71"/>
      <c r="AM155" s="71"/>
      <c r="AN155" s="71"/>
      <c r="AO155" s="71"/>
      <c r="AP155" s="71"/>
      <c r="AQ155" s="217"/>
    </row>
    <row r="156" customFormat="false" ht="15" hidden="false" customHeight="true" outlineLevel="0" collapsed="false">
      <c r="C156" s="71"/>
      <c r="D156" s="71"/>
      <c r="E156" s="71"/>
      <c r="F156" s="71"/>
      <c r="G156" s="71"/>
      <c r="H156" s="71"/>
      <c r="I156" s="71"/>
      <c r="J156" s="246" t="s">
        <v>192</v>
      </c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247" t="s">
        <v>193</v>
      </c>
      <c r="W156" s="71"/>
      <c r="X156" s="71"/>
      <c r="Y156" s="71"/>
      <c r="AA156" s="212"/>
      <c r="AB156" s="248" t="s">
        <v>194</v>
      </c>
      <c r="AC156" s="249" t="str">
        <f aca="false">IF(AF155="","判定",IF(AF155&gt;=I145,"判定・・・・雨水流出量の"&amp;I145&amp;"％以上 (OK)","判定・・・・雨水流出量の"&amp;I145&amp;"％以下 (要検討)"))</f>
        <v>判定</v>
      </c>
      <c r="AD156" s="249"/>
      <c r="AE156" s="249"/>
      <c r="AF156" s="249"/>
      <c r="AG156" s="249"/>
      <c r="AH156" s="249"/>
      <c r="AI156" s="249"/>
      <c r="AJ156" s="249"/>
      <c r="AK156" s="249"/>
      <c r="AL156" s="249"/>
      <c r="AM156" s="71"/>
      <c r="AN156" s="71"/>
      <c r="AO156" s="71"/>
      <c r="AP156" s="71"/>
      <c r="AQ156" s="217"/>
    </row>
    <row r="157" customFormat="false" ht="15" hidden="false" customHeight="true" outlineLevel="0" collapsed="false">
      <c r="C157" s="126"/>
      <c r="D157" s="192" t="s">
        <v>195</v>
      </c>
      <c r="E157" s="71"/>
      <c r="F157" s="192"/>
      <c r="G157" s="71"/>
      <c r="H157" s="118" t="s">
        <v>196</v>
      </c>
      <c r="I157" s="66"/>
      <c r="J157" s="66"/>
      <c r="K157" s="66"/>
      <c r="L157" s="66"/>
      <c r="M157" s="66"/>
      <c r="N157" s="66"/>
      <c r="O157" s="66"/>
      <c r="P157" s="66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212"/>
      <c r="AB157" s="106" t="s">
        <v>197</v>
      </c>
      <c r="AC157" s="71"/>
      <c r="AD157" s="71"/>
      <c r="AE157" s="71"/>
      <c r="AF157" s="71"/>
      <c r="AG157" s="71"/>
      <c r="AH157" s="192" t="s">
        <v>198</v>
      </c>
      <c r="AI157" s="71"/>
      <c r="AJ157" s="71"/>
      <c r="AK157" s="71"/>
      <c r="AL157" s="71"/>
      <c r="AM157" s="71"/>
      <c r="AN157" s="71"/>
      <c r="AO157" s="71"/>
      <c r="AP157" s="71"/>
      <c r="AQ157" s="217"/>
    </row>
    <row r="158" customFormat="false" ht="15" hidden="false" customHeight="true" outlineLevel="0" collapsed="false">
      <c r="G158" s="57"/>
      <c r="H158" s="57"/>
      <c r="I158" s="71"/>
      <c r="J158" s="71"/>
      <c r="K158" s="71"/>
      <c r="L158" s="71"/>
      <c r="M158" s="71"/>
      <c r="N158" s="187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71"/>
      <c r="AA158" s="212"/>
      <c r="AB158" s="250" t="str">
        <f aca="false">IF(G425="","",G425)</f>
        <v/>
      </c>
      <c r="AC158" s="250"/>
      <c r="AD158" s="250"/>
      <c r="AE158" s="251" t="s">
        <v>199</v>
      </c>
      <c r="AF158" s="251"/>
      <c r="AG158" s="252" t="str">
        <f aca="false">IF(L155="","",IF(P155="","",IF(AB158&lt;=AH158,"≦","＞")))</f>
        <v/>
      </c>
      <c r="AH158" s="250" t="str">
        <f aca="false">IF(M425="","",M425)</f>
        <v/>
      </c>
      <c r="AI158" s="250"/>
      <c r="AJ158" s="250"/>
      <c r="AK158" s="251" t="s">
        <v>199</v>
      </c>
      <c r="AL158" s="251"/>
      <c r="AM158" s="71"/>
      <c r="AN158" s="71"/>
      <c r="AO158" s="71"/>
      <c r="AP158" s="71"/>
      <c r="AQ158" s="217"/>
    </row>
    <row r="159" customFormat="false" ht="15" hidden="false" customHeight="true" outlineLevel="0" collapsed="false">
      <c r="B159" s="74" t="s">
        <v>200</v>
      </c>
      <c r="Z159" s="96"/>
      <c r="AA159" s="253"/>
      <c r="AB159" s="254" t="s">
        <v>194</v>
      </c>
      <c r="AC159" s="255" t="str">
        <f aca="false">IF(AB158="","",IF(AH158="","取付管判定",IF(AB158&lt;=AH158,"取付管判定・・・・ＯＫ","判定・・・・OUT(再検討必要)")))</f>
        <v/>
      </c>
      <c r="AD159" s="526"/>
      <c r="AE159" s="526"/>
      <c r="AF159" s="526"/>
      <c r="AG159" s="526"/>
      <c r="AH159" s="526"/>
      <c r="AI159" s="526"/>
      <c r="AJ159" s="526"/>
      <c r="AK159" s="526"/>
      <c r="AL159" s="526"/>
      <c r="AM159" s="71"/>
      <c r="AN159" s="71"/>
      <c r="AO159" s="71"/>
      <c r="AP159" s="71"/>
      <c r="AQ159" s="217"/>
    </row>
    <row r="160" customFormat="false" ht="15" hidden="false" customHeight="true" outlineLevel="0" collapsed="false">
      <c r="D160" s="148" t="s">
        <v>201</v>
      </c>
      <c r="E160" s="93"/>
      <c r="F160" s="93"/>
      <c r="G160" s="93"/>
      <c r="H160" s="93"/>
      <c r="I160" s="93"/>
      <c r="J160" s="93"/>
      <c r="K160" s="93"/>
      <c r="L160" s="93"/>
      <c r="Z160" s="83"/>
      <c r="AA160" s="253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217"/>
    </row>
    <row r="161" customFormat="false" ht="8.1" hidden="false" customHeight="true" outlineLevel="0" collapsed="false"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60"/>
      <c r="P161" s="261"/>
      <c r="Q161" s="261"/>
      <c r="R161" s="177"/>
      <c r="Z161" s="83"/>
      <c r="AA161" s="262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263"/>
    </row>
    <row r="162" customFormat="false" ht="15" hidden="false" customHeight="true" outlineLevel="0" collapsed="false">
      <c r="D162" s="264" t="s">
        <v>585</v>
      </c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182"/>
      <c r="Q162" s="182"/>
      <c r="R162" s="265" t="s">
        <v>20</v>
      </c>
      <c r="Z162" s="83"/>
      <c r="AA162" s="266" t="s">
        <v>203</v>
      </c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7" t="s">
        <v>204</v>
      </c>
      <c r="AM162" s="267"/>
      <c r="AN162" s="267"/>
      <c r="AO162" s="267"/>
      <c r="AP162" s="267"/>
      <c r="AQ162" s="267"/>
      <c r="AR162" s="267"/>
      <c r="AS162" s="267"/>
    </row>
    <row r="163" customFormat="false" ht="8.1" hidden="false" customHeight="true" outlineLevel="0" collapsed="false"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60"/>
      <c r="P163" s="268"/>
      <c r="Q163" s="268"/>
      <c r="R163" s="177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7"/>
      <c r="AM163" s="267"/>
      <c r="AN163" s="267"/>
      <c r="AO163" s="267"/>
      <c r="AP163" s="267"/>
      <c r="AQ163" s="267"/>
      <c r="AR163" s="267"/>
      <c r="AS163" s="267"/>
    </row>
    <row r="164" customFormat="false" ht="15" hidden="false" customHeight="true" outlineLevel="0" collapsed="false">
      <c r="D164" s="264" t="s">
        <v>205</v>
      </c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182"/>
      <c r="Q164" s="182"/>
      <c r="R164" s="265" t="s">
        <v>20</v>
      </c>
      <c r="S164" s="94"/>
      <c r="T164" s="94"/>
      <c r="U164" s="94"/>
      <c r="V164" s="94"/>
      <c r="W164" s="94"/>
      <c r="X164" s="94"/>
      <c r="Y164" s="94"/>
      <c r="AA164" s="64" t="s">
        <v>206</v>
      </c>
      <c r="AB164" s="64"/>
      <c r="AC164" s="64"/>
      <c r="AD164" s="64"/>
      <c r="AE164" s="269" t="s">
        <v>207</v>
      </c>
      <c r="AF164" s="269"/>
      <c r="AG164" s="270"/>
      <c r="AH164" s="64" t="s">
        <v>208</v>
      </c>
      <c r="AI164" s="64"/>
      <c r="AJ164" s="64"/>
      <c r="AK164" s="64"/>
      <c r="AL164" s="64"/>
      <c r="AM164" s="64" t="s">
        <v>209</v>
      </c>
      <c r="AN164" s="64"/>
      <c r="AO164" s="64"/>
      <c r="AP164" s="64"/>
      <c r="AQ164" s="83"/>
      <c r="AR164" s="83"/>
      <c r="AS164" s="83"/>
    </row>
    <row r="165" customFormat="false" ht="15" hidden="false" customHeight="true" outlineLevel="0" collapsed="false">
      <c r="AA165" s="271" t="s">
        <v>210</v>
      </c>
      <c r="AB165" s="271"/>
      <c r="AC165" s="272" t="s">
        <v>211</v>
      </c>
      <c r="AD165" s="272"/>
      <c r="AE165" s="273" t="n">
        <v>30</v>
      </c>
      <c r="AF165" s="273"/>
      <c r="AG165" s="274" t="s">
        <v>189</v>
      </c>
      <c r="AH165" s="275" t="n">
        <v>0.0064</v>
      </c>
      <c r="AI165" s="275"/>
      <c r="AJ165" s="275"/>
      <c r="AK165" s="276" t="s">
        <v>212</v>
      </c>
      <c r="AL165" s="276"/>
      <c r="AM165" s="277" t="s">
        <v>213</v>
      </c>
      <c r="AN165" s="277"/>
      <c r="AO165" s="277"/>
      <c r="AP165" s="277"/>
      <c r="AQ165" s="83"/>
      <c r="AR165" s="83"/>
      <c r="AS165" s="83"/>
    </row>
    <row r="166" customFormat="false" ht="15" hidden="false" customHeight="true" outlineLevel="0" collapsed="false">
      <c r="S166" s="94"/>
      <c r="T166" s="94"/>
      <c r="U166" s="94"/>
      <c r="V166" s="94"/>
      <c r="W166" s="94"/>
      <c r="X166" s="94"/>
      <c r="Y166" s="94"/>
      <c r="AA166" s="271" t="s">
        <v>187</v>
      </c>
      <c r="AB166" s="271"/>
      <c r="AC166" s="272" t="n">
        <v>100</v>
      </c>
      <c r="AD166" s="272"/>
      <c r="AE166" s="273" t="n">
        <v>20</v>
      </c>
      <c r="AF166" s="273"/>
      <c r="AG166" s="274" t="s">
        <v>189</v>
      </c>
      <c r="AH166" s="275" t="n">
        <v>0.0106</v>
      </c>
      <c r="AI166" s="275"/>
      <c r="AJ166" s="275"/>
      <c r="AK166" s="276" t="s">
        <v>212</v>
      </c>
      <c r="AL166" s="276"/>
      <c r="AM166" s="278" t="s">
        <v>214</v>
      </c>
      <c r="AN166" s="278"/>
      <c r="AO166" s="278"/>
      <c r="AP166" s="278"/>
      <c r="AQ166" s="83"/>
      <c r="AR166" s="83"/>
      <c r="AS166" s="83"/>
    </row>
    <row r="167" customFormat="false" ht="15" hidden="false" customHeight="true" outlineLevel="0" collapsed="false">
      <c r="Z167" s="83"/>
      <c r="AA167" s="271" t="s">
        <v>187</v>
      </c>
      <c r="AB167" s="271"/>
      <c r="AC167" s="272" t="n">
        <v>125</v>
      </c>
      <c r="AD167" s="272"/>
      <c r="AE167" s="273" t="n">
        <v>17</v>
      </c>
      <c r="AF167" s="273"/>
      <c r="AG167" s="274" t="s">
        <v>189</v>
      </c>
      <c r="AH167" s="275" t="n">
        <v>0.0172</v>
      </c>
      <c r="AI167" s="275"/>
      <c r="AJ167" s="275"/>
      <c r="AK167" s="276" t="s">
        <v>212</v>
      </c>
      <c r="AL167" s="276"/>
      <c r="AM167" s="278" t="s">
        <v>215</v>
      </c>
      <c r="AN167" s="278"/>
      <c r="AO167" s="278"/>
      <c r="AP167" s="278"/>
      <c r="AQ167" s="83"/>
      <c r="AR167" s="83"/>
      <c r="AS167" s="83"/>
    </row>
    <row r="168" customFormat="false" ht="15" hidden="false" customHeight="true" outlineLevel="0" collapsed="false">
      <c r="A168" s="71"/>
      <c r="AA168" s="271" t="s">
        <v>187</v>
      </c>
      <c r="AB168" s="271"/>
      <c r="AC168" s="272" t="n">
        <v>150</v>
      </c>
      <c r="AD168" s="272"/>
      <c r="AE168" s="273" t="n">
        <v>15</v>
      </c>
      <c r="AF168" s="273"/>
      <c r="AG168" s="274" t="s">
        <v>189</v>
      </c>
      <c r="AH168" s="275" t="n">
        <v>0.0253</v>
      </c>
      <c r="AI168" s="275"/>
      <c r="AJ168" s="275"/>
      <c r="AK168" s="276" t="s">
        <v>212</v>
      </c>
      <c r="AL168" s="276"/>
      <c r="AM168" s="278" t="s">
        <v>216</v>
      </c>
      <c r="AN168" s="278"/>
      <c r="AO168" s="278"/>
      <c r="AP168" s="278"/>
      <c r="AQ168" s="83"/>
      <c r="AR168" s="83"/>
      <c r="AS168" s="83"/>
    </row>
    <row r="169" customFormat="false" ht="15" hidden="false" customHeight="true" outlineLevel="0" collapsed="false">
      <c r="A169" s="71"/>
      <c r="AA169" s="271" t="s">
        <v>210</v>
      </c>
      <c r="AB169" s="271"/>
      <c r="AC169" s="272" t="s">
        <v>217</v>
      </c>
      <c r="AD169" s="272"/>
      <c r="AE169" s="273" t="n">
        <v>12</v>
      </c>
      <c r="AF169" s="273"/>
      <c r="AG169" s="274" t="s">
        <v>189</v>
      </c>
      <c r="AH169" s="275" t="n">
        <v>0.0479</v>
      </c>
      <c r="AI169" s="275"/>
      <c r="AJ169" s="275"/>
      <c r="AK169" s="276" t="s">
        <v>212</v>
      </c>
      <c r="AL169" s="276"/>
      <c r="AM169" s="278" t="s">
        <v>218</v>
      </c>
      <c r="AN169" s="278"/>
      <c r="AO169" s="278"/>
      <c r="AP169" s="278"/>
      <c r="AQ169" s="83"/>
      <c r="AR169" s="83"/>
      <c r="AS169" s="83"/>
    </row>
    <row r="170" customFormat="false" ht="15" hidden="false" customHeight="true" outlineLevel="0" collapsed="false">
      <c r="O170" s="206"/>
      <c r="P170" s="207"/>
      <c r="Q170" s="205"/>
      <c r="AA170" s="83"/>
      <c r="AJ170" s="279"/>
      <c r="AK170" s="194"/>
      <c r="AL170" s="280"/>
      <c r="AM170" s="280"/>
      <c r="AN170" s="280"/>
      <c r="AO170" s="279"/>
      <c r="AP170" s="194"/>
      <c r="AQ170" s="71"/>
      <c r="AR170" s="71"/>
    </row>
    <row r="171" customFormat="false" ht="15" hidden="false" customHeight="true" outlineLevel="0" collapsed="false">
      <c r="O171" s="206"/>
      <c r="P171" s="207"/>
      <c r="Q171" s="205"/>
      <c r="AA171" s="83"/>
      <c r="AB171" s="281" t="str">
        <f aca="true">HYPERLINK("#"&amp;CELL("address",A53),"")</f>
        <v/>
      </c>
      <c r="AJ171" s="71"/>
      <c r="AK171" s="71"/>
      <c r="AL171" s="71"/>
      <c r="AM171" s="71"/>
      <c r="AN171" s="71"/>
      <c r="AO171" s="71"/>
      <c r="AP171" s="71"/>
      <c r="AQ171" s="71"/>
      <c r="AR171" s="71"/>
    </row>
    <row r="173" customFormat="false" ht="15" hidden="false" customHeight="true" outlineLevel="0" collapsed="false">
      <c r="A173" s="74" t="s">
        <v>219</v>
      </c>
      <c r="AA173" s="83"/>
      <c r="AB173" s="282"/>
      <c r="AC173" s="282"/>
      <c r="AD173" s="283"/>
      <c r="AE173" s="283"/>
      <c r="AF173" s="71"/>
      <c r="AG173" s="71"/>
      <c r="AH173" s="71"/>
      <c r="AI173" s="71"/>
    </row>
    <row r="174" customFormat="false" ht="15" hidden="false" customHeight="true" outlineLevel="0" collapsed="false">
      <c r="B174" s="74" t="s">
        <v>586</v>
      </c>
      <c r="AA174" s="96"/>
      <c r="AB174" s="284"/>
      <c r="AC174" s="284"/>
      <c r="AD174" s="284"/>
      <c r="AE174" s="87"/>
      <c r="AF174" s="87"/>
      <c r="AG174" s="87"/>
      <c r="AH174" s="87"/>
      <c r="AI174" s="285"/>
    </row>
    <row r="175" s="1" customFormat="true" ht="15" hidden="false" customHeight="true" outlineLevel="0" collapsed="false"/>
    <row r="176" s="1" customFormat="true" ht="15" hidden="false" customHeight="true" outlineLevel="0" collapsed="false">
      <c r="C176" s="75" t="s">
        <v>587</v>
      </c>
    </row>
    <row r="177" s="1" customFormat="true" ht="15" hidden="false" customHeight="true" outlineLevel="0" collapsed="false">
      <c r="D177" s="492" t="s">
        <v>302</v>
      </c>
      <c r="E177" s="493" t="s">
        <v>521</v>
      </c>
      <c r="F177" s="365"/>
      <c r="G177" s="333"/>
      <c r="H177" s="333"/>
      <c r="I177" s="333"/>
      <c r="J177" s="333"/>
      <c r="K177" s="333"/>
      <c r="Q177" s="93" t="s">
        <v>522</v>
      </c>
    </row>
    <row r="178" s="1" customFormat="true" ht="15" hidden="false" customHeight="true" outlineLevel="0" collapsed="false">
      <c r="C178" s="290"/>
      <c r="D178" s="134"/>
      <c r="E178" s="75" t="s">
        <v>523</v>
      </c>
      <c r="F178" s="134"/>
    </row>
    <row r="179" s="1" customFormat="true" ht="15" hidden="false" customHeight="true" outlineLevel="0" collapsed="false">
      <c r="D179" s="76" t="s">
        <v>232</v>
      </c>
    </row>
    <row r="180" s="1" customFormat="true" ht="15" hidden="false" customHeight="true" outlineLevel="0" collapsed="false">
      <c r="C180" s="146"/>
      <c r="D180" s="75" t="s">
        <v>588</v>
      </c>
      <c r="L180" s="75" t="s">
        <v>589</v>
      </c>
    </row>
    <row r="181" s="1" customFormat="true" ht="15" hidden="false" customHeight="true" outlineLevel="0" collapsed="false">
      <c r="C181" s="146"/>
      <c r="D181" s="1" t="s">
        <v>526</v>
      </c>
    </row>
    <row r="182" s="1" customFormat="true" ht="15" hidden="false" customHeight="true" outlineLevel="0" collapsed="false">
      <c r="C182" s="146"/>
    </row>
    <row r="183" s="1" customFormat="true" ht="8.1" hidden="false" customHeight="true" outlineLevel="0" collapsed="false">
      <c r="C183" s="146"/>
    </row>
    <row r="184" s="1" customFormat="true" ht="15" hidden="false" customHeight="true" outlineLevel="0" collapsed="false">
      <c r="D184" s="75" t="s">
        <v>528</v>
      </c>
      <c r="J184" s="527" t="n">
        <f aca="false">IF(F115="","",F115)</f>
        <v>5.1E-005</v>
      </c>
      <c r="K184" s="527"/>
      <c r="L184" s="527"/>
      <c r="M184" s="1" t="s">
        <v>529</v>
      </c>
    </row>
    <row r="185" s="1" customFormat="true" ht="15" hidden="false" customHeight="true" outlineLevel="0" collapsed="false">
      <c r="I185" s="130" t="s">
        <v>6</v>
      </c>
      <c r="J185" s="136" t="n">
        <f aca="false">IF(J184="","",ROUND(J184*3600,5))</f>
        <v>0.1836</v>
      </c>
      <c r="K185" s="136"/>
      <c r="L185" s="136"/>
      <c r="M185" s="1" t="s">
        <v>530</v>
      </c>
    </row>
    <row r="186" s="1" customFormat="true" ht="15" hidden="false" customHeight="true" outlineLevel="0" collapsed="false">
      <c r="D186" s="75" t="s">
        <v>531</v>
      </c>
      <c r="H186" s="294" t="s">
        <v>590</v>
      </c>
      <c r="I186" s="294"/>
      <c r="K186" s="75" t="s">
        <v>591</v>
      </c>
    </row>
    <row r="187" s="1" customFormat="true" ht="15" hidden="false" customHeight="true" outlineLevel="0" collapsed="false">
      <c r="D187" s="146" t="s">
        <v>533</v>
      </c>
      <c r="E187" s="75" t="s">
        <v>534</v>
      </c>
      <c r="H187" s="1" t="s">
        <v>397</v>
      </c>
      <c r="J187" s="75" t="s">
        <v>592</v>
      </c>
      <c r="N187" s="75" t="s">
        <v>593</v>
      </c>
    </row>
    <row r="188" s="1" customFormat="true" ht="15" hidden="false" customHeight="true" outlineLevel="0" collapsed="false">
      <c r="E188" s="1" t="s">
        <v>594</v>
      </c>
      <c r="J188" s="148" t="s">
        <v>595</v>
      </c>
      <c r="K188" s="320"/>
      <c r="L188" s="71"/>
      <c r="M188" s="71"/>
      <c r="N188" s="71"/>
      <c r="O188" s="71"/>
      <c r="P188" s="71"/>
    </row>
    <row r="189" s="1" customFormat="true" ht="15" hidden="false" customHeight="true" outlineLevel="0" collapsed="false">
      <c r="E189" s="75" t="s">
        <v>537</v>
      </c>
      <c r="I189" s="75" t="s">
        <v>593</v>
      </c>
      <c r="J189" s="134"/>
      <c r="K189" s="134"/>
      <c r="L189" s="95"/>
    </row>
    <row r="190" s="1" customFormat="true" ht="15" hidden="false" customHeight="true" outlineLevel="0" collapsed="false">
      <c r="E190" s="75" t="s">
        <v>538</v>
      </c>
      <c r="I190" s="75" t="s">
        <v>593</v>
      </c>
      <c r="J190" s="134"/>
      <c r="K190" s="134"/>
    </row>
    <row r="191" s="1" customFormat="true" ht="15" hidden="false" customHeight="true" outlineLevel="0" collapsed="false">
      <c r="H191" s="71"/>
      <c r="I191" s="192"/>
      <c r="J191" s="71"/>
      <c r="K191" s="320"/>
      <c r="L191" s="320"/>
      <c r="M191" s="296"/>
      <c r="N191" s="89"/>
      <c r="O191" s="89"/>
    </row>
    <row r="192" s="1" customFormat="true" ht="8.1" hidden="false" customHeight="true" outlineLevel="0" collapsed="false">
      <c r="F192" s="334"/>
    </row>
    <row r="193" s="1" customFormat="true" ht="15" hidden="false" customHeight="true" outlineLevel="0" collapsed="false">
      <c r="D193" s="146" t="s">
        <v>533</v>
      </c>
      <c r="E193" s="409"/>
      <c r="F193" s="409"/>
      <c r="G193" s="409"/>
      <c r="H193" s="372" t="s">
        <v>596</v>
      </c>
      <c r="I193" s="372"/>
      <c r="J193" s="75" t="s">
        <v>593</v>
      </c>
    </row>
    <row r="194" s="1" customFormat="true" ht="15" hidden="false" customHeight="true" outlineLevel="0" collapsed="false">
      <c r="D194" s="146"/>
    </row>
    <row r="195" s="1" customFormat="true" ht="15" hidden="false" customHeight="true" outlineLevel="0" collapsed="false">
      <c r="D195" s="76" t="s">
        <v>89</v>
      </c>
    </row>
    <row r="196" s="1" customFormat="true" ht="15" hidden="false" customHeight="true" outlineLevel="0" collapsed="false">
      <c r="D196" s="456" t="s">
        <v>379</v>
      </c>
      <c r="E196" s="528" t="s">
        <v>597</v>
      </c>
      <c r="F196" s="528"/>
      <c r="G196" s="528"/>
      <c r="H196" s="134" t="s">
        <v>5</v>
      </c>
      <c r="I196" s="82" t="s">
        <v>598</v>
      </c>
      <c r="J196" s="82"/>
      <c r="K196" s="82"/>
      <c r="M196" s="71"/>
      <c r="N196" s="71"/>
      <c r="O196" s="71"/>
      <c r="P196" s="71"/>
      <c r="Q196" s="71"/>
      <c r="R196" s="71"/>
      <c r="S196" s="71"/>
    </row>
    <row r="197" s="1" customFormat="true" ht="15" hidden="false" customHeight="true" outlineLevel="0" collapsed="false">
      <c r="D197" s="456" t="s">
        <v>6</v>
      </c>
      <c r="E197" s="136" t="n">
        <f aca="false">IF(J184="","",J185)</f>
        <v>0.1836</v>
      </c>
      <c r="F197" s="136"/>
      <c r="G197" s="136"/>
      <c r="H197" s="134" t="s">
        <v>5</v>
      </c>
      <c r="I197" s="179" t="str">
        <f aca="false">IF(E193="","",E193)</f>
        <v/>
      </c>
      <c r="J197" s="179"/>
      <c r="K197" s="179"/>
      <c r="M197" s="71"/>
      <c r="N197" s="71"/>
      <c r="O197" s="71"/>
      <c r="P197" s="71"/>
      <c r="Q197" s="71"/>
      <c r="R197" s="71"/>
      <c r="S197" s="71"/>
      <c r="T197" s="287"/>
      <c r="U197" s="287"/>
      <c r="V197" s="287"/>
      <c r="W197" s="287"/>
      <c r="X197" s="287"/>
      <c r="Y197" s="287"/>
    </row>
    <row r="198" s="1" customFormat="true" ht="15" hidden="false" customHeight="true" outlineLevel="0" collapsed="false">
      <c r="D198" s="290"/>
      <c r="E198" s="287"/>
      <c r="F198" s="497"/>
      <c r="G198" s="497"/>
      <c r="I198" s="296"/>
      <c r="J198" s="296"/>
      <c r="K198" s="296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</row>
    <row r="199" s="1" customFormat="true" ht="15" hidden="false" customHeight="true" outlineLevel="0" collapsed="false">
      <c r="D199" s="76" t="s">
        <v>315</v>
      </c>
      <c r="E199" s="337" t="str">
        <f aca="false">IF(OR(J185="",E193=""),"",ROUND(J185*E193,4))</f>
        <v/>
      </c>
      <c r="F199" s="337"/>
      <c r="G199" s="337"/>
      <c r="H199" s="498" t="s">
        <v>599</v>
      </c>
      <c r="I199" s="498"/>
      <c r="J199" s="498"/>
    </row>
    <row r="201" customFormat="false" ht="15" hidden="false" customHeight="true" outlineLevel="0" collapsed="false">
      <c r="B201" s="74" t="s">
        <v>600</v>
      </c>
      <c r="L201" s="307" t="str">
        <f aca="false">IF(U134="考慮しない","※貯留量は、考慮しないこととする。","")</f>
        <v/>
      </c>
    </row>
    <row r="202" s="1" customFormat="true" ht="15" hidden="false" customHeight="true" outlineLevel="0" collapsed="false">
      <c r="C202" s="75" t="s">
        <v>601</v>
      </c>
    </row>
    <row r="203" s="1" customFormat="true" ht="15" hidden="false" customHeight="true" outlineLevel="0" collapsed="false">
      <c r="C203" s="333"/>
      <c r="D203" s="332" t="s">
        <v>602</v>
      </c>
      <c r="E203" s="333" t="s">
        <v>603</v>
      </c>
      <c r="F203" s="333"/>
      <c r="G203" s="333"/>
      <c r="H203" s="333"/>
      <c r="I203" s="333"/>
      <c r="J203" s="333"/>
      <c r="K203" s="333"/>
      <c r="O203" s="134" t="s">
        <v>604</v>
      </c>
    </row>
    <row r="204" s="1" customFormat="true" ht="15" hidden="false" customHeight="true" outlineLevel="0" collapsed="false">
      <c r="C204" s="529"/>
      <c r="D204" s="529"/>
      <c r="E204" s="530"/>
      <c r="F204" s="530"/>
      <c r="G204" s="530"/>
      <c r="H204" s="530"/>
      <c r="I204" s="310"/>
      <c r="J204" s="530"/>
      <c r="K204" s="530"/>
      <c r="L204" s="530"/>
      <c r="M204" s="530"/>
      <c r="N204" s="530"/>
      <c r="O204" s="530"/>
      <c r="P204" s="530"/>
      <c r="Q204" s="530"/>
      <c r="R204" s="530"/>
      <c r="S204" s="530"/>
      <c r="U204" s="95"/>
      <c r="V204" s="95"/>
    </row>
    <row r="205" s="1" customFormat="true" ht="15" hidden="false" customHeight="true" outlineLevel="0" collapsed="false">
      <c r="D205" s="76" t="s">
        <v>232</v>
      </c>
    </row>
    <row r="206" s="1" customFormat="true" ht="15" hidden="false" customHeight="true" outlineLevel="0" collapsed="false">
      <c r="D206" s="75" t="s">
        <v>605</v>
      </c>
      <c r="L206" s="288" t="s">
        <v>278</v>
      </c>
    </row>
    <row r="207" s="1" customFormat="true" ht="15" hidden="false" customHeight="true" outlineLevel="0" collapsed="false"/>
    <row r="208" s="1" customFormat="true" ht="15" hidden="false" customHeight="true" outlineLevel="0" collapsed="false">
      <c r="D208" s="93"/>
      <c r="E208" s="93"/>
      <c r="F208" s="93"/>
      <c r="G208" s="93"/>
      <c r="L208" s="311"/>
      <c r="N208" s="287"/>
      <c r="O208" s="93"/>
      <c r="T208" s="93"/>
    </row>
    <row r="209" s="1" customFormat="true" ht="15" hidden="false" customHeight="true" outlineLevel="0" collapsed="false">
      <c r="D209" s="93" t="s">
        <v>606</v>
      </c>
      <c r="E209" s="93"/>
      <c r="F209" s="93"/>
      <c r="G209" s="93"/>
      <c r="L209" s="295" t="str">
        <f aca="false">IF(K136="","",K136)</f>
        <v/>
      </c>
      <c r="M209" s="295"/>
      <c r="N209" s="287" t="s">
        <v>153</v>
      </c>
      <c r="O209" s="148" t="s">
        <v>245</v>
      </c>
      <c r="T209" s="93"/>
    </row>
    <row r="210" s="1" customFormat="true" ht="15" hidden="false" customHeight="true" outlineLevel="0" collapsed="false">
      <c r="D210" s="146"/>
      <c r="E210" s="312"/>
      <c r="F210" s="93"/>
      <c r="G210" s="93"/>
      <c r="N210" s="287"/>
      <c r="O210" s="148" t="s">
        <v>246</v>
      </c>
      <c r="P210" s="94"/>
      <c r="T210" s="93"/>
      <c r="U210" s="94"/>
      <c r="V210" s="94"/>
      <c r="W210" s="94"/>
      <c r="X210" s="94"/>
      <c r="Y210" s="94"/>
      <c r="Z210" s="94"/>
    </row>
    <row r="211" s="1" customFormat="true" ht="15" hidden="false" customHeight="true" outlineLevel="0" collapsed="false">
      <c r="D211" s="93" t="s">
        <v>607</v>
      </c>
      <c r="E211" s="93"/>
      <c r="F211" s="93"/>
      <c r="G211" s="93"/>
      <c r="L211" s="295" t="str">
        <f aca="false">IF(K133="","",K133)</f>
        <v/>
      </c>
      <c r="M211" s="295"/>
      <c r="N211" s="287" t="s">
        <v>153</v>
      </c>
      <c r="O211" s="148" t="s">
        <v>245</v>
      </c>
      <c r="T211" s="93"/>
    </row>
    <row r="212" s="1" customFormat="true" ht="15" hidden="false" customHeight="true" outlineLevel="0" collapsed="false">
      <c r="D212" s="93"/>
      <c r="E212" s="93"/>
      <c r="F212" s="93"/>
      <c r="G212" s="93"/>
      <c r="L212" s="314"/>
      <c r="N212" s="287"/>
      <c r="O212" s="148" t="s">
        <v>246</v>
      </c>
      <c r="T212" s="93"/>
    </row>
    <row r="213" s="1" customFormat="true" ht="15" hidden="false" customHeight="true" outlineLevel="0" collapsed="false">
      <c r="D213" s="93" t="s">
        <v>608</v>
      </c>
      <c r="E213" s="93"/>
      <c r="F213" s="93"/>
      <c r="G213" s="93"/>
      <c r="L213" s="295" t="str">
        <f aca="false">IF(K134="","",K134)</f>
        <v/>
      </c>
      <c r="M213" s="295"/>
      <c r="N213" s="287" t="s">
        <v>153</v>
      </c>
      <c r="O213" s="148" t="s">
        <v>245</v>
      </c>
      <c r="T213" s="93"/>
    </row>
    <row r="214" s="1" customFormat="true" ht="15" hidden="false" customHeight="true" outlineLevel="0" collapsed="false">
      <c r="D214" s="146"/>
      <c r="E214" s="312"/>
      <c r="F214" s="313"/>
      <c r="G214" s="313"/>
      <c r="N214" s="287"/>
      <c r="O214" s="148" t="s">
        <v>246</v>
      </c>
      <c r="P214" s="94"/>
      <c r="T214" s="93"/>
      <c r="U214" s="94"/>
      <c r="V214" s="94"/>
      <c r="W214" s="94"/>
      <c r="X214" s="94"/>
      <c r="Y214" s="94"/>
      <c r="Z214" s="94"/>
    </row>
    <row r="215" s="1" customFormat="true" ht="15" hidden="false" customHeight="true" outlineLevel="0" collapsed="false">
      <c r="D215" s="192"/>
      <c r="E215" s="192"/>
      <c r="F215" s="192"/>
      <c r="G215" s="192"/>
      <c r="H215" s="71"/>
      <c r="I215" s="71"/>
      <c r="J215" s="71"/>
      <c r="K215" s="71"/>
      <c r="L215" s="315"/>
      <c r="M215" s="315"/>
      <c r="N215" s="132"/>
      <c r="O215" s="93"/>
      <c r="T215" s="93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</row>
    <row r="216" s="1" customFormat="true" ht="15" hidden="false" customHeight="true" outlineLevel="0" collapsed="false">
      <c r="D216" s="93"/>
      <c r="E216" s="93"/>
      <c r="F216" s="93"/>
      <c r="G216" s="93"/>
      <c r="N216" s="287"/>
      <c r="O216" s="93"/>
      <c r="T216" s="93"/>
      <c r="W216" s="321"/>
      <c r="X216" s="531"/>
      <c r="Y216" s="531"/>
      <c r="Z216" s="321"/>
      <c r="AA216" s="531"/>
      <c r="AB216" s="531"/>
      <c r="AC216" s="321"/>
      <c r="AD216" s="321"/>
      <c r="AE216" s="321"/>
      <c r="AF216" s="71"/>
      <c r="AG216" s="71"/>
      <c r="AH216" s="328"/>
      <c r="AI216" s="328"/>
      <c r="AJ216" s="531"/>
      <c r="AK216" s="531"/>
      <c r="AL216" s="326"/>
      <c r="AM216" s="326"/>
      <c r="AN216" s="71"/>
    </row>
    <row r="217" s="1" customFormat="true" ht="15" hidden="false" customHeight="true" outlineLevel="0" collapsed="false">
      <c r="D217" s="93" t="s">
        <v>609</v>
      </c>
      <c r="E217" s="93"/>
      <c r="F217" s="93"/>
      <c r="G217" s="192"/>
      <c r="L217" s="295" t="str">
        <f aca="false">IF(K131="","",K131)</f>
        <v/>
      </c>
      <c r="M217" s="295"/>
      <c r="N217" s="287" t="s">
        <v>153</v>
      </c>
      <c r="O217" s="316" t="s">
        <v>285</v>
      </c>
      <c r="P217" s="200"/>
      <c r="T217" s="316"/>
      <c r="U217" s="200"/>
      <c r="V217" s="200"/>
      <c r="W217" s="191"/>
      <c r="X217" s="191"/>
      <c r="Y217" s="191"/>
      <c r="Z217" s="19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</row>
    <row r="218" s="1" customFormat="true" ht="15" hidden="false" customHeight="true" outlineLevel="0" collapsed="false">
      <c r="D218" s="93"/>
      <c r="E218" s="93"/>
      <c r="F218" s="93"/>
      <c r="G218" s="93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</row>
    <row r="219" s="1" customFormat="true" ht="15" hidden="false" customHeight="true" outlineLevel="0" collapsed="false">
      <c r="D219" s="93" t="s">
        <v>610</v>
      </c>
      <c r="E219" s="93"/>
      <c r="F219" s="93"/>
      <c r="G219" s="93"/>
      <c r="L219" s="532" t="str">
        <f aca="false">IF(U133="","",U133)</f>
        <v/>
      </c>
      <c r="M219" s="532"/>
      <c r="O219" s="75" t="s">
        <v>611</v>
      </c>
    </row>
    <row r="220" s="1" customFormat="true" ht="15" hidden="false" customHeight="true" outlineLevel="0" collapsed="false"/>
    <row r="221" s="1" customFormat="true" ht="15" hidden="false" customHeight="true" outlineLevel="0" collapsed="false">
      <c r="D221" s="76" t="s">
        <v>89</v>
      </c>
      <c r="F221" s="82" t="s">
        <v>574</v>
      </c>
      <c r="G221" s="82"/>
      <c r="I221" s="82" t="s">
        <v>577</v>
      </c>
      <c r="J221" s="82"/>
      <c r="L221" s="82" t="s">
        <v>274</v>
      </c>
      <c r="M221" s="82"/>
      <c r="O221" s="533" t="s">
        <v>612</v>
      </c>
      <c r="P221" s="533"/>
    </row>
    <row r="222" s="1" customFormat="true" ht="15" hidden="false" customHeight="true" outlineLevel="0" collapsed="false">
      <c r="D222" s="76" t="s">
        <v>272</v>
      </c>
      <c r="E222" s="534" t="s">
        <v>613</v>
      </c>
      <c r="F222" s="295" t="str">
        <f aca="false">IF(L211="","",L211)</f>
        <v/>
      </c>
      <c r="G222" s="295"/>
      <c r="H222" s="535" t="s">
        <v>5</v>
      </c>
      <c r="I222" s="295" t="str">
        <f aca="false">IF(L213="","",L213)</f>
        <v/>
      </c>
      <c r="J222" s="295"/>
      <c r="K222" s="535" t="s">
        <v>5</v>
      </c>
      <c r="L222" s="295" t="str">
        <f aca="false">IF(L209="","",L209)</f>
        <v/>
      </c>
      <c r="M222" s="295"/>
      <c r="N222" s="75" t="s">
        <v>496</v>
      </c>
      <c r="O222" s="536" t="str">
        <f aca="false">IF(L219="","",L219)</f>
        <v/>
      </c>
      <c r="P222" s="536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</row>
    <row r="223" s="1" customFormat="true" ht="8.1" hidden="false" customHeight="true" outlineLevel="0" collapsed="false">
      <c r="D223" s="146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</row>
    <row r="224" s="1" customFormat="true" ht="15" hidden="false" customHeight="true" outlineLevel="0" collapsed="false">
      <c r="D224" s="71"/>
      <c r="E224" s="321"/>
      <c r="F224" s="71"/>
      <c r="G224" s="534"/>
      <c r="H224" s="71"/>
      <c r="I224" s="71"/>
      <c r="J224" s="71"/>
      <c r="K224" s="71"/>
      <c r="L224" s="71"/>
      <c r="M224" s="328"/>
      <c r="N224" s="320"/>
      <c r="O224" s="320"/>
      <c r="P224" s="328"/>
      <c r="Q224" s="320"/>
      <c r="R224" s="320"/>
      <c r="S224" s="321"/>
      <c r="T224" s="320"/>
      <c r="U224" s="320"/>
      <c r="V224" s="71"/>
      <c r="W224" s="71"/>
    </row>
    <row r="225" s="1" customFormat="true" ht="8.1" hidden="false" customHeight="true" outlineLevel="0" collapsed="false">
      <c r="H225" s="71"/>
      <c r="I225" s="71"/>
      <c r="W225" s="296"/>
      <c r="X225" s="296"/>
    </row>
    <row r="226" s="1" customFormat="true" ht="15" hidden="false" customHeight="true" outlineLevel="0" collapsed="false">
      <c r="D226" s="76" t="s">
        <v>297</v>
      </c>
      <c r="E226" s="329" t="str">
        <f aca="false">IF(OR(I222="",F222="",L222="",O222=""),"",ROUND((F222*L222*I222)*O222,4))</f>
        <v/>
      </c>
      <c r="F226" s="329"/>
      <c r="G226" s="329"/>
      <c r="H226" s="330" t="s">
        <v>298</v>
      </c>
      <c r="I226" s="331"/>
      <c r="K226" s="307" t="str">
        <f aca="false">IF(J138="考慮しない","※貯留量は、考慮しないこととする。","")</f>
        <v/>
      </c>
    </row>
    <row r="227" s="1" customFormat="true" ht="15" hidden="false" customHeight="true" outlineLevel="0" collapsed="false">
      <c r="E227" s="75" t="s">
        <v>299</v>
      </c>
    </row>
    <row r="229" customFormat="false" ht="15" hidden="false" customHeight="true" outlineLevel="0" collapsed="false">
      <c r="B229" s="74" t="s">
        <v>300</v>
      </c>
    </row>
    <row r="230" customFormat="false" ht="15" hidden="false" customHeight="true" outlineLevel="0" collapsed="false">
      <c r="C230" s="75" t="s">
        <v>301</v>
      </c>
    </row>
    <row r="231" customFormat="false" ht="15" hidden="false" customHeight="true" outlineLevel="0" collapsed="false">
      <c r="C231" s="333"/>
      <c r="D231" s="332" t="s">
        <v>302</v>
      </c>
      <c r="E231" s="333" t="s">
        <v>303</v>
      </c>
      <c r="F231" s="333"/>
      <c r="G231" s="333"/>
      <c r="H231" s="333"/>
      <c r="I231" s="333"/>
      <c r="J231" s="333"/>
      <c r="K231" s="333"/>
      <c r="Q231" s="134" t="s">
        <v>304</v>
      </c>
    </row>
    <row r="232" customFormat="false" ht="15" hidden="false" customHeight="true" outlineLevel="0" collapsed="false">
      <c r="E232" s="75" t="s">
        <v>305</v>
      </c>
    </row>
    <row r="233" customFormat="false" ht="15" hidden="false" customHeight="true" outlineLevel="0" collapsed="false">
      <c r="D233" s="76" t="s">
        <v>232</v>
      </c>
    </row>
    <row r="234" customFormat="false" ht="15" hidden="false" customHeight="true" outlineLevel="0" collapsed="false">
      <c r="D234" s="75" t="s">
        <v>306</v>
      </c>
      <c r="I234" s="75" t="s">
        <v>307</v>
      </c>
    </row>
    <row r="236" customFormat="false" ht="15" hidden="false" customHeight="true" outlineLevel="0" collapsed="false">
      <c r="D236" s="1" t="s">
        <v>252</v>
      </c>
      <c r="I236" s="151" t="n">
        <f aca="false">IF(F115="","",F115)</f>
        <v>5.1E-005</v>
      </c>
      <c r="J236" s="151"/>
      <c r="K236" s="151"/>
      <c r="L236" s="1" t="s">
        <v>308</v>
      </c>
    </row>
    <row r="238" customFormat="false" ht="15" hidden="false" customHeight="true" outlineLevel="0" collapsed="false">
      <c r="D238" s="1" t="s">
        <v>309</v>
      </c>
      <c r="J238" s="295" t="str">
        <f aca="false">IF(J240="","",ROUND((J240+J241)/2,3))</f>
        <v/>
      </c>
      <c r="K238" s="295"/>
      <c r="L238" s="1" t="s">
        <v>153</v>
      </c>
      <c r="M238" s="75" t="s">
        <v>310</v>
      </c>
    </row>
    <row r="239" customFormat="false" ht="15" hidden="false" customHeight="true" outlineLevel="0" collapsed="false">
      <c r="F239" s="334"/>
    </row>
    <row r="240" customFormat="false" ht="15" hidden="false" customHeight="true" outlineLevel="0" collapsed="false">
      <c r="E240" s="1" t="s">
        <v>280</v>
      </c>
      <c r="J240" s="295" t="str">
        <f aca="false">IF('図(貯留槽+ﾄﾚﾝﾁ管)'!T49="","",ROUND('図(貯留槽+ﾄﾚﾝﾁ管)'!T49/1000,3))</f>
        <v/>
      </c>
      <c r="K240" s="295"/>
      <c r="L240" s="287" t="s">
        <v>153</v>
      </c>
      <c r="M240" s="148" t="s">
        <v>245</v>
      </c>
      <c r="Q240" s="148" t="s">
        <v>246</v>
      </c>
      <c r="R240" s="93"/>
    </row>
    <row r="241" customFormat="false" ht="15" hidden="false" customHeight="true" outlineLevel="0" collapsed="false">
      <c r="E241" s="1" t="s">
        <v>281</v>
      </c>
      <c r="J241" s="295" t="str">
        <f aca="false">IF('図(貯留槽+ﾄﾚﾝﾁ管)'!T50="","",ROUND('図(貯留槽+ﾄﾚﾝﾁ管)'!T50/1000,3))</f>
        <v/>
      </c>
      <c r="K241" s="295"/>
      <c r="L241" s="287" t="s">
        <v>153</v>
      </c>
      <c r="M241" s="148" t="s">
        <v>245</v>
      </c>
    </row>
    <row r="243" customFormat="false" ht="15" hidden="false" customHeight="true" outlineLevel="0" collapsed="false">
      <c r="D243" s="1" t="s">
        <v>311</v>
      </c>
      <c r="J243" s="295" t="str">
        <f aca="false">IF('図(貯留槽+ﾄﾚﾝﾁ管)'!K42="","",ROUND('図(貯留槽+ﾄﾚﾝﾁ管)'!K42/1000,3))</f>
        <v/>
      </c>
      <c r="K243" s="295"/>
      <c r="L243" s="1" t="s">
        <v>153</v>
      </c>
      <c r="M243" s="148" t="s">
        <v>245</v>
      </c>
      <c r="N243" s="93"/>
      <c r="P243" s="93"/>
      <c r="Q243" s="148" t="s">
        <v>246</v>
      </c>
      <c r="R243" s="94"/>
      <c r="S243" s="94"/>
      <c r="T243" s="94"/>
      <c r="U243" s="94"/>
      <c r="V243" s="94"/>
      <c r="W243" s="94"/>
      <c r="X243" s="94"/>
      <c r="Y243" s="94"/>
      <c r="Z243" s="94"/>
    </row>
    <row r="245" customFormat="false" ht="15" hidden="false" customHeight="true" outlineLevel="0" collapsed="false">
      <c r="D245" s="76" t="s">
        <v>89</v>
      </c>
    </row>
    <row r="246" customFormat="false" ht="15" hidden="false" customHeight="true" outlineLevel="0" collapsed="false">
      <c r="D246" s="146" t="s">
        <v>312</v>
      </c>
      <c r="E246" s="75" t="s">
        <v>313</v>
      </c>
      <c r="G246" s="335" t="n">
        <f aca="false">IF(I236="","",I236)</f>
        <v>5.1E-005</v>
      </c>
      <c r="H246" s="335"/>
      <c r="I246" s="335"/>
      <c r="J246" s="130" t="s">
        <v>250</v>
      </c>
      <c r="K246" s="89" t="n">
        <v>2.55</v>
      </c>
      <c r="L246" s="89"/>
      <c r="M246" s="1" t="s">
        <v>314</v>
      </c>
      <c r="P246" s="179" t="str">
        <f aca="false">IF(J238="","",J238)</f>
        <v/>
      </c>
      <c r="Q246" s="179"/>
      <c r="R246" s="1" t="s">
        <v>5</v>
      </c>
      <c r="S246" s="179" t="str">
        <f aca="false">IF(J243="","",J243)</f>
        <v/>
      </c>
      <c r="T246" s="179"/>
    </row>
    <row r="247" customFormat="false" ht="15" hidden="false" customHeight="true" outlineLevel="0" collapsed="false">
      <c r="D247" s="76" t="s">
        <v>315</v>
      </c>
      <c r="E247" s="336" t="str">
        <f aca="false">IF(J238="","",ROUND((8.95*I236+2.55*POWER(10,-4))*J238*J243,6))</f>
        <v/>
      </c>
      <c r="F247" s="336"/>
      <c r="G247" s="336"/>
      <c r="H247" s="180" t="s">
        <v>316</v>
      </c>
      <c r="I247" s="180"/>
      <c r="J247" s="180"/>
    </row>
    <row r="248" customFormat="false" ht="15" hidden="false" customHeight="true" outlineLevel="0" collapsed="false">
      <c r="D248" s="76" t="s">
        <v>315</v>
      </c>
      <c r="E248" s="337" t="str">
        <f aca="false">IF(E247="","",ROUND(E247*3600,4))</f>
        <v/>
      </c>
      <c r="F248" s="337"/>
      <c r="G248" s="337"/>
      <c r="H248" s="338" t="s">
        <v>317</v>
      </c>
      <c r="I248" s="338"/>
      <c r="J248" s="338"/>
      <c r="L248" s="76" t="s">
        <v>268</v>
      </c>
      <c r="M248" s="306" t="str">
        <f aca="false">E247</f>
        <v/>
      </c>
      <c r="N248" s="306"/>
      <c r="O248" s="306"/>
      <c r="P248" s="1" t="s">
        <v>269</v>
      </c>
    </row>
    <row r="249" customFormat="false" ht="15" hidden="false" customHeight="true" outlineLevel="0" collapsed="false">
      <c r="E249" s="75" t="s">
        <v>299</v>
      </c>
    </row>
    <row r="251" customFormat="false" ht="15" hidden="false" customHeight="true" outlineLevel="0" collapsed="false">
      <c r="B251" s="74" t="s">
        <v>318</v>
      </c>
      <c r="L251" s="307" t="str">
        <f aca="false">IF(J141="考慮しない","※貯留量は、考慮しないこととする。","")</f>
        <v/>
      </c>
    </row>
    <row r="252" customFormat="false" ht="15" hidden="false" customHeight="true" outlineLevel="0" collapsed="false">
      <c r="C252" s="75" t="s">
        <v>319</v>
      </c>
    </row>
    <row r="253" customFormat="false" ht="15" hidden="false" customHeight="true" outlineLevel="0" collapsed="false">
      <c r="C253" s="333"/>
      <c r="D253" s="332" t="s">
        <v>320</v>
      </c>
      <c r="E253" s="333" t="s">
        <v>321</v>
      </c>
      <c r="F253" s="333"/>
      <c r="G253" s="333"/>
      <c r="H253" s="333"/>
      <c r="I253" s="333"/>
      <c r="J253" s="333"/>
      <c r="K253" s="333"/>
      <c r="O253" s="134" t="s">
        <v>322</v>
      </c>
    </row>
    <row r="254" customFormat="false" ht="15" hidden="false" customHeight="true" outlineLevel="0" collapsed="false">
      <c r="C254" s="146"/>
    </row>
    <row r="255" customFormat="false" ht="15" hidden="false" customHeight="true" outlineLevel="0" collapsed="false">
      <c r="D255" s="76" t="s">
        <v>232</v>
      </c>
    </row>
    <row r="256" customFormat="false" ht="15" hidden="false" customHeight="true" outlineLevel="0" collapsed="false">
      <c r="C256" s="146"/>
      <c r="D256" s="1" t="s">
        <v>323</v>
      </c>
      <c r="G256" s="71"/>
      <c r="H256" s="75" t="s">
        <v>324</v>
      </c>
    </row>
    <row r="257" customFormat="false" ht="15" hidden="false" customHeight="true" outlineLevel="0" collapsed="false">
      <c r="C257" s="146"/>
    </row>
    <row r="258" customFormat="false" ht="15" hidden="false" customHeight="true" outlineLevel="0" collapsed="false">
      <c r="C258" s="146"/>
      <c r="D258" s="1" t="s">
        <v>325</v>
      </c>
      <c r="M258" s="295" t="str">
        <f aca="false">IF('図(貯留槽+ﾄﾚﾝﾁ管)'!T38="","",ROUND('図(貯留槽+ﾄﾚﾝﾁ管)'!T38/1000,3))</f>
        <v/>
      </c>
      <c r="N258" s="295"/>
      <c r="O258" s="1" t="s">
        <v>153</v>
      </c>
    </row>
    <row r="259" customFormat="false" ht="15" hidden="false" customHeight="true" outlineLevel="0" collapsed="false">
      <c r="C259" s="146"/>
    </row>
    <row r="260" customFormat="false" ht="15" hidden="false" customHeight="true" outlineLevel="0" collapsed="false">
      <c r="C260" s="146"/>
      <c r="D260" s="1" t="s">
        <v>326</v>
      </c>
      <c r="M260" s="295" t="str">
        <f aca="false">IF(M262="","",ROUND((M262+M263)/2,3))</f>
        <v/>
      </c>
      <c r="N260" s="295"/>
      <c r="O260" s="1" t="s">
        <v>153</v>
      </c>
      <c r="P260" s="148" t="s">
        <v>310</v>
      </c>
    </row>
    <row r="261" customFormat="false" ht="15" hidden="false" customHeight="true" outlineLevel="0" collapsed="false">
      <c r="C261" s="146"/>
      <c r="F261" s="334"/>
      <c r="P261" s="93"/>
    </row>
    <row r="262" customFormat="false" ht="15" hidden="false" customHeight="true" outlineLevel="0" collapsed="false">
      <c r="C262" s="146"/>
      <c r="D262" s="75" t="s">
        <v>327</v>
      </c>
      <c r="M262" s="295" t="str">
        <f aca="false">IF('図(貯留槽+ﾄﾚﾝﾁ管)'!T49="","",ROUND('図(貯留槽+ﾄﾚﾝﾁ管)'!T49/1000,3))</f>
        <v/>
      </c>
      <c r="N262" s="295"/>
      <c r="O262" s="287" t="s">
        <v>153</v>
      </c>
      <c r="P262" s="148" t="s">
        <v>245</v>
      </c>
      <c r="T262" s="148" t="s">
        <v>246</v>
      </c>
      <c r="X262" s="93"/>
      <c r="Y262" s="93"/>
      <c r="Z262" s="94"/>
    </row>
    <row r="263" customFormat="false" ht="15" hidden="false" customHeight="true" outlineLevel="0" collapsed="false">
      <c r="C263" s="146"/>
      <c r="D263" s="75" t="s">
        <v>328</v>
      </c>
      <c r="M263" s="295" t="str">
        <f aca="false">IF('図(貯留槽+ﾄﾚﾝﾁ管)'!T50="","",ROUND('図(貯留槽+ﾄﾚﾝﾁ管)'!T50/1000,3))</f>
        <v/>
      </c>
      <c r="N263" s="295"/>
      <c r="O263" s="287" t="s">
        <v>153</v>
      </c>
      <c r="P263" s="148" t="s">
        <v>245</v>
      </c>
      <c r="T263" s="93"/>
      <c r="X263" s="93"/>
      <c r="Y263" s="93"/>
    </row>
    <row r="264" customFormat="false" ht="15" hidden="false" customHeight="true" outlineLevel="0" collapsed="false">
      <c r="C264" s="146"/>
      <c r="P264" s="93"/>
      <c r="T264" s="93"/>
      <c r="X264" s="93"/>
      <c r="Y264" s="93"/>
    </row>
    <row r="265" customFormat="false" ht="15" hidden="false" customHeight="true" outlineLevel="0" collapsed="false">
      <c r="C265" s="146"/>
      <c r="D265" s="1" t="s">
        <v>329</v>
      </c>
      <c r="M265" s="295" t="str">
        <f aca="false">IF('図(貯留槽+ﾄﾚﾝﾁ管)'!K42="","",ROUND('図(貯留槽+ﾄﾚﾝﾁ管)'!K42/1000,3))</f>
        <v/>
      </c>
      <c r="N265" s="295"/>
      <c r="O265" s="1" t="s">
        <v>153</v>
      </c>
      <c r="P265" s="148" t="s">
        <v>245</v>
      </c>
      <c r="T265" s="148" t="s">
        <v>246</v>
      </c>
      <c r="X265" s="93"/>
      <c r="Y265" s="93"/>
      <c r="Z265" s="94"/>
    </row>
    <row r="266" customFormat="false" ht="15" hidden="false" customHeight="true" outlineLevel="0" collapsed="false">
      <c r="C266" s="146"/>
      <c r="D266" s="146"/>
      <c r="E266" s="339"/>
      <c r="H266" s="93"/>
      <c r="L266" s="94"/>
      <c r="M266" s="94"/>
      <c r="N266" s="94"/>
      <c r="O266" s="94"/>
      <c r="P266" s="93"/>
      <c r="Q266" s="94"/>
      <c r="R266" s="94"/>
      <c r="S266" s="94"/>
      <c r="T266" s="94"/>
      <c r="W266" s="93"/>
      <c r="X266" s="93"/>
      <c r="Y266" s="93"/>
      <c r="Z266" s="94"/>
    </row>
    <row r="267" customFormat="false" ht="15" hidden="false" customHeight="true" outlineLevel="0" collapsed="false">
      <c r="C267" s="146"/>
      <c r="D267" s="93" t="s">
        <v>330</v>
      </c>
      <c r="E267" s="93"/>
      <c r="F267" s="192"/>
      <c r="G267" s="93"/>
      <c r="H267" s="93"/>
      <c r="M267" s="317" t="n">
        <v>0.3</v>
      </c>
      <c r="N267" s="317"/>
      <c r="W267" s="93"/>
      <c r="X267" s="93"/>
      <c r="Y267" s="93"/>
    </row>
    <row r="268" customFormat="false" ht="15" hidden="false" customHeight="true" outlineLevel="0" collapsed="false">
      <c r="C268" s="146"/>
      <c r="W268" s="93"/>
      <c r="X268" s="93"/>
      <c r="Y268" s="93"/>
    </row>
    <row r="269" customFormat="false" ht="15" hidden="false" customHeight="true" outlineLevel="0" collapsed="false">
      <c r="D269" s="76" t="s">
        <v>89</v>
      </c>
    </row>
    <row r="270" customFormat="false" ht="15" hidden="false" customHeight="true" outlineLevel="0" collapsed="false">
      <c r="D270" s="76" t="s">
        <v>331</v>
      </c>
      <c r="E270" s="130" t="s">
        <v>181</v>
      </c>
      <c r="F270" s="179" t="str">
        <f aca="false">IF(M260="","",M260)</f>
        <v/>
      </c>
      <c r="G270" s="179"/>
      <c r="H270" s="1" t="s">
        <v>5</v>
      </c>
      <c r="I270" s="179" t="str">
        <f aca="false">IF(M265="","",M265)</f>
        <v/>
      </c>
      <c r="J270" s="179"/>
      <c r="K270" s="148" t="s">
        <v>332</v>
      </c>
      <c r="M270" s="179" t="str">
        <f aca="false">IF(M258="","",M258)</f>
        <v/>
      </c>
      <c r="N270" s="179"/>
      <c r="O270" s="340" t="s">
        <v>333</v>
      </c>
      <c r="Q270" s="179" t="n">
        <f aca="false">IF(M267="","",M267)</f>
        <v>0.3</v>
      </c>
      <c r="R270" s="179"/>
      <c r="S270" s="75" t="s">
        <v>334</v>
      </c>
      <c r="T270" s="93"/>
      <c r="U270" s="179" t="str">
        <f aca="false">IF(M258="","",M258)</f>
        <v/>
      </c>
      <c r="V270" s="179"/>
      <c r="W270" s="340" t="s">
        <v>335</v>
      </c>
    </row>
    <row r="271" customFormat="false" ht="15" hidden="false" customHeight="true" outlineLevel="0" collapsed="false">
      <c r="D271" s="76" t="s">
        <v>336</v>
      </c>
      <c r="E271" s="329" t="str">
        <f aca="false">IF(J141=AG143,"",IF(M258="","",ROUND((M260*M265-PI()*M258^2/4)*M267+PI()*M258^2/4,3)))</f>
        <v/>
      </c>
      <c r="F271" s="329"/>
      <c r="G271" s="329"/>
      <c r="H271" s="341" t="s">
        <v>337</v>
      </c>
      <c r="I271" s="341"/>
      <c r="K271" s="307" t="str">
        <f aca="false">IF(J141="考慮しない","※貯留量は、考慮しないこととする。","")</f>
        <v/>
      </c>
    </row>
    <row r="272" customFormat="false" ht="15" hidden="false" customHeight="true" outlineLevel="0" collapsed="false">
      <c r="E272" s="75" t="s">
        <v>299</v>
      </c>
    </row>
    <row r="274" customFormat="false" ht="15" hidden="false" customHeight="true" outlineLevel="0" collapsed="false">
      <c r="A274" s="74" t="s">
        <v>338</v>
      </c>
    </row>
    <row r="275" customFormat="false" ht="15" hidden="false" customHeight="true" outlineLevel="0" collapsed="false">
      <c r="C275" s="75" t="s">
        <v>339</v>
      </c>
    </row>
    <row r="276" customFormat="false" ht="15" hidden="false" customHeight="true" outlineLevel="0" collapsed="false">
      <c r="D276" s="332" t="s">
        <v>340</v>
      </c>
      <c r="E276" s="144" t="s">
        <v>341</v>
      </c>
      <c r="F276" s="333"/>
      <c r="G276" s="333"/>
      <c r="H276" s="333"/>
      <c r="I276" s="333"/>
      <c r="J276" s="333"/>
      <c r="M276" s="75" t="s">
        <v>342</v>
      </c>
    </row>
    <row r="277" customFormat="false" ht="15" hidden="false" customHeight="true" outlineLevel="0" collapsed="false">
      <c r="E277" s="75" t="s">
        <v>343</v>
      </c>
    </row>
    <row r="279" customFormat="false" ht="15" hidden="false" customHeight="true" outlineLevel="0" collapsed="false">
      <c r="D279" s="75" t="s">
        <v>62</v>
      </c>
    </row>
    <row r="280" customFormat="false" ht="15" hidden="false" customHeight="true" outlineLevel="0" collapsed="false">
      <c r="E280" s="75" t="s">
        <v>344</v>
      </c>
      <c r="K280" s="75" t="s">
        <v>345</v>
      </c>
    </row>
    <row r="282" customFormat="false" ht="15" hidden="false" customHeight="true" outlineLevel="0" collapsed="false">
      <c r="E282" s="1" t="s">
        <v>346</v>
      </c>
      <c r="K282" s="342" t="n">
        <v>0.8</v>
      </c>
      <c r="L282" s="342"/>
    </row>
    <row r="283" customFormat="false" ht="15" hidden="false" customHeight="true" outlineLevel="0" collapsed="false">
      <c r="K283" s="343"/>
    </row>
    <row r="284" customFormat="false" ht="15" hidden="false" customHeight="true" outlineLevel="0" collapsed="false">
      <c r="E284" s="1" t="s">
        <v>347</v>
      </c>
      <c r="K284" s="342" t="n">
        <v>0.1</v>
      </c>
      <c r="L284" s="342"/>
    </row>
    <row r="285" customFormat="false" ht="15" hidden="false" customHeight="true" outlineLevel="0" collapsed="false">
      <c r="I285" s="146"/>
    </row>
    <row r="286" customFormat="false" ht="15" hidden="false" customHeight="true" outlineLevel="0" collapsed="false">
      <c r="E286" s="148" t="s">
        <v>348</v>
      </c>
      <c r="F286" s="93"/>
      <c r="G286" s="93"/>
      <c r="H286" s="192"/>
      <c r="I286" s="192"/>
      <c r="J286" s="93"/>
      <c r="K286" s="93"/>
    </row>
    <row r="287" customFormat="false" ht="15" hidden="false" customHeight="true" outlineLevel="0" collapsed="false">
      <c r="E287" s="148" t="s">
        <v>349</v>
      </c>
      <c r="F287" s="93"/>
      <c r="G287" s="93"/>
      <c r="H287" s="93"/>
      <c r="I287" s="93"/>
      <c r="J287" s="93"/>
      <c r="K287" s="93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</row>
    <row r="288" customFormat="false" ht="15" hidden="false" customHeight="true" outlineLevel="0" collapsed="false">
      <c r="E288" s="148" t="s">
        <v>350</v>
      </c>
      <c r="F288" s="93"/>
      <c r="G288" s="93"/>
      <c r="H288" s="93"/>
      <c r="I288" s="93"/>
      <c r="J288" s="93"/>
      <c r="K288" s="93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</row>
    <row r="289" customFormat="false" ht="15" hidden="false" customHeight="true" outlineLevel="0" collapsed="false">
      <c r="G289" s="152" t="s">
        <v>351</v>
      </c>
      <c r="H289" s="152"/>
      <c r="I289" s="152"/>
      <c r="J289" s="344" t="s">
        <v>352</v>
      </c>
      <c r="K289" s="344"/>
      <c r="L289" s="344" t="s">
        <v>353</v>
      </c>
      <c r="M289" s="344"/>
      <c r="N289" s="344" t="s">
        <v>162</v>
      </c>
      <c r="O289" s="344"/>
    </row>
    <row r="290" customFormat="false" ht="15" hidden="false" customHeight="true" outlineLevel="0" collapsed="false">
      <c r="G290" s="152" t="s">
        <v>354</v>
      </c>
      <c r="H290" s="152"/>
      <c r="I290" s="152"/>
      <c r="J290" s="345" t="n">
        <v>0.9</v>
      </c>
      <c r="K290" s="345"/>
      <c r="L290" s="345" t="n">
        <v>0.8</v>
      </c>
      <c r="M290" s="345"/>
      <c r="N290" s="345" t="n">
        <v>0.5</v>
      </c>
      <c r="O290" s="345"/>
    </row>
    <row r="291" customFormat="false" ht="15" hidden="false" customHeight="true" outlineLevel="0" collapsed="false">
      <c r="F291" s="93"/>
      <c r="G291" s="148" t="s">
        <v>355</v>
      </c>
      <c r="H291" s="93"/>
      <c r="I291" s="93"/>
      <c r="J291" s="93"/>
      <c r="K291" s="93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</row>
    <row r="292" customFormat="false" ht="15" hidden="false" customHeight="true" outlineLevel="0" collapsed="false">
      <c r="F292" s="76" t="s">
        <v>356</v>
      </c>
      <c r="G292" s="346" t="str">
        <f aca="false">IF(I143="","",I143)</f>
        <v>30年</v>
      </c>
      <c r="H292" s="346"/>
      <c r="I292" s="75" t="s">
        <v>357</v>
      </c>
    </row>
    <row r="294" customFormat="false" ht="15" hidden="false" customHeight="true" outlineLevel="0" collapsed="false">
      <c r="E294" s="347" t="s">
        <v>358</v>
      </c>
      <c r="F294" s="347"/>
      <c r="G294" s="342" t="n">
        <f aca="false">IF(G292="","",IF(G292=L289,L290,IF(G292=N289,N290,IF(G292=P289,P290,IF(G292=J289,J290,"Error！")))))</f>
        <v>0.5</v>
      </c>
      <c r="H294" s="342"/>
      <c r="I294" s="342"/>
    </row>
    <row r="295" customFormat="false" ht="15" hidden="false" customHeight="true" outlineLevel="0" collapsed="false">
      <c r="E295" s="134"/>
      <c r="F295" s="134"/>
      <c r="G295" s="134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</row>
    <row r="296" customFormat="false" ht="15" hidden="false" customHeight="true" outlineLevel="0" collapsed="false">
      <c r="E296" s="1" t="s">
        <v>359</v>
      </c>
    </row>
    <row r="297" customFormat="false" ht="15" hidden="false" customHeight="true" outlineLevel="0" collapsed="false">
      <c r="E297" s="148" t="s">
        <v>360</v>
      </c>
      <c r="F297" s="93"/>
      <c r="G297" s="93"/>
      <c r="H297" s="93"/>
      <c r="I297" s="93"/>
      <c r="J297" s="93"/>
      <c r="K297" s="93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</row>
    <row r="298" customFormat="false" ht="15" hidden="false" customHeight="true" outlineLevel="0" collapsed="false">
      <c r="E298" s="148" t="s">
        <v>361</v>
      </c>
      <c r="F298" s="93"/>
      <c r="G298" s="93"/>
      <c r="H298" s="93"/>
      <c r="I298" s="93"/>
      <c r="J298" s="93"/>
      <c r="K298" s="93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</row>
    <row r="299" customFormat="false" ht="15" hidden="false" customHeight="true" outlineLevel="0" collapsed="false">
      <c r="E299" s="93"/>
      <c r="F299" s="93"/>
      <c r="G299" s="93"/>
      <c r="H299" s="93"/>
      <c r="I299" s="93"/>
      <c r="J299" s="93"/>
      <c r="K299" s="93"/>
    </row>
    <row r="300" customFormat="false" ht="15" hidden="false" customHeight="true" outlineLevel="0" collapsed="false">
      <c r="E300" s="134" t="s">
        <v>362</v>
      </c>
      <c r="F300" s="93" t="s">
        <v>363</v>
      </c>
      <c r="G300" s="93"/>
      <c r="H300" s="93"/>
      <c r="J300" s="93"/>
      <c r="K300" s="148" t="s">
        <v>364</v>
      </c>
    </row>
    <row r="301" customFormat="false" ht="15" hidden="false" customHeight="true" outlineLevel="0" collapsed="false">
      <c r="E301" s="134"/>
      <c r="F301" s="148" t="s">
        <v>365</v>
      </c>
      <c r="G301" s="93"/>
      <c r="H301" s="93"/>
      <c r="I301" s="93"/>
      <c r="J301" s="93"/>
      <c r="K301" s="93"/>
    </row>
    <row r="302" customFormat="false" ht="15" hidden="false" customHeight="true" outlineLevel="0" collapsed="false">
      <c r="E302" s="93"/>
      <c r="F302" s="93"/>
      <c r="G302" s="93"/>
      <c r="H302" s="93"/>
      <c r="I302" s="93"/>
      <c r="J302" s="93"/>
      <c r="K302" s="93"/>
    </row>
    <row r="303" customFormat="false" ht="15" hidden="false" customHeight="true" outlineLevel="0" collapsed="false">
      <c r="E303" s="134"/>
      <c r="F303" s="76" t="s">
        <v>366</v>
      </c>
      <c r="G303" s="292" t="str">
        <f aca="false">IF(P164="","",ROUND(P164,3))</f>
        <v/>
      </c>
      <c r="H303" s="292"/>
      <c r="I303" s="238" t="s">
        <v>367</v>
      </c>
      <c r="J303" s="287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</row>
    <row r="304" customFormat="false" ht="15" hidden="false" customHeight="true" outlineLevel="0" collapsed="false">
      <c r="E304" s="134"/>
      <c r="F304" s="134"/>
      <c r="G304" s="321"/>
    </row>
    <row r="305" customFormat="false" ht="15" hidden="false" customHeight="true" outlineLevel="0" collapsed="false">
      <c r="E305" s="148" t="s">
        <v>567</v>
      </c>
      <c r="F305" s="93"/>
      <c r="I305" s="134" t="s">
        <v>369</v>
      </c>
      <c r="K305" s="348" t="n">
        <f aca="false">0</f>
        <v>0</v>
      </c>
      <c r="L305" s="348"/>
      <c r="M305" s="294" t="s">
        <v>370</v>
      </c>
      <c r="N305" s="294"/>
      <c r="O305" s="294"/>
      <c r="P305" s="294"/>
      <c r="V305" s="134"/>
    </row>
    <row r="306" customFormat="false" ht="15" hidden="false" customHeight="true" outlineLevel="0" collapsed="false">
      <c r="E306" s="148" t="s">
        <v>371</v>
      </c>
      <c r="F306" s="93"/>
      <c r="I306" s="134" t="s">
        <v>372</v>
      </c>
      <c r="J306" s="1" t="s">
        <v>373</v>
      </c>
      <c r="K306" s="94"/>
      <c r="L306" s="94"/>
      <c r="M306" s="349" t="str">
        <f aca="false">G303</f>
        <v/>
      </c>
      <c r="N306" s="349"/>
      <c r="O306" s="150" t="s">
        <v>6</v>
      </c>
      <c r="P306" s="350" t="str">
        <f aca="false">IF(G303="","",IF(G303&gt;1,0,ROUND(0.47-0.47*G303,3)))</f>
        <v/>
      </c>
      <c r="Q306" s="350"/>
    </row>
    <row r="308" customFormat="false" ht="15" hidden="false" customHeight="true" outlineLevel="0" collapsed="false">
      <c r="E308" s="93" t="s">
        <v>374</v>
      </c>
    </row>
    <row r="309" customFormat="false" ht="15" hidden="false" customHeight="true" outlineLevel="0" collapsed="false">
      <c r="E309" s="75" t="s">
        <v>614</v>
      </c>
      <c r="J309" s="130" t="s">
        <v>376</v>
      </c>
      <c r="L309" s="351" t="str">
        <f aca="false">IF(E199="","",E199)</f>
        <v/>
      </c>
      <c r="M309" s="351"/>
      <c r="N309" s="351"/>
      <c r="O309" s="180" t="s">
        <v>377</v>
      </c>
      <c r="P309" s="180"/>
      <c r="Q309" s="180"/>
    </row>
    <row r="310" customFormat="false" ht="15" hidden="false" customHeight="true" outlineLevel="0" collapsed="false">
      <c r="E310" s="75" t="s">
        <v>378</v>
      </c>
      <c r="J310" s="130" t="s">
        <v>379</v>
      </c>
      <c r="L310" s="351" t="str">
        <f aca="false">IF(E248="","",E248)</f>
        <v/>
      </c>
      <c r="M310" s="351"/>
      <c r="N310" s="351"/>
      <c r="O310" s="180" t="s">
        <v>380</v>
      </c>
      <c r="P310" s="180"/>
      <c r="Q310" s="180"/>
    </row>
    <row r="311" customFormat="false" ht="15" hidden="false" customHeight="true" outlineLevel="0" collapsed="false">
      <c r="G311" s="134"/>
      <c r="H311" s="318"/>
    </row>
    <row r="312" customFormat="false" ht="15" hidden="false" customHeight="true" outlineLevel="0" collapsed="false">
      <c r="D312" s="76" t="s">
        <v>89</v>
      </c>
    </row>
    <row r="313" customFormat="false" ht="15" hidden="false" customHeight="true" outlineLevel="0" collapsed="false">
      <c r="D313" s="148" t="s">
        <v>615</v>
      </c>
      <c r="E313" s="93"/>
    </row>
    <row r="314" customFormat="false" ht="15" hidden="false" customHeight="true" outlineLevel="0" collapsed="false">
      <c r="D314" s="93"/>
      <c r="F314" s="76" t="s">
        <v>382</v>
      </c>
      <c r="G314" s="352" t="n">
        <f aca="false">IF(K282="","",K282)</f>
        <v>0.8</v>
      </c>
      <c r="H314" s="352"/>
      <c r="I314" s="134" t="s">
        <v>5</v>
      </c>
      <c r="J314" s="352" t="n">
        <f aca="false">IF(G294="","",G294)</f>
        <v>0.5</v>
      </c>
      <c r="K314" s="352"/>
      <c r="L314" s="89" t="s">
        <v>383</v>
      </c>
      <c r="M314" s="89"/>
      <c r="N314" s="352" t="n">
        <f aca="false">IF(K284="","",K284)</f>
        <v>0.1</v>
      </c>
      <c r="O314" s="352"/>
      <c r="P314" s="89" t="s">
        <v>384</v>
      </c>
      <c r="Q314" s="89"/>
      <c r="R314" s="353" t="n">
        <f aca="false">IF(K305="","",K305)</f>
        <v>0</v>
      </c>
      <c r="S314" s="353"/>
      <c r="T314" s="1" t="s">
        <v>385</v>
      </c>
      <c r="U314" s="351" t="str">
        <f aca="false">IF(L309="","",L309)</f>
        <v/>
      </c>
      <c r="V314" s="351"/>
    </row>
    <row r="315" customFormat="false" ht="15" hidden="false" customHeight="true" outlineLevel="0" collapsed="false">
      <c r="F315" s="76" t="s">
        <v>6</v>
      </c>
      <c r="G315" s="354" t="str">
        <f aca="false">IF(OR(G314="",U314=""),"",ROUND(G314*J314*(1-N314)*(1-R314)*U314,4))</f>
        <v/>
      </c>
      <c r="H315" s="354"/>
      <c r="I315" s="354"/>
      <c r="J315" s="355" t="s">
        <v>386</v>
      </c>
      <c r="K315" s="355"/>
      <c r="L315" s="355"/>
    </row>
    <row r="316" customFormat="false" ht="15" hidden="false" customHeight="true" outlineLevel="0" collapsed="false">
      <c r="F316" s="134"/>
      <c r="G316" s="318"/>
    </row>
    <row r="317" customFormat="false" ht="15" hidden="false" customHeight="true" outlineLevel="0" collapsed="false">
      <c r="D317" s="148" t="s">
        <v>387</v>
      </c>
      <c r="E317" s="93"/>
      <c r="S317" s="134"/>
      <c r="T317" s="318"/>
    </row>
    <row r="318" customFormat="false" ht="15" hidden="false" customHeight="true" outlineLevel="0" collapsed="false">
      <c r="D318" s="93"/>
      <c r="F318" s="76" t="s">
        <v>388</v>
      </c>
      <c r="G318" s="352" t="n">
        <f aca="false">IF(K282="","",K282)</f>
        <v>0.8</v>
      </c>
      <c r="H318" s="352"/>
      <c r="I318" s="134" t="s">
        <v>5</v>
      </c>
      <c r="J318" s="352" t="n">
        <f aca="false">IF(G294="","",G294)</f>
        <v>0.5</v>
      </c>
      <c r="K318" s="352"/>
      <c r="L318" s="89" t="s">
        <v>383</v>
      </c>
      <c r="M318" s="89"/>
      <c r="N318" s="352" t="n">
        <f aca="false">IF(K284="","",K284)</f>
        <v>0.1</v>
      </c>
      <c r="O318" s="352"/>
      <c r="P318" s="89" t="s">
        <v>384</v>
      </c>
      <c r="Q318" s="89"/>
      <c r="R318" s="350" t="str">
        <f aca="false">IF(P306="","",P306)</f>
        <v/>
      </c>
      <c r="S318" s="350"/>
      <c r="T318" s="1" t="s">
        <v>385</v>
      </c>
      <c r="U318" s="351" t="str">
        <f aca="false">IF(L310="","",L310)</f>
        <v/>
      </c>
      <c r="V318" s="351"/>
    </row>
    <row r="319" customFormat="false" ht="15" hidden="false" customHeight="true" outlineLevel="0" collapsed="false">
      <c r="F319" s="130" t="s">
        <v>6</v>
      </c>
      <c r="G319" s="354" t="str">
        <f aca="false">IF(OR(G318="",U318="",J318="",R318=""),"",ROUND(G318*J318*(1-N318)*(1-R318)*U318,4))</f>
        <v/>
      </c>
      <c r="H319" s="354"/>
      <c r="I319" s="354"/>
      <c r="J319" s="355" t="s">
        <v>389</v>
      </c>
      <c r="K319" s="355"/>
    </row>
    <row r="321" customFormat="false" ht="15" hidden="false" customHeight="true" outlineLevel="0" collapsed="false">
      <c r="A321" s="74" t="s">
        <v>390</v>
      </c>
    </row>
    <row r="322" customFormat="false" ht="15" hidden="false" customHeight="true" outlineLevel="0" collapsed="false">
      <c r="C322" s="75" t="s">
        <v>391</v>
      </c>
    </row>
    <row r="323" customFormat="false" ht="15" hidden="false" customHeight="true" outlineLevel="0" collapsed="false">
      <c r="C323" s="356" t="s">
        <v>392</v>
      </c>
      <c r="D323" s="144" t="s">
        <v>393</v>
      </c>
      <c r="E323" s="333"/>
      <c r="F323" s="333"/>
      <c r="G323" s="333"/>
      <c r="L323" s="75" t="s">
        <v>394</v>
      </c>
    </row>
    <row r="324" customFormat="false" ht="15" hidden="false" customHeight="true" outlineLevel="0" collapsed="false">
      <c r="C324" s="146"/>
    </row>
    <row r="325" customFormat="false" ht="15" hidden="false" customHeight="true" outlineLevel="0" collapsed="false">
      <c r="D325" s="76" t="s">
        <v>232</v>
      </c>
    </row>
    <row r="326" customFormat="false" ht="15" hidden="false" customHeight="true" outlineLevel="0" collapsed="false">
      <c r="C326" s="146"/>
      <c r="D326" s="1" t="s">
        <v>395</v>
      </c>
      <c r="L326" s="76" t="s">
        <v>396</v>
      </c>
      <c r="M326" s="134" t="s">
        <v>397</v>
      </c>
      <c r="N326" s="75" t="s">
        <v>398</v>
      </c>
    </row>
    <row r="327" customFormat="false" ht="15" hidden="false" customHeight="true" outlineLevel="0" collapsed="false">
      <c r="C327" s="146"/>
    </row>
    <row r="328" customFormat="false" ht="15" hidden="false" customHeight="true" outlineLevel="0" collapsed="false">
      <c r="C328" s="146"/>
      <c r="D328" s="1" t="s">
        <v>399</v>
      </c>
      <c r="J328" s="134" t="s">
        <v>400</v>
      </c>
      <c r="K328" s="125" t="n">
        <v>1</v>
      </c>
      <c r="L328" s="75" t="s">
        <v>401</v>
      </c>
    </row>
    <row r="329" customFormat="false" ht="15" hidden="false" customHeight="true" outlineLevel="0" collapsed="false">
      <c r="C329" s="146"/>
    </row>
    <row r="330" customFormat="false" ht="15" hidden="false" customHeight="true" outlineLevel="0" collapsed="false">
      <c r="C330" s="146"/>
      <c r="D330" s="1" t="s">
        <v>402</v>
      </c>
    </row>
    <row r="331" customFormat="false" ht="15" hidden="false" customHeight="true" outlineLevel="0" collapsed="false">
      <c r="C331" s="146"/>
      <c r="D331" s="148" t="s">
        <v>616</v>
      </c>
      <c r="I331" s="357" t="str">
        <f aca="false">IF('図(貯留槽+ﾄﾚﾝﾁ管)'!E6="","",'図(貯留槽+ﾄﾚﾝﾁ管)'!E6)</f>
        <v/>
      </c>
      <c r="J331" s="357"/>
      <c r="K331" s="357"/>
      <c r="L331" s="357"/>
      <c r="M331" s="357"/>
      <c r="O331" s="146" t="s">
        <v>404</v>
      </c>
      <c r="P331" s="351" t="str">
        <f aca="false">IF(G315="","",G315)</f>
        <v/>
      </c>
      <c r="Q331" s="351"/>
      <c r="R331" s="351"/>
      <c r="S331" s="180" t="s">
        <v>405</v>
      </c>
      <c r="T331" s="180"/>
      <c r="U331" s="180"/>
    </row>
    <row r="332" customFormat="false" ht="15" hidden="false" customHeight="true" outlineLevel="0" collapsed="false">
      <c r="C332" s="146"/>
      <c r="D332" s="148" t="s">
        <v>406</v>
      </c>
      <c r="I332" s="357" t="str">
        <f aca="false">IF('図(貯留槽+ﾄﾚﾝﾁ管)'!E34="","",'図(貯留槽+ﾄﾚﾝﾁ管)'!E34)</f>
        <v/>
      </c>
      <c r="J332" s="357"/>
      <c r="K332" s="357"/>
      <c r="L332" s="357"/>
      <c r="M332" s="357"/>
      <c r="O332" s="146" t="s">
        <v>407</v>
      </c>
      <c r="P332" s="351" t="str">
        <f aca="false">IF(G319="","",G319)</f>
        <v/>
      </c>
      <c r="Q332" s="351"/>
      <c r="R332" s="351"/>
      <c r="S332" s="180" t="s">
        <v>408</v>
      </c>
      <c r="T332" s="180"/>
      <c r="U332" s="180"/>
    </row>
    <row r="333" customFormat="false" ht="15" hidden="false" customHeight="true" outlineLevel="0" collapsed="false">
      <c r="C333" s="146"/>
    </row>
    <row r="334" customFormat="false" ht="15" hidden="false" customHeight="true" outlineLevel="0" collapsed="false">
      <c r="C334" s="146"/>
      <c r="D334" s="75" t="s">
        <v>409</v>
      </c>
    </row>
    <row r="335" customFormat="false" ht="15" hidden="false" customHeight="true" outlineLevel="0" collapsed="false">
      <c r="C335" s="146"/>
      <c r="D335" s="148" t="s">
        <v>616</v>
      </c>
      <c r="I335" s="357" t="str">
        <f aca="false">IF('図(貯留槽+ﾄﾚﾝﾁ管)'!E6="","",'図(貯留槽+ﾄﾚﾝﾁ管)'!E6)</f>
        <v/>
      </c>
      <c r="J335" s="357"/>
      <c r="K335" s="357"/>
      <c r="L335" s="357"/>
      <c r="M335" s="357"/>
      <c r="O335" s="76" t="s">
        <v>410</v>
      </c>
      <c r="P335" s="351" t="str">
        <f aca="false">IF(E226="","",IF(U134="考慮しない",0,E226))</f>
        <v/>
      </c>
      <c r="Q335" s="351"/>
      <c r="R335" s="351"/>
      <c r="S335" s="180" t="s">
        <v>405</v>
      </c>
      <c r="T335" s="180"/>
      <c r="U335" s="180"/>
      <c r="V335" s="358" t="str">
        <f aca="false">IF(U134="考慮しない","(考慮しない)","")</f>
        <v/>
      </c>
      <c r="W335" s="358"/>
      <c r="X335" s="358"/>
      <c r="Y335" s="358"/>
    </row>
    <row r="336" customFormat="false" ht="15" hidden="false" customHeight="true" outlineLevel="0" collapsed="false">
      <c r="C336" s="146"/>
      <c r="D336" s="148" t="s">
        <v>406</v>
      </c>
      <c r="I336" s="357" t="str">
        <f aca="false">IF('図(貯留槽+ﾄﾚﾝﾁ管)'!E34="","",'図(貯留槽+ﾄﾚﾝﾁ管)'!E34)</f>
        <v/>
      </c>
      <c r="J336" s="357"/>
      <c r="K336" s="357"/>
      <c r="L336" s="357"/>
      <c r="M336" s="357"/>
      <c r="O336" s="76" t="s">
        <v>331</v>
      </c>
      <c r="P336" s="351" t="str">
        <f aca="false">IF(E271="","",IF(J141="考慮しない",0,E271))</f>
        <v/>
      </c>
      <c r="Q336" s="351"/>
      <c r="R336" s="351"/>
      <c r="S336" s="180" t="s">
        <v>408</v>
      </c>
      <c r="T336" s="180"/>
      <c r="U336" s="180"/>
      <c r="V336" s="358" t="str">
        <f aca="false">IF(J141="考慮しない","(考慮しない)","")</f>
        <v/>
      </c>
      <c r="W336" s="358"/>
      <c r="X336" s="358"/>
      <c r="Y336" s="358"/>
    </row>
    <row r="337" customFormat="false" ht="15" hidden="false" customHeight="true" outlineLevel="0" collapsed="false">
      <c r="C337" s="146"/>
      <c r="E337" s="146"/>
      <c r="F337" s="134"/>
      <c r="G337" s="134"/>
      <c r="H337" s="318"/>
    </row>
    <row r="338" customFormat="false" ht="15" hidden="false" customHeight="true" outlineLevel="0" collapsed="false">
      <c r="D338" s="76" t="s">
        <v>89</v>
      </c>
    </row>
    <row r="339" customFormat="false" ht="15" hidden="false" customHeight="true" outlineLevel="0" collapsed="false">
      <c r="D339" s="148" t="s">
        <v>615</v>
      </c>
      <c r="E339" s="93"/>
      <c r="J339" s="146" t="s">
        <v>411</v>
      </c>
      <c r="K339" s="351" t="str">
        <f aca="false">P331</f>
        <v/>
      </c>
      <c r="L339" s="351"/>
      <c r="M339" s="351"/>
      <c r="N339" s="134" t="s">
        <v>5</v>
      </c>
      <c r="O339" s="359" t="n">
        <f aca="false">IF(K328="","",K328)</f>
        <v>1</v>
      </c>
      <c r="P339" s="360" t="s">
        <v>412</v>
      </c>
      <c r="Q339" s="130" t="s">
        <v>250</v>
      </c>
      <c r="R339" s="351" t="str">
        <f aca="false">IF(P335="","",P335)</f>
        <v/>
      </c>
      <c r="S339" s="351"/>
      <c r="T339" s="351"/>
      <c r="W339" s="361"/>
      <c r="X339" s="361"/>
      <c r="Y339" s="361"/>
      <c r="Z339" s="361"/>
    </row>
    <row r="340" customFormat="false" ht="15" hidden="false" customHeight="true" outlineLevel="0" collapsed="false">
      <c r="J340" s="76" t="s">
        <v>315</v>
      </c>
      <c r="K340" s="351" t="str">
        <f aca="false">IF(K339="","",IF(R339="",ROUND(K339*O339,3),ROUND(K339*O339+R339,4)))</f>
        <v/>
      </c>
      <c r="L340" s="351"/>
      <c r="M340" s="351"/>
      <c r="N340" s="293" t="s">
        <v>386</v>
      </c>
      <c r="O340" s="293"/>
      <c r="P340" s="293"/>
    </row>
    <row r="341" customFormat="false" ht="15" hidden="false" customHeight="true" outlineLevel="0" collapsed="false">
      <c r="J341" s="76" t="s">
        <v>315</v>
      </c>
      <c r="K341" s="362" t="n">
        <f aca="false">IF(K340="",0,ROUND(K340/3600,6))</f>
        <v>0</v>
      </c>
      <c r="L341" s="362"/>
      <c r="M341" s="362"/>
      <c r="N341" s="305" t="s">
        <v>413</v>
      </c>
      <c r="O341" s="305"/>
      <c r="P341" s="305"/>
      <c r="Q341" s="75" t="s">
        <v>268</v>
      </c>
      <c r="R341" s="351" t="str">
        <f aca="false">IF(K340="","",K340)</f>
        <v/>
      </c>
      <c r="S341" s="351"/>
      <c r="T341" s="351"/>
      <c r="U341" s="1" t="str">
        <f aca="false">"÷3,600hr/sec）"</f>
        <v>÷3,600hr/sec）</v>
      </c>
    </row>
    <row r="343" customFormat="false" ht="15" hidden="false" customHeight="true" outlineLevel="0" collapsed="false">
      <c r="D343" s="148" t="s">
        <v>387</v>
      </c>
      <c r="E343" s="93"/>
      <c r="J343" s="146" t="s">
        <v>414</v>
      </c>
      <c r="K343" s="351" t="str">
        <f aca="false">P332</f>
        <v/>
      </c>
      <c r="L343" s="351"/>
      <c r="M343" s="351"/>
      <c r="N343" s="134" t="s">
        <v>5</v>
      </c>
      <c r="O343" s="363" t="n">
        <f aca="false">IF(K328="","",K328)</f>
        <v>1</v>
      </c>
      <c r="P343" s="360" t="s">
        <v>412</v>
      </c>
      <c r="Q343" s="130" t="s">
        <v>250</v>
      </c>
      <c r="R343" s="351" t="str">
        <f aca="false">IF(P336="","",P336)</f>
        <v/>
      </c>
      <c r="S343" s="351"/>
      <c r="T343" s="351"/>
      <c r="V343" s="361"/>
      <c r="W343" s="361"/>
      <c r="X343" s="361"/>
      <c r="Y343" s="361"/>
      <c r="Z343" s="361"/>
    </row>
    <row r="344" customFormat="false" ht="15" hidden="false" customHeight="true" outlineLevel="0" collapsed="false">
      <c r="J344" s="76" t="s">
        <v>315</v>
      </c>
      <c r="K344" s="351" t="str">
        <f aca="false">IF(K343="","",IF(R343="",ROUND(K343*O343,3),ROUND(K343*O343+R343,4)))</f>
        <v/>
      </c>
      <c r="L344" s="351"/>
      <c r="M344" s="351"/>
      <c r="N344" s="260" t="s">
        <v>389</v>
      </c>
      <c r="O344" s="260"/>
      <c r="P344" s="260"/>
    </row>
    <row r="345" customFormat="false" ht="15" hidden="false" customHeight="true" outlineLevel="0" collapsed="false">
      <c r="J345" s="76" t="s">
        <v>315</v>
      </c>
      <c r="K345" s="364" t="n">
        <f aca="false">IF(K344="",0,ROUND(K344/3600,6))</f>
        <v>0</v>
      </c>
      <c r="L345" s="364"/>
      <c r="M345" s="364"/>
      <c r="N345" s="305" t="s">
        <v>415</v>
      </c>
      <c r="O345" s="305"/>
      <c r="P345" s="305"/>
      <c r="Q345" s="75" t="s">
        <v>268</v>
      </c>
      <c r="R345" s="351" t="str">
        <f aca="false">IF(K344="","",K344)</f>
        <v/>
      </c>
      <c r="S345" s="351"/>
      <c r="T345" s="351"/>
      <c r="U345" s="1" t="str">
        <f aca="false">"÷3,600hr/sec）"</f>
        <v>÷3,600hr/sec）</v>
      </c>
    </row>
    <row r="346" customFormat="false" ht="15" hidden="false" customHeight="true" outlineLevel="0" collapsed="false">
      <c r="F346" s="134"/>
      <c r="G346" s="218"/>
      <c r="H346" s="143"/>
    </row>
    <row r="347" customFormat="false" ht="15" hidden="false" customHeight="true" outlineLevel="0" collapsed="false">
      <c r="A347" s="73" t="s">
        <v>416</v>
      </c>
      <c r="B347" s="74" t="s">
        <v>417</v>
      </c>
    </row>
    <row r="348" customFormat="false" ht="15" hidden="false" customHeight="true" outlineLevel="0" collapsed="false">
      <c r="A348" s="74" t="s">
        <v>418</v>
      </c>
    </row>
    <row r="349" customFormat="false" ht="15" hidden="false" customHeight="true" outlineLevel="0" collapsed="false">
      <c r="C349" s="75" t="s">
        <v>617</v>
      </c>
    </row>
    <row r="351" customFormat="false" ht="15" hidden="false" customHeight="true" outlineLevel="0" collapsed="false">
      <c r="D351" s="148" t="s">
        <v>567</v>
      </c>
      <c r="F351" s="357" t="str">
        <f aca="false">IF(H129="","－",H129)</f>
        <v>－</v>
      </c>
      <c r="G351" s="357"/>
      <c r="H351" s="357"/>
      <c r="I351" s="357"/>
      <c r="J351" s="357"/>
      <c r="K351" s="148" t="s">
        <v>420</v>
      </c>
    </row>
    <row r="352" s="1" customFormat="true" ht="15" hidden="false" customHeight="true" outlineLevel="0" collapsed="false">
      <c r="E352" s="365" t="s">
        <v>421</v>
      </c>
      <c r="G352" s="366" t="str">
        <f aca="false">IF(OR(F351="－",Q129=""),"－",Q129)</f>
        <v>－</v>
      </c>
      <c r="H352" s="366"/>
      <c r="I352" s="144" t="s">
        <v>422</v>
      </c>
    </row>
    <row r="353" s="1" customFormat="true" ht="15" hidden="false" customHeight="true" outlineLevel="0" collapsed="false"/>
    <row r="354" s="1" customFormat="true" ht="15" hidden="false" customHeight="true" outlineLevel="0" collapsed="false">
      <c r="C354" s="367" t="s">
        <v>423</v>
      </c>
      <c r="D354" s="368" t="s">
        <v>618</v>
      </c>
      <c r="E354" s="368"/>
      <c r="F354" s="368"/>
      <c r="G354" s="368"/>
      <c r="H354" s="368"/>
      <c r="I354" s="368"/>
      <c r="J354" s="368"/>
      <c r="K354" s="368"/>
      <c r="M354" s="118" t="s">
        <v>425</v>
      </c>
      <c r="O354" s="118" t="s">
        <v>426</v>
      </c>
      <c r="P354" s="118"/>
    </row>
    <row r="355" s="1" customFormat="true" ht="15" hidden="false" customHeight="true" outlineLevel="0" collapsed="false">
      <c r="C355" s="367"/>
      <c r="D355" s="291" t="s">
        <v>427</v>
      </c>
      <c r="E355" s="291"/>
      <c r="F355" s="291"/>
      <c r="G355" s="291"/>
      <c r="H355" s="291"/>
      <c r="I355" s="291"/>
      <c r="J355" s="291"/>
      <c r="K355" s="291"/>
      <c r="M355" s="118"/>
      <c r="O355" s="118"/>
      <c r="P355" s="118"/>
    </row>
    <row r="356" s="1" customFormat="true" ht="15" hidden="false" customHeight="true" outlineLevel="0" collapsed="false">
      <c r="C356" s="96"/>
      <c r="D356" s="296"/>
      <c r="E356" s="296"/>
      <c r="F356" s="290"/>
      <c r="G356" s="290"/>
      <c r="H356" s="290"/>
    </row>
    <row r="357" s="1" customFormat="true" ht="15" hidden="false" customHeight="true" outlineLevel="0" collapsed="false">
      <c r="D357" s="76" t="s">
        <v>232</v>
      </c>
    </row>
    <row r="358" s="1" customFormat="true" ht="15" hidden="false" customHeight="true" outlineLevel="0" collapsed="false">
      <c r="D358" s="148" t="s">
        <v>428</v>
      </c>
      <c r="E358" s="93"/>
      <c r="F358" s="93"/>
      <c r="M358" s="369" t="s">
        <v>425</v>
      </c>
      <c r="P358" s="94"/>
    </row>
    <row r="359" s="1" customFormat="true" ht="15" hidden="false" customHeight="true" outlineLevel="0" collapsed="false">
      <c r="D359" s="93"/>
      <c r="E359" s="93"/>
      <c r="F359" s="93"/>
    </row>
    <row r="360" s="1" customFormat="true" ht="15" hidden="false" customHeight="true" outlineLevel="0" collapsed="false">
      <c r="D360" s="148" t="s">
        <v>429</v>
      </c>
      <c r="E360" s="93"/>
      <c r="F360" s="93"/>
      <c r="M360" s="306" t="str">
        <f aca="false">IF(F108="","",F108)</f>
        <v/>
      </c>
      <c r="N360" s="306"/>
      <c r="O360" s="306"/>
      <c r="P360" s="293" t="s">
        <v>430</v>
      </c>
      <c r="Q360" s="293"/>
      <c r="R360" s="293"/>
    </row>
    <row r="361" s="1" customFormat="true" ht="15" hidden="false" customHeight="true" outlineLevel="0" collapsed="false">
      <c r="D361" s="93"/>
      <c r="E361" s="93"/>
      <c r="F361" s="93"/>
      <c r="P361" s="287"/>
      <c r="Q361" s="287"/>
      <c r="R361" s="287"/>
    </row>
    <row r="362" s="1" customFormat="true" ht="15" hidden="false" customHeight="true" outlineLevel="0" collapsed="false">
      <c r="D362" s="148" t="s">
        <v>619</v>
      </c>
      <c r="E362" s="93"/>
      <c r="F362" s="93"/>
      <c r="M362" s="306" t="n">
        <f aca="false">IF(K341="","",K341)</f>
        <v>0</v>
      </c>
      <c r="N362" s="306"/>
      <c r="O362" s="306"/>
      <c r="P362" s="293" t="s">
        <v>266</v>
      </c>
      <c r="Q362" s="293"/>
      <c r="R362" s="293"/>
    </row>
    <row r="363" s="1" customFormat="true" ht="15" hidden="false" customHeight="true" outlineLevel="0" collapsed="false">
      <c r="D363" s="93"/>
      <c r="E363" s="93"/>
      <c r="F363" s="93"/>
      <c r="P363" s="287"/>
      <c r="Q363" s="287"/>
      <c r="R363" s="287"/>
    </row>
    <row r="364" s="1" customFormat="true" ht="15" hidden="false" customHeight="true" outlineLevel="0" collapsed="false">
      <c r="D364" s="148" t="s">
        <v>432</v>
      </c>
      <c r="E364" s="93"/>
      <c r="F364" s="93"/>
      <c r="M364" s="306" t="n">
        <f aca="false">IF(K345="","",K345)</f>
        <v>0</v>
      </c>
      <c r="N364" s="306"/>
      <c r="O364" s="306"/>
      <c r="P364" s="293" t="s">
        <v>433</v>
      </c>
      <c r="Q364" s="293"/>
      <c r="R364" s="293"/>
    </row>
    <row r="365" s="1" customFormat="true" ht="15" hidden="false" customHeight="true" outlineLevel="0" collapsed="false"/>
    <row r="366" s="1" customFormat="true" ht="15" hidden="false" customHeight="true" outlineLevel="0" collapsed="false">
      <c r="C366" s="288" t="s">
        <v>434</v>
      </c>
      <c r="H366" s="370" t="n">
        <f aca="false">I145</f>
        <v>50</v>
      </c>
      <c r="I366" s="370"/>
      <c r="J366" s="75" t="s">
        <v>435</v>
      </c>
    </row>
    <row r="367" s="1" customFormat="true" ht="15" hidden="false" customHeight="true" outlineLevel="0" collapsed="false">
      <c r="C367" s="287"/>
      <c r="E367" s="177"/>
      <c r="F367" s="177"/>
      <c r="G367" s="177"/>
      <c r="H367" s="141" t="str">
        <f aca="false">"雨水流出量の"&amp;H366&amp;"％＝"</f>
        <v>雨水流出量の50％＝</v>
      </c>
      <c r="I367" s="371" t="str">
        <f aca="false">IF(M360="","",M360)</f>
        <v/>
      </c>
      <c r="J367" s="371"/>
      <c r="K367" s="371"/>
      <c r="L367" s="372" t="s">
        <v>436</v>
      </c>
      <c r="M367" s="372"/>
      <c r="N367" s="372"/>
      <c r="O367" s="220" t="n">
        <f aca="false">IF(H366="","",H366)</f>
        <v>50</v>
      </c>
      <c r="P367" s="220"/>
      <c r="Q367" s="75" t="s">
        <v>437</v>
      </c>
      <c r="S367" s="336" t="str">
        <f aca="false">IF(I367="","",ROUNDUP(I367*O367/100,6))</f>
        <v/>
      </c>
      <c r="T367" s="336"/>
      <c r="U367" s="336"/>
      <c r="V367" s="372" t="s">
        <v>438</v>
      </c>
      <c r="W367" s="372"/>
      <c r="X367" s="372"/>
    </row>
    <row r="368" s="1" customFormat="true" ht="15" hidden="false" customHeight="true" outlineLevel="0" collapsed="false">
      <c r="C368" s="287"/>
    </row>
    <row r="369" s="1" customFormat="true" ht="15" hidden="false" customHeight="true" outlineLevel="0" collapsed="false">
      <c r="G369" s="76" t="s">
        <v>157</v>
      </c>
      <c r="H369" s="373" t="str">
        <f aca="false">IF(H139="","",H139)</f>
        <v/>
      </c>
      <c r="I369" s="373"/>
      <c r="J369" s="373"/>
      <c r="K369" s="373"/>
      <c r="L369" s="75" t="s">
        <v>439</v>
      </c>
    </row>
    <row r="370" s="1" customFormat="true" ht="15" hidden="false" customHeight="true" outlineLevel="0" collapsed="false">
      <c r="D370" s="146"/>
      <c r="E370" s="134"/>
    </row>
    <row r="371" s="1" customFormat="true" ht="15" hidden="false" customHeight="true" outlineLevel="0" collapsed="false">
      <c r="D371" s="83" t="s">
        <v>440</v>
      </c>
      <c r="E371" s="84"/>
      <c r="F371" s="374" t="str">
        <f aca="false">IF(S367="","",S367)</f>
        <v/>
      </c>
      <c r="G371" s="374"/>
      <c r="H371" s="374"/>
      <c r="I371" s="375" t="s">
        <v>126</v>
      </c>
      <c r="J371" s="376" t="n">
        <f aca="false">IF(M362="","",M362)</f>
        <v>0</v>
      </c>
      <c r="K371" s="376"/>
      <c r="L371" s="376"/>
      <c r="M371" s="84" t="s">
        <v>5</v>
      </c>
      <c r="N371" s="374" t="n">
        <f aca="false">IF(G352="－",0,G352)</f>
        <v>0</v>
      </c>
      <c r="O371" s="374"/>
      <c r="P371" s="377"/>
      <c r="T371" s="180"/>
      <c r="U371" s="180"/>
      <c r="V371" s="180"/>
    </row>
    <row r="372" customFormat="false" ht="15" hidden="false" customHeight="true" outlineLevel="0" collapsed="false">
      <c r="D372" s="83"/>
      <c r="F372" s="71"/>
      <c r="G372" s="378"/>
      <c r="I372" s="379" t="n">
        <f aca="false">IF(M364="","",M364)</f>
        <v>0</v>
      </c>
      <c r="J372" s="379"/>
      <c r="K372" s="379"/>
      <c r="L372" s="378"/>
    </row>
    <row r="373" customFormat="false" ht="15" hidden="false" customHeight="true" outlineLevel="0" collapsed="false">
      <c r="D373" s="290"/>
      <c r="E373" s="380"/>
      <c r="F373" s="296"/>
      <c r="G373" s="290"/>
      <c r="H373" s="290"/>
    </row>
    <row r="374" customFormat="false" ht="15" hidden="false" customHeight="true" outlineLevel="0" collapsed="false">
      <c r="D374" s="381" t="s">
        <v>87</v>
      </c>
      <c r="E374" s="350" t="str">
        <f aca="false">IF(OR(J371="",I372=0),"－",ROUND((F371-K341*N371)/I372,3))</f>
        <v>－</v>
      </c>
      <c r="F374" s="350"/>
      <c r="G374" s="350"/>
      <c r="H374" s="192" t="s">
        <v>20</v>
      </c>
      <c r="I374" s="290"/>
    </row>
    <row r="376" customFormat="false" ht="15" hidden="false" customHeight="true" outlineLevel="0" collapsed="false">
      <c r="D376" s="365" t="s">
        <v>441</v>
      </c>
      <c r="E376" s="382" t="str">
        <f aca="false">IF(E374="－","",IF(ROUNDUP(E374,0)&lt;0,0,ROUNDUP(E374,1)))</f>
        <v/>
      </c>
      <c r="F376" s="382"/>
      <c r="G376" s="382"/>
      <c r="H376" s="383" t="s">
        <v>442</v>
      </c>
      <c r="I376" s="383"/>
      <c r="J376" s="383"/>
      <c r="K376" s="383"/>
      <c r="L376" s="383"/>
      <c r="M376" s="383"/>
      <c r="N376" s="383"/>
      <c r="O376" s="384" t="n">
        <f aca="false">H366</f>
        <v>50</v>
      </c>
      <c r="P376" s="384"/>
      <c r="Q376" s="75" t="s">
        <v>443</v>
      </c>
      <c r="Z376" s="94"/>
    </row>
    <row r="377" customFormat="false" ht="15" hidden="false" customHeight="true" outlineLevel="0" collapsed="false">
      <c r="E377" s="148" t="s">
        <v>620</v>
      </c>
      <c r="F377" s="93"/>
      <c r="G377" s="93"/>
      <c r="H377" s="93"/>
      <c r="I377" s="93"/>
      <c r="J377" s="93"/>
      <c r="K377" s="93"/>
      <c r="Z377" s="94"/>
    </row>
    <row r="378" customFormat="false" ht="15" hidden="false" customHeight="true" outlineLevel="0" collapsed="false">
      <c r="E378" s="148" t="s">
        <v>445</v>
      </c>
      <c r="F378" s="93"/>
      <c r="G378" s="93"/>
      <c r="H378" s="93"/>
      <c r="I378" s="93"/>
      <c r="J378" s="93"/>
      <c r="K378" s="93"/>
      <c r="Z378" s="94"/>
    </row>
    <row r="379" customFormat="false" ht="15" hidden="false" customHeight="true" outlineLevel="0" collapsed="false">
      <c r="E379" s="93"/>
      <c r="F379" s="93"/>
      <c r="G379" s="93"/>
      <c r="H379" s="93"/>
      <c r="I379" s="93"/>
      <c r="J379" s="93"/>
      <c r="K379" s="93"/>
      <c r="Z379" s="94"/>
    </row>
    <row r="380" customFormat="false" ht="15" hidden="false" customHeight="true" outlineLevel="0" collapsed="false">
      <c r="A380" s="74" t="s">
        <v>446</v>
      </c>
    </row>
    <row r="381" customFormat="false" ht="15" hidden="false" customHeight="true" outlineLevel="0" collapsed="false">
      <c r="C381" s="75" t="s">
        <v>447</v>
      </c>
    </row>
    <row r="383" customFormat="false" ht="15" hidden="false" customHeight="true" outlineLevel="0" collapsed="false">
      <c r="C383" s="289" t="s">
        <v>448</v>
      </c>
      <c r="D383" s="289"/>
      <c r="E383" s="385" t="s">
        <v>621</v>
      </c>
      <c r="F383" s="385"/>
      <c r="G383" s="385"/>
      <c r="H383" s="385"/>
      <c r="I383" s="385"/>
      <c r="J383" s="385"/>
      <c r="K383" s="385"/>
      <c r="L383" s="385"/>
      <c r="M383" s="385"/>
      <c r="N383" s="385"/>
      <c r="O383" s="385"/>
      <c r="P383" s="386" t="s">
        <v>5</v>
      </c>
      <c r="Q383" s="289" t="n">
        <v>100</v>
      </c>
      <c r="R383" s="289"/>
      <c r="T383" s="118" t="s">
        <v>450</v>
      </c>
      <c r="U383" s="118"/>
    </row>
    <row r="384" customFormat="false" ht="15" hidden="false" customHeight="true" outlineLevel="0" collapsed="false">
      <c r="C384" s="289"/>
      <c r="D384" s="289"/>
      <c r="E384" s="387" t="s">
        <v>451</v>
      </c>
      <c r="F384" s="387"/>
      <c r="G384" s="387"/>
      <c r="H384" s="387"/>
      <c r="I384" s="387"/>
      <c r="J384" s="387"/>
      <c r="K384" s="387"/>
      <c r="L384" s="387"/>
      <c r="M384" s="387"/>
      <c r="N384" s="387"/>
      <c r="O384" s="387"/>
      <c r="P384" s="386"/>
      <c r="Q384" s="289"/>
      <c r="R384" s="289"/>
      <c r="T384" s="118"/>
      <c r="U384" s="118"/>
    </row>
    <row r="385" customFormat="false" ht="15" hidden="false" customHeight="true" outlineLevel="0" collapsed="false">
      <c r="D385" s="76" t="s">
        <v>232</v>
      </c>
    </row>
    <row r="386" customFormat="false" ht="15" hidden="false" customHeight="true" outlineLevel="0" collapsed="false">
      <c r="C386" s="146"/>
      <c r="D386" s="148" t="s">
        <v>452</v>
      </c>
      <c r="E386" s="93"/>
      <c r="F386" s="93"/>
      <c r="K386" s="130" t="s">
        <v>453</v>
      </c>
      <c r="T386" s="148" t="s">
        <v>616</v>
      </c>
      <c r="U386" s="93"/>
    </row>
    <row r="387" customFormat="false" ht="15" hidden="false" customHeight="true" outlineLevel="0" collapsed="false">
      <c r="C387" s="146"/>
      <c r="D387" s="93"/>
      <c r="E387" s="93"/>
      <c r="F387" s="93"/>
      <c r="G387" s="93"/>
      <c r="T387" s="373" t="str">
        <f aca="false">IF('図(貯留槽+ﾄﾚﾝﾁ管)'!E6="","-",'図(貯留槽+ﾄﾚﾝﾁ管)'!E6)</f>
        <v>-</v>
      </c>
      <c r="U387" s="373"/>
      <c r="V387" s="373"/>
      <c r="W387" s="373"/>
      <c r="X387" s="373"/>
    </row>
    <row r="388" customFormat="false" ht="15" hidden="false" customHeight="true" outlineLevel="0" collapsed="false">
      <c r="C388" s="146"/>
      <c r="D388" s="388" t="s">
        <v>454</v>
      </c>
      <c r="E388" s="93"/>
      <c r="F388" s="93"/>
      <c r="G388" s="93"/>
      <c r="M388" s="223" t="n">
        <f aca="false">IF(Q139="",0,ROUND(Q139,1))</f>
        <v>0</v>
      </c>
      <c r="N388" s="223"/>
      <c r="O388" s="223"/>
      <c r="P388" s="144" t="s">
        <v>20</v>
      </c>
      <c r="T388" s="148" t="s">
        <v>406</v>
      </c>
    </row>
    <row r="389" customFormat="false" ht="15" hidden="false" customHeight="true" outlineLevel="0" collapsed="false">
      <c r="C389" s="146"/>
      <c r="D389" s="93"/>
      <c r="E389" s="93"/>
      <c r="L389" s="389" t="s">
        <v>622</v>
      </c>
      <c r="M389" s="223" t="n">
        <f aca="false">IF(T148="",0,ROUND(T148,1))</f>
        <v>0</v>
      </c>
      <c r="N389" s="223"/>
      <c r="O389" s="223"/>
      <c r="P389" s="144" t="s">
        <v>456</v>
      </c>
      <c r="T389" s="373" t="str">
        <f aca="false">IF('図(貯留槽+ﾄﾚﾝﾁ管)'!E34="","-",'図(貯留槽+ﾄﾚﾝﾁ管)'!E34)</f>
        <v>-</v>
      </c>
      <c r="U389" s="373"/>
      <c r="V389" s="373"/>
      <c r="W389" s="373"/>
      <c r="X389" s="373"/>
    </row>
    <row r="390" customFormat="false" ht="15" hidden="false" customHeight="true" outlineLevel="0" collapsed="false">
      <c r="C390" s="146"/>
      <c r="D390" s="93"/>
      <c r="E390" s="93"/>
      <c r="T390" s="180"/>
      <c r="U390" s="180"/>
      <c r="V390" s="180"/>
      <c r="W390" s="180"/>
      <c r="X390" s="180"/>
    </row>
    <row r="391" customFormat="false" ht="15" hidden="false" customHeight="true" outlineLevel="0" collapsed="false">
      <c r="C391" s="146"/>
      <c r="D391" s="148" t="s">
        <v>619</v>
      </c>
      <c r="E391" s="93"/>
      <c r="F391" s="93"/>
      <c r="M391" s="306" t="n">
        <f aca="false">IF(K341="","",K341)</f>
        <v>0</v>
      </c>
      <c r="N391" s="306"/>
      <c r="O391" s="306"/>
      <c r="P391" s="293" t="s">
        <v>458</v>
      </c>
      <c r="Q391" s="293"/>
      <c r="R391" s="293"/>
    </row>
    <row r="392" customFormat="false" ht="15" hidden="false" customHeight="true" outlineLevel="0" collapsed="false">
      <c r="C392" s="146"/>
      <c r="D392" s="93"/>
      <c r="E392" s="93"/>
      <c r="F392" s="93"/>
    </row>
    <row r="393" customFormat="false" ht="15" hidden="false" customHeight="true" outlineLevel="0" collapsed="false">
      <c r="C393" s="146"/>
      <c r="D393" s="148" t="s">
        <v>432</v>
      </c>
      <c r="E393" s="93"/>
      <c r="F393" s="93"/>
      <c r="M393" s="336" t="n">
        <f aca="false">IF(K345="",0,K345)</f>
        <v>0</v>
      </c>
      <c r="N393" s="336"/>
      <c r="O393" s="336"/>
      <c r="P393" s="293" t="s">
        <v>433</v>
      </c>
      <c r="Q393" s="293"/>
      <c r="R393" s="293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</row>
    <row r="394" customFormat="false" ht="15" hidden="false" customHeight="true" outlineLevel="0" collapsed="false">
      <c r="C394" s="146"/>
      <c r="D394" s="93"/>
      <c r="E394" s="93"/>
      <c r="F394" s="93"/>
      <c r="G394" s="93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</row>
    <row r="395" customFormat="false" ht="15" hidden="false" customHeight="true" outlineLevel="0" collapsed="false">
      <c r="C395" s="146"/>
      <c r="D395" s="148" t="s">
        <v>623</v>
      </c>
      <c r="E395" s="93"/>
      <c r="F395" s="93"/>
      <c r="G395" s="93"/>
      <c r="M395" s="390" t="n">
        <f aca="false">IF(G352="－",0,G352)</f>
        <v>0</v>
      </c>
      <c r="N395" s="390"/>
      <c r="O395" s="390"/>
      <c r="P395" s="75" t="s">
        <v>150</v>
      </c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</row>
    <row r="396" customFormat="false" ht="15" hidden="false" customHeight="true" outlineLevel="0" collapsed="false">
      <c r="C396" s="146"/>
      <c r="D396" s="93"/>
      <c r="E396" s="93"/>
      <c r="F396" s="93"/>
      <c r="G396" s="93"/>
      <c r="AB396" s="109"/>
      <c r="AC396" s="109"/>
      <c r="AD396" s="391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392"/>
      <c r="AP396" s="109"/>
      <c r="AQ396" s="109"/>
      <c r="AR396" s="109"/>
      <c r="AS396" s="109"/>
      <c r="AT396" s="109"/>
      <c r="AU396" s="109"/>
    </row>
    <row r="397" customFormat="false" ht="15" hidden="false" customHeight="true" outlineLevel="0" collapsed="false">
      <c r="C397" s="146"/>
      <c r="D397" s="148" t="s">
        <v>460</v>
      </c>
      <c r="E397" s="93"/>
      <c r="F397" s="93"/>
      <c r="G397" s="93"/>
      <c r="M397" s="336" t="str">
        <f aca="false">IF(M360="","",M360)</f>
        <v/>
      </c>
      <c r="N397" s="336"/>
      <c r="O397" s="336"/>
      <c r="P397" s="372" t="s">
        <v>438</v>
      </c>
      <c r="Q397" s="372"/>
      <c r="R397" s="372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</row>
    <row r="398" customFormat="false" ht="15" hidden="false" customHeight="true" outlineLevel="0" collapsed="false">
      <c r="D398" s="76" t="s">
        <v>89</v>
      </c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</row>
    <row r="399" customFormat="false" ht="15" hidden="false" customHeight="true" outlineLevel="0" collapsed="false">
      <c r="G399" s="76" t="s">
        <v>461</v>
      </c>
      <c r="H399" s="306" t="n">
        <f aca="false">IF(M391="","",M391)</f>
        <v>0</v>
      </c>
      <c r="I399" s="306"/>
      <c r="J399" s="306"/>
      <c r="K399" s="1" t="s">
        <v>5</v>
      </c>
      <c r="L399" s="179" t="n">
        <f aca="false">IF(M395="",0,M395)</f>
        <v>0</v>
      </c>
      <c r="M399" s="179"/>
      <c r="N399" s="130" t="s">
        <v>250</v>
      </c>
      <c r="O399" s="306" t="n">
        <f aca="false">IF(M393="","",M393)</f>
        <v>0</v>
      </c>
      <c r="P399" s="306"/>
      <c r="Q399" s="306"/>
      <c r="R399" s="1" t="s">
        <v>5</v>
      </c>
      <c r="S399" s="393" t="n">
        <f aca="false">IF(M389="","",M389)</f>
        <v>0</v>
      </c>
      <c r="T399" s="393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394"/>
      <c r="AW399" s="394"/>
      <c r="AX399" s="394"/>
      <c r="AY399" s="394"/>
    </row>
    <row r="400" customFormat="false" ht="15" hidden="false" customHeight="true" outlineLevel="0" collapsed="false">
      <c r="D400" s="146"/>
      <c r="E400" s="180"/>
      <c r="F400" s="180"/>
      <c r="AB400" s="109"/>
      <c r="AC400" s="109"/>
      <c r="AD400" s="391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392"/>
      <c r="AP400" s="109"/>
      <c r="AQ400" s="109"/>
      <c r="AR400" s="109"/>
      <c r="AS400" s="109"/>
      <c r="AT400" s="109"/>
      <c r="AU400" s="109"/>
      <c r="AV400" s="94"/>
      <c r="AW400" s="94"/>
      <c r="AX400" s="94"/>
      <c r="AY400" s="94"/>
    </row>
    <row r="401" customFormat="false" ht="15" hidden="false" customHeight="true" outlineLevel="0" collapsed="false">
      <c r="G401" s="76" t="s">
        <v>6</v>
      </c>
      <c r="H401" s="250" t="n">
        <f aca="false">IF(AND(H399=0,O399=0),0,ROUND(H399*L399+O399*S399,6))</f>
        <v>0</v>
      </c>
      <c r="I401" s="250"/>
      <c r="J401" s="250"/>
      <c r="K401" s="81" t="s">
        <v>199</v>
      </c>
      <c r="L401" s="81"/>
      <c r="M401" s="81"/>
      <c r="N401" s="365" t="str">
        <f aca="false">IF(H401="","",IF(P401="","",IF(H401&gt;=P401,"≧","＜")))</f>
        <v/>
      </c>
      <c r="O401" s="146"/>
      <c r="P401" s="306" t="str">
        <f aca="false">IF(M397="","",ROUNDUP(M397*0.5,6))</f>
        <v/>
      </c>
      <c r="Q401" s="306"/>
      <c r="R401" s="306"/>
      <c r="S401" s="395" t="str">
        <f aca="false">"ｍ3/sec(雨水流出量の"&amp;H366&amp;"％)"</f>
        <v>ｍ3/sec(雨水流出量の50％)</v>
      </c>
      <c r="T401" s="395"/>
      <c r="U401" s="395"/>
      <c r="V401" s="395"/>
      <c r="W401" s="395"/>
      <c r="X401" s="395"/>
      <c r="Y401" s="395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</row>
    <row r="402" customFormat="false" ht="15" hidden="false" customHeight="true" outlineLevel="0" collapsed="false">
      <c r="C402" s="75" t="s">
        <v>462</v>
      </c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</row>
    <row r="403" customFormat="false" ht="15" hidden="false" customHeight="true" outlineLevel="0" collapsed="false">
      <c r="F403" s="297" t="s">
        <v>448</v>
      </c>
      <c r="G403" s="396" t="n">
        <f aca="false">IF(M391="","",M391)</f>
        <v>0</v>
      </c>
      <c r="H403" s="396"/>
      <c r="I403" s="396"/>
      <c r="J403" s="84" t="s">
        <v>5</v>
      </c>
      <c r="K403" s="374" t="n">
        <f aca="false">IF(M395="","",M395)</f>
        <v>0</v>
      </c>
      <c r="L403" s="374"/>
      <c r="M403" s="375" t="s">
        <v>250</v>
      </c>
      <c r="N403" s="396" t="n">
        <f aca="false">IF(M393="","",M393)</f>
        <v>0</v>
      </c>
      <c r="O403" s="396"/>
      <c r="P403" s="396"/>
      <c r="Q403" s="84" t="s">
        <v>5</v>
      </c>
      <c r="R403" s="397" t="n">
        <f aca="false">IF(M389="","",M389)</f>
        <v>0</v>
      </c>
      <c r="S403" s="397"/>
      <c r="T403" s="398" t="s">
        <v>463</v>
      </c>
      <c r="U403" s="398"/>
      <c r="V403" s="398"/>
      <c r="W403" s="399" t="str">
        <f aca="false">IF(AND(G403=0,N403=0),"",ROUND((G403*K403+N403*R403)/K404*100,1))</f>
        <v/>
      </c>
      <c r="X403" s="399"/>
      <c r="Y403" s="400" t="s">
        <v>167</v>
      </c>
      <c r="AA403" s="281" t="str">
        <f aca="true">HYPERLINK("#"&amp;CELL("address",A113),"")</f>
        <v/>
      </c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</row>
    <row r="404" customFormat="false" ht="15" hidden="false" customHeight="true" outlineLevel="0" collapsed="false">
      <c r="F404" s="297"/>
      <c r="K404" s="379" t="str">
        <f aca="false">IF(M397="","",M397)</f>
        <v/>
      </c>
      <c r="L404" s="379"/>
      <c r="M404" s="379"/>
      <c r="N404" s="379"/>
      <c r="T404" s="398"/>
      <c r="U404" s="398"/>
      <c r="V404" s="398"/>
      <c r="W404" s="399"/>
      <c r="X404" s="399"/>
      <c r="Y404" s="400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</row>
    <row r="405" customFormat="false" ht="15" hidden="false" customHeight="true" outlineLevel="0" collapsed="false">
      <c r="C405" s="146"/>
      <c r="O405" s="146" t="s">
        <v>194</v>
      </c>
      <c r="P405" s="401" t="str">
        <f aca="false">IF(W403="","判定",IF(W403&gt;=H366,"判定・・・・雨水流出量の"&amp;H366&amp;"％以上 (OK)","判定・・・・雨水流出量の"&amp;H366&amp;"％以下 (要検討)"))</f>
        <v>判定</v>
      </c>
      <c r="Q405" s="401"/>
      <c r="R405" s="401"/>
      <c r="S405" s="401"/>
      <c r="T405" s="401"/>
      <c r="U405" s="401"/>
      <c r="V405" s="401"/>
      <c r="W405" s="401"/>
      <c r="X405" s="401"/>
      <c r="Y405" s="401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</row>
    <row r="406" customFormat="false" ht="15" hidden="false" customHeight="true" outlineLevel="0" collapsed="false">
      <c r="D406" s="146"/>
      <c r="E406" s="180"/>
      <c r="F406" s="180"/>
      <c r="P406" s="93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71"/>
      <c r="AW406" s="71"/>
      <c r="AX406" s="71"/>
      <c r="AY406" s="71"/>
    </row>
    <row r="407" customFormat="false" ht="15" hidden="false" customHeight="true" outlineLevel="0" collapsed="false">
      <c r="A407" s="73" t="s">
        <v>464</v>
      </c>
      <c r="B407" s="74" t="s">
        <v>465</v>
      </c>
      <c r="AA407" s="281" t="str">
        <f aca="true">HYPERLINK("#"&amp;CELL("address",A57),"")</f>
        <v/>
      </c>
      <c r="AB407" s="109"/>
      <c r="AC407" s="109"/>
      <c r="AD407" s="109"/>
      <c r="AE407" s="109"/>
      <c r="AF407" s="109"/>
      <c r="AG407" s="109"/>
    </row>
    <row r="408" customFormat="false" ht="15" hidden="false" customHeight="true" outlineLevel="0" collapsed="false">
      <c r="C408" s="75" t="s">
        <v>466</v>
      </c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</row>
    <row r="409" customFormat="false" ht="15" hidden="false" customHeight="true" outlineLevel="0" collapsed="false">
      <c r="D409" s="356" t="s">
        <v>467</v>
      </c>
      <c r="E409" s="333" t="s">
        <v>468</v>
      </c>
      <c r="F409" s="333"/>
      <c r="G409" s="333"/>
    </row>
    <row r="410" customFormat="false" ht="15" hidden="false" customHeight="true" outlineLevel="0" collapsed="false">
      <c r="C410" s="148" t="s">
        <v>232</v>
      </c>
    </row>
    <row r="411" customFormat="false" ht="15" hidden="false" customHeight="true" outlineLevel="0" collapsed="false">
      <c r="E411" s="75" t="s">
        <v>469</v>
      </c>
      <c r="J411" s="75" t="s">
        <v>64</v>
      </c>
      <c r="AA411" s="176" t="s">
        <v>470</v>
      </c>
      <c r="AB411" s="176"/>
      <c r="AC411" s="176"/>
    </row>
    <row r="412" customFormat="false" ht="15" hidden="false" customHeight="true" outlineLevel="0" collapsed="false">
      <c r="AB412" s="118" t="s">
        <v>206</v>
      </c>
      <c r="AC412" s="118"/>
      <c r="AD412" s="118" t="s">
        <v>471</v>
      </c>
      <c r="AE412" s="118"/>
      <c r="AF412" s="402" t="s">
        <v>472</v>
      </c>
      <c r="AG412" s="402"/>
      <c r="AH412" s="402" t="s">
        <v>473</v>
      </c>
      <c r="AI412" s="402"/>
      <c r="AJ412" s="402" t="s">
        <v>474</v>
      </c>
      <c r="AK412" s="402"/>
      <c r="AL412" s="402"/>
    </row>
    <row r="413" customFormat="false" ht="15" hidden="false" customHeight="true" outlineLevel="0" collapsed="false">
      <c r="E413" s="75" t="s">
        <v>475</v>
      </c>
      <c r="J413" s="130" t="s">
        <v>6</v>
      </c>
      <c r="L413" s="336" t="str">
        <f aca="false">IF(M397="","",M397)</f>
        <v/>
      </c>
      <c r="M413" s="336"/>
      <c r="N413" s="336"/>
      <c r="O413" s="75" t="s">
        <v>438</v>
      </c>
      <c r="AB413" s="403" t="n">
        <v>75</v>
      </c>
      <c r="AC413" s="403"/>
      <c r="AD413" s="235" t="n">
        <v>83</v>
      </c>
      <c r="AE413" s="235"/>
      <c r="AF413" s="404" t="n">
        <f aca="false">ROUND((AD413/1000)^2*PI()/4,4)</f>
        <v>0.0054</v>
      </c>
      <c r="AG413" s="404"/>
      <c r="AH413" s="40" t="n">
        <f aca="false">ROUND((AD413/1000)*PI(),4)</f>
        <v>0.2608</v>
      </c>
      <c r="AI413" s="40"/>
      <c r="AJ413" s="40" t="n">
        <f aca="false">ROUND(AF413/AH413,4)</f>
        <v>0.0207</v>
      </c>
      <c r="AK413" s="40"/>
      <c r="AL413" s="40"/>
    </row>
    <row r="414" s="1" customFormat="true" ht="15" hidden="false" customHeight="true" outlineLevel="0" collapsed="false">
      <c r="AB414" s="403" t="n">
        <v>100</v>
      </c>
      <c r="AC414" s="403"/>
      <c r="AD414" s="235" t="n">
        <v>107</v>
      </c>
      <c r="AE414" s="235"/>
      <c r="AF414" s="404" t="n">
        <f aca="false">ROUND((AD414/1000)^2*PI()/4,4)</f>
        <v>0.009</v>
      </c>
      <c r="AG414" s="404"/>
      <c r="AH414" s="40" t="n">
        <f aca="false">ROUND((AD414/1000)*PI(),4)</f>
        <v>0.3362</v>
      </c>
      <c r="AI414" s="40"/>
      <c r="AJ414" s="40" t="n">
        <f aca="false">ROUND(AF414/AH414,4)</f>
        <v>0.0268</v>
      </c>
      <c r="AK414" s="40"/>
      <c r="AL414" s="40"/>
    </row>
    <row r="415" s="1" customFormat="true" ht="15" hidden="false" customHeight="true" outlineLevel="0" collapsed="false">
      <c r="E415" s="405" t="s">
        <v>476</v>
      </c>
      <c r="J415" s="130" t="s">
        <v>6</v>
      </c>
      <c r="L415" s="336" t="n">
        <f aca="false">IF(H401="","",H401)</f>
        <v>0</v>
      </c>
      <c r="M415" s="336"/>
      <c r="N415" s="336"/>
      <c r="O415" s="75" t="s">
        <v>438</v>
      </c>
      <c r="R415" s="1" t="s">
        <v>477</v>
      </c>
      <c r="V415" s="393" t="str">
        <f aca="false">IF(W403="","",W403)</f>
        <v/>
      </c>
      <c r="W415" s="393"/>
      <c r="X415" s="75" t="s">
        <v>478</v>
      </c>
      <c r="AB415" s="403" t="n">
        <v>125</v>
      </c>
      <c r="AC415" s="403"/>
      <c r="AD415" s="235" t="n">
        <v>131</v>
      </c>
      <c r="AE415" s="235"/>
      <c r="AF415" s="404" t="n">
        <f aca="false">ROUND((AD415/1000)^2*PI()/4,4)</f>
        <v>0.0135</v>
      </c>
      <c r="AG415" s="404"/>
      <c r="AH415" s="40" t="n">
        <f aca="false">ROUND((AD415/1000)*PI(),4)</f>
        <v>0.4115</v>
      </c>
      <c r="AI415" s="40"/>
      <c r="AJ415" s="40" t="n">
        <f aca="false">ROUND(AF415/AH415,4)</f>
        <v>0.0328</v>
      </c>
      <c r="AK415" s="40"/>
      <c r="AL415" s="40"/>
    </row>
    <row r="416" s="1" customFormat="true" ht="15" hidden="false" customHeight="true" outlineLevel="0" collapsed="false">
      <c r="H416" s="71"/>
      <c r="J416" s="109"/>
      <c r="K416" s="71"/>
      <c r="L416" s="71"/>
      <c r="M416" s="71"/>
      <c r="N416" s="71"/>
      <c r="O416" s="71"/>
      <c r="P416" s="71"/>
      <c r="Q416" s="71"/>
      <c r="R416" s="127" t="str">
        <f aca="false">"※基準：雨水流出量の"&amp;H366&amp;"％以上"</f>
        <v>※基準：雨水流出量の50％以上</v>
      </c>
      <c r="S416" s="127"/>
      <c r="T416" s="127"/>
      <c r="U416" s="127"/>
      <c r="V416" s="127"/>
      <c r="W416" s="127"/>
      <c r="X416" s="127"/>
      <c r="Y416" s="127"/>
      <c r="AB416" s="403" t="n">
        <v>150</v>
      </c>
      <c r="AC416" s="403"/>
      <c r="AD416" s="235" t="n">
        <v>154</v>
      </c>
      <c r="AE416" s="235"/>
      <c r="AF416" s="404" t="n">
        <f aca="false">ROUND((AD416/1000)^2*PI()/4,4)</f>
        <v>0.0186</v>
      </c>
      <c r="AG416" s="404"/>
      <c r="AH416" s="40" t="n">
        <f aca="false">ROUND((AD416/1000)*PI(),4)</f>
        <v>0.4838</v>
      </c>
      <c r="AI416" s="40"/>
      <c r="AJ416" s="40" t="n">
        <f aca="false">ROUND(AF416/AH416,4)</f>
        <v>0.0384</v>
      </c>
      <c r="AK416" s="40"/>
      <c r="AL416" s="40"/>
    </row>
    <row r="417" customFormat="false" ht="15" hidden="false" customHeight="true" outlineLevel="0" collapsed="false">
      <c r="D417" s="130" t="s">
        <v>479</v>
      </c>
      <c r="E417" s="336" t="str">
        <f aca="false">IF(L413="","",L413)</f>
        <v/>
      </c>
      <c r="F417" s="336"/>
      <c r="G417" s="336"/>
      <c r="H417" s="296" t="s">
        <v>126</v>
      </c>
      <c r="I417" s="336" t="str">
        <f aca="false">IF(AND(L413="",L415=0),"",L415)</f>
        <v/>
      </c>
      <c r="J417" s="336"/>
      <c r="K417" s="336"/>
      <c r="Z417" s="71"/>
      <c r="AB417" s="406" t="n">
        <v>200</v>
      </c>
      <c r="AC417" s="406"/>
      <c r="AD417" s="235" t="n">
        <v>202</v>
      </c>
      <c r="AE417" s="235"/>
      <c r="AF417" s="404" t="n">
        <f aca="false">ROUND((AD417/1000)^2*PI()/4,4)</f>
        <v>0.032</v>
      </c>
      <c r="AG417" s="404"/>
      <c r="AH417" s="40" t="n">
        <f aca="false">ROUND((AD417/1000)*PI(),4)</f>
        <v>0.6346</v>
      </c>
      <c r="AI417" s="40"/>
      <c r="AJ417" s="40" t="n">
        <f aca="false">ROUND(AF417/AH417,4)</f>
        <v>0.0504</v>
      </c>
      <c r="AK417" s="40"/>
      <c r="AL417" s="40"/>
    </row>
    <row r="418" customFormat="false" ht="15" hidden="false" customHeight="true" outlineLevel="0" collapsed="false">
      <c r="D418" s="130" t="s">
        <v>87</v>
      </c>
      <c r="E418" s="407" t="str">
        <f aca="false">IF(AND(OR(E417="",E417=0),I417=""),"",E417-I417)</f>
        <v/>
      </c>
      <c r="F418" s="407"/>
      <c r="G418" s="407"/>
      <c r="H418" s="408" t="s">
        <v>95</v>
      </c>
      <c r="I418" s="408"/>
      <c r="J418" s="408"/>
      <c r="AB418" s="409"/>
      <c r="AC418" s="409"/>
      <c r="AD418" s="409"/>
      <c r="AE418" s="409"/>
      <c r="AF418" s="404" t="n">
        <f aca="false">ROUND((AD418/1000)^2*PI()/4,4)</f>
        <v>0</v>
      </c>
      <c r="AG418" s="404"/>
      <c r="AH418" s="40" t="n">
        <f aca="false">ROUND((AD418/1000)*PI(),4)</f>
        <v>0</v>
      </c>
      <c r="AI418" s="40"/>
      <c r="AJ418" s="40" t="e">
        <f aca="false">ROUND(AF418/AH418,4)</f>
        <v>#DIV/0!</v>
      </c>
      <c r="AK418" s="40"/>
      <c r="AL418" s="40"/>
    </row>
    <row r="419" customFormat="false" ht="15" hidden="false" customHeight="true" outlineLevel="0" collapsed="false">
      <c r="AA419" s="410" t="s">
        <v>480</v>
      </c>
      <c r="AB419" s="410"/>
      <c r="AC419" s="411" t="str">
        <f aca="false">L423</f>
        <v/>
      </c>
      <c r="AD419" s="411"/>
      <c r="AE419" s="75" t="s">
        <v>481</v>
      </c>
    </row>
    <row r="420" customFormat="false" ht="15" hidden="false" customHeight="true" outlineLevel="0" collapsed="false">
      <c r="D420" s="148" t="s">
        <v>482</v>
      </c>
      <c r="F420" s="412" t="str">
        <f aca="false">IF(V155="","",V155)</f>
        <v/>
      </c>
      <c r="G420" s="412"/>
      <c r="H420" s="75" t="s">
        <v>483</v>
      </c>
      <c r="R420" s="76" t="s">
        <v>484</v>
      </c>
      <c r="S420" s="413" t="str">
        <f aca="false">IF(OR(E418="",F420=""),"",ROUND(E418/F420,6))</f>
        <v/>
      </c>
      <c r="T420" s="413"/>
      <c r="U420" s="413"/>
      <c r="V420" s="144" t="s">
        <v>485</v>
      </c>
      <c r="AA420" s="86" t="s">
        <v>486</v>
      </c>
      <c r="AB420" s="86"/>
      <c r="AC420" s="414" t="e">
        <f aca="false">VLOOKUP(L423,AB412:AL418,5,FALSE())</f>
        <v>#N/A</v>
      </c>
      <c r="AD420" s="414"/>
      <c r="AE420" s="75" t="s">
        <v>7</v>
      </c>
    </row>
    <row r="421" customFormat="false" ht="15" hidden="false" customHeight="true" outlineLevel="0" collapsed="false">
      <c r="Z421" s="237"/>
      <c r="AA421" s="86" t="s">
        <v>487</v>
      </c>
      <c r="AB421" s="86"/>
      <c r="AC421" s="414" t="e">
        <f aca="false">VLOOKUP(L423,AB413:AL418,9,FALSE())</f>
        <v>#N/A</v>
      </c>
      <c r="AD421" s="414"/>
      <c r="AE421" s="75" t="s">
        <v>20</v>
      </c>
    </row>
    <row r="422" customFormat="false" ht="15" hidden="false" customHeight="true" outlineLevel="0" collapsed="false">
      <c r="C422" s="415" t="s">
        <v>488</v>
      </c>
      <c r="D422" s="416"/>
      <c r="E422" s="417"/>
      <c r="F422" s="418"/>
      <c r="G422" s="417"/>
      <c r="H422" s="202"/>
      <c r="I422" s="419"/>
      <c r="J422" s="419"/>
      <c r="K422" s="419"/>
      <c r="L422" s="419"/>
      <c r="M422" s="419"/>
      <c r="N422" s="419"/>
      <c r="O422" s="419"/>
      <c r="P422" s="419"/>
      <c r="Q422" s="419"/>
      <c r="R422" s="419"/>
      <c r="S422" s="419"/>
      <c r="T422" s="419"/>
      <c r="U422" s="419"/>
      <c r="V422" s="419"/>
      <c r="W422" s="419"/>
      <c r="X422" s="419"/>
      <c r="Y422" s="420"/>
      <c r="Z422" s="109"/>
      <c r="AA422" s="421" t="s">
        <v>489</v>
      </c>
      <c r="AB422" s="421"/>
      <c r="AC422" s="421"/>
      <c r="AD422" s="421"/>
      <c r="AE422" s="422" t="n">
        <f aca="false">IF(J423="","",IF(J423=AQ431,0.01,IF(J423=AQ432,0.013,"")))</f>
        <v>0.01</v>
      </c>
      <c r="AF422" s="422"/>
      <c r="AG422" s="1" t="s">
        <v>490</v>
      </c>
    </row>
    <row r="423" customFormat="false" ht="15" hidden="false" customHeight="true" outlineLevel="0" collapsed="false">
      <c r="C423" s="212"/>
      <c r="D423" s="238" t="s">
        <v>186</v>
      </c>
      <c r="E423" s="71"/>
      <c r="F423" s="71"/>
      <c r="G423" s="71"/>
      <c r="H423" s="71"/>
      <c r="I423" s="71"/>
      <c r="J423" s="423" t="str">
        <f aca="false">IF(J155="","",J155)</f>
        <v>VUφ</v>
      </c>
      <c r="K423" s="423"/>
      <c r="L423" s="424" t="str">
        <f aca="false">IF(L155="","",L155)</f>
        <v/>
      </c>
      <c r="M423" s="424"/>
      <c r="N423" s="109"/>
      <c r="O423" s="241" t="s">
        <v>188</v>
      </c>
      <c r="P423" s="424" t="str">
        <f aca="false">IF(P155="","",P155)</f>
        <v/>
      </c>
      <c r="Q423" s="424"/>
      <c r="R423" s="109" t="s">
        <v>189</v>
      </c>
      <c r="S423" s="71"/>
      <c r="U423" s="241" t="s">
        <v>190</v>
      </c>
      <c r="V423" s="425" t="str">
        <f aca="false">IF(F420="","",F420)</f>
        <v/>
      </c>
      <c r="W423" s="425"/>
      <c r="X423" s="242" t="s">
        <v>150</v>
      </c>
      <c r="Y423" s="426"/>
      <c r="Z423" s="71"/>
      <c r="AA423" s="427" t="s">
        <v>491</v>
      </c>
      <c r="AB423" s="427"/>
      <c r="AC423" s="414" t="str">
        <f aca="false">P423</f>
        <v/>
      </c>
      <c r="AD423" s="414"/>
      <c r="AE423" s="1" t="s">
        <v>189</v>
      </c>
    </row>
    <row r="424" customFormat="false" ht="15" hidden="false" customHeight="true" outlineLevel="0" collapsed="false">
      <c r="C424" s="212"/>
      <c r="D424" s="71"/>
      <c r="E424" s="71"/>
      <c r="F424" s="71"/>
      <c r="G424" s="106" t="s">
        <v>197</v>
      </c>
      <c r="H424" s="71"/>
      <c r="I424" s="71"/>
      <c r="J424" s="71"/>
      <c r="K424" s="71"/>
      <c r="L424" s="71"/>
      <c r="M424" s="192" t="s">
        <v>198</v>
      </c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217"/>
      <c r="Z424" s="79"/>
      <c r="AA424" s="303" t="s">
        <v>492</v>
      </c>
      <c r="AB424" s="428" t="n">
        <v>23</v>
      </c>
      <c r="AC424" s="429" t="s">
        <v>250</v>
      </c>
      <c r="AD424" s="430" t="n">
        <v>1</v>
      </c>
      <c r="AE424" s="430"/>
      <c r="AF424" s="429" t="s">
        <v>250</v>
      </c>
      <c r="AG424" s="430" t="n">
        <v>0.00155</v>
      </c>
      <c r="AH424" s="430"/>
      <c r="AI424" s="429" t="s">
        <v>493</v>
      </c>
      <c r="AJ424" s="429"/>
      <c r="AK424" s="431" t="e">
        <f aca="false">AC421</f>
        <v>#N/A</v>
      </c>
      <c r="AL424" s="431"/>
      <c r="AM424" s="432" t="s">
        <v>5</v>
      </c>
      <c r="AN424" s="433" t="e">
        <f aca="false">AC423/1000</f>
        <v>#VALUE!</v>
      </c>
      <c r="AO424" s="433"/>
      <c r="AP424" s="434" t="s">
        <v>61</v>
      </c>
    </row>
    <row r="425" customFormat="false" ht="15" hidden="false" customHeight="true" outlineLevel="0" collapsed="false">
      <c r="C425" s="435"/>
      <c r="D425" s="71"/>
      <c r="E425" s="71"/>
      <c r="F425" s="296"/>
      <c r="G425" s="250" t="str">
        <f aca="false">IF(S420="","",S420)</f>
        <v/>
      </c>
      <c r="H425" s="250"/>
      <c r="I425" s="250"/>
      <c r="J425" s="251" t="s">
        <v>199</v>
      </c>
      <c r="K425" s="251"/>
      <c r="L425" s="252" t="str">
        <f aca="false">IF(L423="","",IF(P423="","",IF(G425&lt;=M425,"≦","＞")))</f>
        <v/>
      </c>
      <c r="M425" s="436" t="str">
        <f aca="false">IF(OR(L423="",P423=""),"",AB432)</f>
        <v/>
      </c>
      <c r="N425" s="436"/>
      <c r="O425" s="436"/>
      <c r="P425" s="251" t="s">
        <v>199</v>
      </c>
      <c r="Q425" s="251"/>
      <c r="R425" s="71"/>
      <c r="S425" s="437" t="str">
        <f aca="false">IF(G425="","",IF(M425="","判定",IF(G425&lt;=M425,"判定・・・・ＯＫ","判定・・・・OUT(再計算必要)")))</f>
        <v/>
      </c>
      <c r="T425" s="437"/>
      <c r="U425" s="437"/>
      <c r="V425" s="437"/>
      <c r="W425" s="437"/>
      <c r="X425" s="437"/>
      <c r="Y425" s="217"/>
      <c r="AA425" s="303"/>
      <c r="AB425" s="428"/>
      <c r="AC425" s="429"/>
      <c r="AD425" s="438" t="n">
        <f aca="false">AE422</f>
        <v>0.01</v>
      </c>
      <c r="AE425" s="438"/>
      <c r="AF425" s="429"/>
      <c r="AG425" s="439" t="e">
        <f aca="false">AC423/1000</f>
        <v>#VALUE!</v>
      </c>
      <c r="AH425" s="439"/>
      <c r="AI425" s="429"/>
      <c r="AJ425" s="429"/>
      <c r="AK425" s="431"/>
      <c r="AL425" s="431"/>
      <c r="AM425" s="432"/>
      <c r="AN425" s="433"/>
      <c r="AO425" s="433"/>
      <c r="AP425" s="434"/>
    </row>
    <row r="426" customFormat="false" ht="15" hidden="false" customHeight="true" outlineLevel="0" collapsed="false">
      <c r="C426" s="262"/>
      <c r="D426" s="440" t="s">
        <v>494</v>
      </c>
      <c r="E426" s="84"/>
      <c r="F426" s="440"/>
      <c r="G426" s="84"/>
      <c r="H426" s="441" t="s">
        <v>196</v>
      </c>
      <c r="I426" s="442" t="str">
        <f aca="false">IF(I157="","",I157)</f>
        <v/>
      </c>
      <c r="J426" s="442"/>
      <c r="K426" s="442"/>
      <c r="L426" s="442"/>
      <c r="M426" s="442"/>
      <c r="N426" s="442"/>
      <c r="O426" s="442"/>
      <c r="P426" s="442"/>
      <c r="Q426" s="377"/>
      <c r="R426" s="84"/>
      <c r="S426" s="443"/>
      <c r="T426" s="444"/>
      <c r="U426" s="444"/>
      <c r="V426" s="444"/>
      <c r="W426" s="444"/>
      <c r="X426" s="444"/>
      <c r="Y426" s="263"/>
      <c r="AA426" s="303"/>
      <c r="AB426" s="87"/>
      <c r="AC426" s="445" t="n">
        <v>1</v>
      </c>
      <c r="AD426" s="446" t="s">
        <v>495</v>
      </c>
      <c r="AE426" s="447" t="n">
        <v>23</v>
      </c>
      <c r="AF426" s="447"/>
      <c r="AG426" s="446" t="s">
        <v>250</v>
      </c>
      <c r="AH426" s="448" t="n">
        <v>0.00155</v>
      </c>
      <c r="AI426" s="448"/>
      <c r="AJ426" s="446" t="s">
        <v>496</v>
      </c>
      <c r="AK426" s="449"/>
      <c r="AL426" s="450" t="n">
        <f aca="false">AE422</f>
        <v>0.01</v>
      </c>
      <c r="AM426" s="450"/>
      <c r="AN426" s="450"/>
      <c r="AO426" s="451"/>
      <c r="AP426" s="87"/>
    </row>
    <row r="427" customFormat="false" ht="15" hidden="false" customHeight="true" outlineLevel="0" collapsed="false">
      <c r="Z427" s="96"/>
      <c r="AA427" s="303"/>
      <c r="AB427" s="87"/>
      <c r="AC427" s="445"/>
      <c r="AD427" s="445"/>
      <c r="AE427" s="447"/>
      <c r="AF427" s="447"/>
      <c r="AG427" s="446"/>
      <c r="AH427" s="452" t="e">
        <f aca="false">AC423/1000</f>
        <v>#VALUE!</v>
      </c>
      <c r="AI427" s="452"/>
      <c r="AJ427" s="446"/>
      <c r="AK427" s="453" t="s">
        <v>497</v>
      </c>
      <c r="AL427" s="454" t="e">
        <f aca="false">AC421</f>
        <v>#N/A</v>
      </c>
      <c r="AM427" s="454"/>
      <c r="AN427" s="454"/>
      <c r="AO427" s="455"/>
      <c r="AP427" s="87"/>
    </row>
    <row r="428" customFormat="false" ht="15" hidden="false" customHeight="true" outlineLevel="0" collapsed="false">
      <c r="C428" s="218"/>
      <c r="D428" s="75" t="s">
        <v>203</v>
      </c>
      <c r="L428" s="96"/>
      <c r="M428" s="96"/>
      <c r="N428" s="96"/>
      <c r="O428" s="96"/>
      <c r="P428" s="96"/>
      <c r="Q428" s="96"/>
      <c r="R428" s="96"/>
      <c r="S428" s="96"/>
      <c r="U428" s="96"/>
      <c r="V428" s="456" t="s">
        <v>204</v>
      </c>
      <c r="W428" s="96"/>
      <c r="X428" s="96"/>
      <c r="Y428" s="96"/>
      <c r="Z428" s="83"/>
      <c r="AA428" s="456" t="s">
        <v>6</v>
      </c>
      <c r="AB428" s="457" t="e">
        <f aca="false">ROUND(((23+1/AD425+0.00155/(AG425))*SQRT(AK424*(AN424)))/(1+(23+0.00155/(AH427))*AL426/(SQRT(AL427))),6)</f>
        <v>#VALUE!</v>
      </c>
      <c r="AC428" s="457"/>
      <c r="AD428" s="457"/>
      <c r="AE428" s="75" t="s">
        <v>106</v>
      </c>
    </row>
    <row r="429" customFormat="false" ht="15" hidden="false" customHeight="true" outlineLevel="0" collapsed="false">
      <c r="C429" s="367"/>
      <c r="D429" s="64" t="s">
        <v>206</v>
      </c>
      <c r="E429" s="64"/>
      <c r="F429" s="64"/>
      <c r="G429" s="64"/>
      <c r="H429" s="269" t="s">
        <v>207</v>
      </c>
      <c r="I429" s="269"/>
      <c r="J429" s="270"/>
      <c r="K429" s="64" t="s">
        <v>208</v>
      </c>
      <c r="L429" s="64"/>
      <c r="M429" s="64"/>
      <c r="N429" s="64"/>
      <c r="O429" s="64"/>
      <c r="P429" s="64" t="s">
        <v>209</v>
      </c>
      <c r="Q429" s="64"/>
      <c r="R429" s="64"/>
      <c r="S429" s="64"/>
      <c r="T429" s="83"/>
      <c r="U429" s="83"/>
      <c r="V429" s="83"/>
      <c r="W429" s="83"/>
      <c r="X429" s="83"/>
      <c r="Y429" s="83"/>
      <c r="Z429" s="83"/>
      <c r="AA429" s="71"/>
      <c r="AB429" s="71"/>
      <c r="AC429" s="96"/>
      <c r="AD429" s="458"/>
    </row>
    <row r="430" customFormat="false" ht="15" hidden="false" customHeight="true" outlineLevel="0" collapsed="false">
      <c r="D430" s="271" t="s">
        <v>210</v>
      </c>
      <c r="E430" s="271"/>
      <c r="F430" s="272" t="s">
        <v>211</v>
      </c>
      <c r="G430" s="272"/>
      <c r="H430" s="273" t="n">
        <v>30</v>
      </c>
      <c r="I430" s="273"/>
      <c r="J430" s="274" t="s">
        <v>189</v>
      </c>
      <c r="K430" s="275" t="n">
        <v>0.0064</v>
      </c>
      <c r="L430" s="275"/>
      <c r="M430" s="275"/>
      <c r="N430" s="276" t="s">
        <v>212</v>
      </c>
      <c r="O430" s="276"/>
      <c r="P430" s="277" t="s">
        <v>213</v>
      </c>
      <c r="Q430" s="277"/>
      <c r="R430" s="277"/>
      <c r="S430" s="277"/>
      <c r="T430" s="83"/>
      <c r="U430" s="83"/>
      <c r="V430" s="83"/>
      <c r="W430" s="83"/>
      <c r="X430" s="83"/>
      <c r="Y430" s="83"/>
      <c r="Z430" s="83"/>
      <c r="AA430" s="96" t="s">
        <v>498</v>
      </c>
      <c r="AB430" s="1" t="s">
        <v>499</v>
      </c>
      <c r="AI430" s="75" t="s">
        <v>500</v>
      </c>
      <c r="AJ430" s="75"/>
      <c r="AL430" s="75"/>
      <c r="AM430" s="75"/>
      <c r="AQ430" s="75" t="s">
        <v>501</v>
      </c>
    </row>
    <row r="431" customFormat="false" ht="15" hidden="false" customHeight="true" outlineLevel="0" collapsed="false">
      <c r="D431" s="271" t="s">
        <v>187</v>
      </c>
      <c r="E431" s="271"/>
      <c r="F431" s="272" t="n">
        <v>100</v>
      </c>
      <c r="G431" s="272"/>
      <c r="H431" s="273" t="n">
        <v>20</v>
      </c>
      <c r="I431" s="273"/>
      <c r="J431" s="274" t="s">
        <v>189</v>
      </c>
      <c r="K431" s="275" t="n">
        <v>0.0106</v>
      </c>
      <c r="L431" s="275"/>
      <c r="M431" s="275"/>
      <c r="N431" s="276" t="s">
        <v>212</v>
      </c>
      <c r="O431" s="276"/>
      <c r="P431" s="278" t="s">
        <v>214</v>
      </c>
      <c r="Q431" s="278"/>
      <c r="R431" s="278"/>
      <c r="S431" s="278"/>
      <c r="T431" s="83"/>
      <c r="U431" s="83"/>
      <c r="V431" s="83"/>
      <c r="W431" s="83"/>
      <c r="X431" s="83"/>
      <c r="Y431" s="83"/>
      <c r="Z431" s="83"/>
      <c r="AA431" s="456" t="s">
        <v>6</v>
      </c>
      <c r="AB431" s="40" t="e">
        <f aca="false">AC420</f>
        <v>#N/A</v>
      </c>
      <c r="AC431" s="40"/>
      <c r="AD431" s="40"/>
      <c r="AE431" s="459" t="s">
        <v>5</v>
      </c>
      <c r="AF431" s="284" t="e">
        <f aca="false">AB428</f>
        <v>#VALUE!</v>
      </c>
      <c r="AG431" s="284"/>
      <c r="AH431" s="284"/>
      <c r="AI431" s="285" t="s">
        <v>502</v>
      </c>
      <c r="AJ431" s="75"/>
      <c r="AL431" s="75"/>
      <c r="AM431" s="75"/>
      <c r="AQ431" s="87" t="s">
        <v>187</v>
      </c>
    </row>
    <row r="432" customFormat="false" ht="15" hidden="false" customHeight="true" outlineLevel="0" collapsed="false">
      <c r="D432" s="271" t="s">
        <v>187</v>
      </c>
      <c r="E432" s="271"/>
      <c r="F432" s="272" t="n">
        <v>125</v>
      </c>
      <c r="G432" s="272"/>
      <c r="H432" s="273" t="n">
        <v>17</v>
      </c>
      <c r="I432" s="273"/>
      <c r="J432" s="274" t="s">
        <v>189</v>
      </c>
      <c r="K432" s="275" t="n">
        <v>0.0172</v>
      </c>
      <c r="L432" s="275"/>
      <c r="M432" s="275"/>
      <c r="N432" s="276" t="s">
        <v>212</v>
      </c>
      <c r="O432" s="276"/>
      <c r="P432" s="278" t="s">
        <v>215</v>
      </c>
      <c r="Q432" s="278"/>
      <c r="R432" s="278"/>
      <c r="S432" s="278"/>
      <c r="T432" s="83"/>
      <c r="U432" s="83"/>
      <c r="V432" s="83"/>
      <c r="W432" s="83"/>
      <c r="X432" s="83"/>
      <c r="Y432" s="83"/>
      <c r="Z432" s="83"/>
      <c r="AA432" s="456" t="s">
        <v>6</v>
      </c>
      <c r="AB432" s="284" t="e">
        <f aca="false">ROUND(AB431*AF431,6)</f>
        <v>#N/A</v>
      </c>
      <c r="AC432" s="284"/>
      <c r="AD432" s="284"/>
      <c r="AE432" s="460" t="s">
        <v>212</v>
      </c>
      <c r="AF432" s="87"/>
      <c r="AG432" s="87"/>
      <c r="AH432" s="87"/>
      <c r="AI432" s="285" t="s">
        <v>503</v>
      </c>
      <c r="AJ432" s="75"/>
      <c r="AL432" s="75"/>
      <c r="AM432" s="75"/>
      <c r="AQ432" s="87" t="s">
        <v>504</v>
      </c>
    </row>
    <row r="433" customFormat="false" ht="15" hidden="false" customHeight="true" outlineLevel="0" collapsed="false">
      <c r="A433" s="71"/>
      <c r="B433" s="71"/>
      <c r="D433" s="271" t="s">
        <v>187</v>
      </c>
      <c r="E433" s="271"/>
      <c r="F433" s="272" t="n">
        <v>150</v>
      </c>
      <c r="G433" s="272"/>
      <c r="H433" s="273" t="n">
        <v>15</v>
      </c>
      <c r="I433" s="273"/>
      <c r="J433" s="274" t="s">
        <v>189</v>
      </c>
      <c r="K433" s="275" t="n">
        <v>0.0253</v>
      </c>
      <c r="L433" s="275"/>
      <c r="M433" s="275"/>
      <c r="N433" s="276" t="s">
        <v>212</v>
      </c>
      <c r="O433" s="276"/>
      <c r="P433" s="278" t="s">
        <v>216</v>
      </c>
      <c r="Q433" s="278"/>
      <c r="R433" s="278"/>
      <c r="S433" s="278"/>
      <c r="T433" s="83"/>
      <c r="U433" s="83"/>
      <c r="V433" s="83"/>
      <c r="W433" s="83"/>
      <c r="X433" s="83"/>
      <c r="Y433" s="83"/>
      <c r="Z433" s="83"/>
      <c r="AI433" s="285" t="s">
        <v>505</v>
      </c>
      <c r="AJ433" s="75"/>
      <c r="AL433" s="75"/>
      <c r="AM433" s="75"/>
    </row>
    <row r="434" customFormat="false" ht="15" hidden="false" customHeight="true" outlineLevel="0" collapsed="false">
      <c r="A434" s="71"/>
      <c r="B434" s="71"/>
      <c r="D434" s="271" t="s">
        <v>210</v>
      </c>
      <c r="E434" s="271"/>
      <c r="F434" s="272" t="s">
        <v>217</v>
      </c>
      <c r="G434" s="272"/>
      <c r="H434" s="273" t="n">
        <v>12</v>
      </c>
      <c r="I434" s="273"/>
      <c r="J434" s="274" t="s">
        <v>189</v>
      </c>
      <c r="K434" s="275" t="n">
        <v>0.0479</v>
      </c>
      <c r="L434" s="275"/>
      <c r="M434" s="275"/>
      <c r="N434" s="276" t="s">
        <v>212</v>
      </c>
      <c r="O434" s="276"/>
      <c r="P434" s="278" t="s">
        <v>218</v>
      </c>
      <c r="Q434" s="278"/>
      <c r="R434" s="278"/>
      <c r="S434" s="278"/>
      <c r="T434" s="83"/>
      <c r="U434" s="83"/>
      <c r="V434" s="83"/>
      <c r="W434" s="83"/>
      <c r="X434" s="83"/>
      <c r="Y434" s="83"/>
      <c r="AI434" s="285"/>
    </row>
    <row r="435" customFormat="false" ht="15" hidden="false" customHeight="true" outlineLevel="0" collapsed="false">
      <c r="A435" s="71"/>
      <c r="B435" s="71"/>
      <c r="D435" s="126"/>
      <c r="E435" s="126"/>
      <c r="F435" s="86"/>
      <c r="G435" s="86"/>
      <c r="H435" s="141"/>
      <c r="I435" s="141"/>
      <c r="J435" s="71"/>
      <c r="K435" s="177"/>
      <c r="L435" s="461"/>
      <c r="M435" s="461"/>
      <c r="N435" s="177"/>
      <c r="O435" s="461"/>
      <c r="P435" s="303"/>
      <c r="Q435" s="461"/>
      <c r="R435" s="461"/>
      <c r="S435" s="461"/>
      <c r="T435" s="83"/>
      <c r="U435" s="83"/>
      <c r="V435" s="83"/>
      <c r="W435" s="83"/>
      <c r="X435" s="83"/>
      <c r="Y435" s="83"/>
      <c r="AI435" s="285"/>
    </row>
    <row r="436" customFormat="false" ht="15" hidden="false" customHeight="true" outlineLevel="0" collapsed="false">
      <c r="A436" s="71"/>
      <c r="B436" s="71"/>
      <c r="C436" s="462" t="s">
        <v>506</v>
      </c>
      <c r="D436" s="462"/>
      <c r="E436" s="462"/>
      <c r="F436" s="462"/>
      <c r="G436" s="462"/>
      <c r="AR436" s="75"/>
      <c r="AS436" s="75"/>
      <c r="AT436" s="75"/>
    </row>
    <row r="437" customFormat="false" ht="15" hidden="false" customHeight="true" outlineLevel="0" collapsed="false">
      <c r="C437" s="462"/>
      <c r="D437" s="462"/>
      <c r="E437" s="462"/>
      <c r="F437" s="462"/>
      <c r="G437" s="462"/>
      <c r="AL437" s="331"/>
      <c r="AM437" s="331"/>
      <c r="AN437" s="331"/>
    </row>
    <row r="438" customFormat="false" ht="15" hidden="false" customHeight="true" outlineLevel="0" collapsed="false">
      <c r="A438" s="218"/>
      <c r="B438" s="218"/>
      <c r="AL438" s="331"/>
      <c r="AM438" s="331"/>
      <c r="AN438" s="331"/>
    </row>
    <row r="439" customFormat="false" ht="15" hidden="false" customHeight="true" outlineLevel="0" collapsed="false">
      <c r="A439" s="218"/>
      <c r="B439" s="218"/>
    </row>
    <row r="440" customFormat="false" ht="15" hidden="false" customHeight="true" outlineLevel="0" collapsed="false"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</row>
    <row r="441" customFormat="false" ht="15" hidden="false" customHeight="true" outlineLevel="0" collapsed="false"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</row>
    <row r="442" customFormat="false" ht="15" hidden="false" customHeight="true" outlineLevel="0" collapsed="false"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</row>
    <row r="444" customFormat="false" ht="15" hidden="false" customHeight="true" outlineLevel="0" collapsed="false">
      <c r="AU444" s="96"/>
      <c r="AV444" s="96"/>
    </row>
    <row r="445" customFormat="false" ht="15" hidden="false" customHeight="true" outlineLevel="0" collapsed="false">
      <c r="AV445" s="83"/>
    </row>
    <row r="446" customFormat="false" ht="15" hidden="false" customHeight="true" outlineLevel="0" collapsed="false">
      <c r="C446" s="126"/>
      <c r="D446" s="126"/>
      <c r="E446" s="86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V446" s="83"/>
    </row>
    <row r="447" customFormat="false" ht="15" hidden="false" customHeight="true" outlineLevel="0" collapsed="false">
      <c r="AV447" s="83"/>
    </row>
    <row r="448" customFormat="false" ht="15" hidden="false" customHeight="true" outlineLevel="0" collapsed="false">
      <c r="AV448" s="83"/>
    </row>
    <row r="449" customFormat="false" ht="15" hidden="false" customHeight="true" outlineLevel="0" collapsed="false">
      <c r="AV449" s="83"/>
    </row>
    <row r="450" customFormat="false" ht="15" hidden="false" customHeight="true" outlineLevel="0" collapsed="false">
      <c r="AV450" s="83"/>
    </row>
    <row r="461" customFormat="false" ht="15" hidden="false" customHeight="true" outlineLevel="0" collapsed="false">
      <c r="C461" s="146"/>
    </row>
    <row r="480" customFormat="false" ht="15" hidden="false" customHeight="true" outlineLevel="0" collapsed="false">
      <c r="C480" s="146"/>
    </row>
    <row r="481" customFormat="false" ht="15" hidden="false" customHeight="true" outlineLevel="0" collapsed="false">
      <c r="C481" s="146"/>
    </row>
    <row r="482" customFormat="false" ht="15" hidden="false" customHeight="true" outlineLevel="0" collapsed="false">
      <c r="C482" s="146"/>
    </row>
    <row r="483" customFormat="false" ht="15" hidden="false" customHeight="true" outlineLevel="0" collapsed="false">
      <c r="C483" s="146"/>
    </row>
    <row r="484" customFormat="false" ht="15" hidden="false" customHeight="true" outlineLevel="0" collapsed="false">
      <c r="C484" s="146"/>
    </row>
    <row r="485" customFormat="false" ht="15" hidden="false" customHeight="true" outlineLevel="0" collapsed="false">
      <c r="C485" s="146"/>
    </row>
    <row r="486" customFormat="false" ht="15" hidden="false" customHeight="true" outlineLevel="0" collapsed="false">
      <c r="C486" s="146"/>
    </row>
    <row r="487" customFormat="false" ht="15" hidden="false" customHeight="true" outlineLevel="0" collapsed="false">
      <c r="C487" s="146"/>
    </row>
    <row r="488" customFormat="false" ht="15" hidden="false" customHeight="true" outlineLevel="0" collapsed="false">
      <c r="C488" s="146"/>
    </row>
    <row r="489" customFormat="false" ht="15" hidden="false" customHeight="true" outlineLevel="0" collapsed="false">
      <c r="C489" s="146"/>
    </row>
    <row r="490" customFormat="false" ht="15" hidden="false" customHeight="true" outlineLevel="0" collapsed="false">
      <c r="C490" s="146"/>
    </row>
    <row r="491" customFormat="false" ht="15" hidden="false" customHeight="true" outlineLevel="0" collapsed="false">
      <c r="C491" s="146"/>
    </row>
    <row r="492" customFormat="false" ht="15" hidden="false" customHeight="true" outlineLevel="0" collapsed="false">
      <c r="C492" s="146"/>
    </row>
    <row r="493" customFormat="false" ht="15" hidden="false" customHeight="true" outlineLevel="0" collapsed="false">
      <c r="D493" s="93"/>
      <c r="E493" s="93"/>
      <c r="F493" s="93"/>
      <c r="G493" s="93"/>
      <c r="H493" s="463"/>
    </row>
  </sheetData>
  <mergeCells count="815">
    <mergeCell ref="AA1:AG1"/>
    <mergeCell ref="E4:G4"/>
    <mergeCell ref="I4:K4"/>
    <mergeCell ref="M4:O4"/>
    <mergeCell ref="Q4:S4"/>
    <mergeCell ref="U4:W4"/>
    <mergeCell ref="E5:G5"/>
    <mergeCell ref="I5:K5"/>
    <mergeCell ref="M5:O5"/>
    <mergeCell ref="Q5:S5"/>
    <mergeCell ref="U5:W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E10:G10"/>
    <mergeCell ref="I10:K10"/>
    <mergeCell ref="M10:O10"/>
    <mergeCell ref="Q10:S10"/>
    <mergeCell ref="U10:W10"/>
    <mergeCell ref="O11:T11"/>
    <mergeCell ref="U11:W11"/>
    <mergeCell ref="E13:G13"/>
    <mergeCell ref="I13:K13"/>
    <mergeCell ref="M13:O13"/>
    <mergeCell ref="Q13:S13"/>
    <mergeCell ref="U13:W13"/>
    <mergeCell ref="E14:G14"/>
    <mergeCell ref="I14:K14"/>
    <mergeCell ref="M14:O14"/>
    <mergeCell ref="Q14:S14"/>
    <mergeCell ref="U14:W14"/>
    <mergeCell ref="E15:G15"/>
    <mergeCell ref="I15:K15"/>
    <mergeCell ref="M15:O15"/>
    <mergeCell ref="Q15:S15"/>
    <mergeCell ref="U15:W15"/>
    <mergeCell ref="E16:G16"/>
    <mergeCell ref="I16:K16"/>
    <mergeCell ref="M16:O16"/>
    <mergeCell ref="Q16:S16"/>
    <mergeCell ref="U16:W16"/>
    <mergeCell ref="E17:G17"/>
    <mergeCell ref="I17:K17"/>
    <mergeCell ref="M17:O17"/>
    <mergeCell ref="Q17:S17"/>
    <mergeCell ref="U17:W17"/>
    <mergeCell ref="E18:G18"/>
    <mergeCell ref="I18:K18"/>
    <mergeCell ref="M18:O18"/>
    <mergeCell ref="Q18:S18"/>
    <mergeCell ref="U18:W18"/>
    <mergeCell ref="E19:G19"/>
    <mergeCell ref="I19:K19"/>
    <mergeCell ref="M19:O19"/>
    <mergeCell ref="Q19:S19"/>
    <mergeCell ref="U19:W19"/>
    <mergeCell ref="O20:T20"/>
    <mergeCell ref="U20:W20"/>
    <mergeCell ref="E22:G22"/>
    <mergeCell ref="I22:K22"/>
    <mergeCell ref="M22:O22"/>
    <mergeCell ref="Q22:S22"/>
    <mergeCell ref="U22:W22"/>
    <mergeCell ref="E23:G23"/>
    <mergeCell ref="I23:K23"/>
    <mergeCell ref="M23:O23"/>
    <mergeCell ref="Q23:S23"/>
    <mergeCell ref="U23:W23"/>
    <mergeCell ref="E24:G24"/>
    <mergeCell ref="I24:K24"/>
    <mergeCell ref="M24:O24"/>
    <mergeCell ref="Q24:S24"/>
    <mergeCell ref="U24:W24"/>
    <mergeCell ref="E25:G25"/>
    <mergeCell ref="I25:K25"/>
    <mergeCell ref="M25:O25"/>
    <mergeCell ref="Q25:S25"/>
    <mergeCell ref="U25:W25"/>
    <mergeCell ref="E26:G26"/>
    <mergeCell ref="I26:K26"/>
    <mergeCell ref="M26:O26"/>
    <mergeCell ref="Q26:S26"/>
    <mergeCell ref="U26:W26"/>
    <mergeCell ref="E27:G27"/>
    <mergeCell ref="I27:K27"/>
    <mergeCell ref="M27:O27"/>
    <mergeCell ref="Q27:S27"/>
    <mergeCell ref="U27:W27"/>
    <mergeCell ref="E28:G28"/>
    <mergeCell ref="I28:K28"/>
    <mergeCell ref="M28:O28"/>
    <mergeCell ref="Q28:S28"/>
    <mergeCell ref="U28:W28"/>
    <mergeCell ref="O29:T29"/>
    <mergeCell ref="U29:W29"/>
    <mergeCell ref="E31:G31"/>
    <mergeCell ref="I31:K31"/>
    <mergeCell ref="M31:O31"/>
    <mergeCell ref="Q31:S31"/>
    <mergeCell ref="U31:W31"/>
    <mergeCell ref="E32:G32"/>
    <mergeCell ref="I32:K32"/>
    <mergeCell ref="M32:O32"/>
    <mergeCell ref="Q32:S32"/>
    <mergeCell ref="U32:W32"/>
    <mergeCell ref="AB32:AC32"/>
    <mergeCell ref="AD32:AF32"/>
    <mergeCell ref="E33:G33"/>
    <mergeCell ref="I33:K33"/>
    <mergeCell ref="M33:O33"/>
    <mergeCell ref="Q33:S33"/>
    <mergeCell ref="U33:W33"/>
    <mergeCell ref="E34:G34"/>
    <mergeCell ref="I34:K34"/>
    <mergeCell ref="M34:O34"/>
    <mergeCell ref="Q34:S34"/>
    <mergeCell ref="U34:W34"/>
    <mergeCell ref="AB34:AC34"/>
    <mergeCell ref="AD34:AE34"/>
    <mergeCell ref="AG34:AH34"/>
    <mergeCell ref="AJ34:AK34"/>
    <mergeCell ref="E35:G35"/>
    <mergeCell ref="I35:K35"/>
    <mergeCell ref="M35:O35"/>
    <mergeCell ref="Q35:S35"/>
    <mergeCell ref="U35:W35"/>
    <mergeCell ref="AB35:AC35"/>
    <mergeCell ref="AD35:AF35"/>
    <mergeCell ref="E36:G36"/>
    <mergeCell ref="I36:K36"/>
    <mergeCell ref="M36:O36"/>
    <mergeCell ref="Q36:S36"/>
    <mergeCell ref="U36:W36"/>
    <mergeCell ref="E37:G37"/>
    <mergeCell ref="I37:K37"/>
    <mergeCell ref="M37:O37"/>
    <mergeCell ref="Q37:S37"/>
    <mergeCell ref="U37:W37"/>
    <mergeCell ref="AB37:AC37"/>
    <mergeCell ref="AD37:AF37"/>
    <mergeCell ref="O38:T38"/>
    <mergeCell ref="U38:W38"/>
    <mergeCell ref="AB38:AC38"/>
    <mergeCell ref="AD38:AF38"/>
    <mergeCell ref="AB39:AC39"/>
    <mergeCell ref="AD39:AF39"/>
    <mergeCell ref="E40:G40"/>
    <mergeCell ref="I40:K40"/>
    <mergeCell ref="M40:O40"/>
    <mergeCell ref="Q40:S40"/>
    <mergeCell ref="U40:W40"/>
    <mergeCell ref="E41:G41"/>
    <mergeCell ref="I41:K41"/>
    <mergeCell ref="M41:O41"/>
    <mergeCell ref="Q41:S41"/>
    <mergeCell ref="U41:W41"/>
    <mergeCell ref="E42:G42"/>
    <mergeCell ref="I42:K42"/>
    <mergeCell ref="M42:O42"/>
    <mergeCell ref="Q42:S42"/>
    <mergeCell ref="U42:W42"/>
    <mergeCell ref="E43:G43"/>
    <mergeCell ref="I43:K43"/>
    <mergeCell ref="M43:O43"/>
    <mergeCell ref="Q43:S43"/>
    <mergeCell ref="U43:W43"/>
    <mergeCell ref="E44:G44"/>
    <mergeCell ref="I44:K44"/>
    <mergeCell ref="M44:O44"/>
    <mergeCell ref="Q44:S44"/>
    <mergeCell ref="U44:W44"/>
    <mergeCell ref="E45:G45"/>
    <mergeCell ref="I45:K45"/>
    <mergeCell ref="M45:O45"/>
    <mergeCell ref="Q45:S45"/>
    <mergeCell ref="U45:W45"/>
    <mergeCell ref="E46:G46"/>
    <mergeCell ref="I46:K46"/>
    <mergeCell ref="M46:O46"/>
    <mergeCell ref="Q46:S46"/>
    <mergeCell ref="U46:W46"/>
    <mergeCell ref="O47:T47"/>
    <mergeCell ref="U47:W47"/>
    <mergeCell ref="F49:I49"/>
    <mergeCell ref="J49:N49"/>
    <mergeCell ref="F50:I50"/>
    <mergeCell ref="J50:M50"/>
    <mergeCell ref="F51:I51"/>
    <mergeCell ref="J51:M51"/>
    <mergeCell ref="F52:I52"/>
    <mergeCell ref="J52:M52"/>
    <mergeCell ref="F53:I53"/>
    <mergeCell ref="J53:M53"/>
    <mergeCell ref="F54:I54"/>
    <mergeCell ref="J54:M54"/>
    <mergeCell ref="F55:I55"/>
    <mergeCell ref="J55:M55"/>
    <mergeCell ref="Q57:R57"/>
    <mergeCell ref="X57:Y57"/>
    <mergeCell ref="B59:F59"/>
    <mergeCell ref="G59:Y59"/>
    <mergeCell ref="B60:F60"/>
    <mergeCell ref="G60:Y60"/>
    <mergeCell ref="B61:F61"/>
    <mergeCell ref="G61:Y61"/>
    <mergeCell ref="B62:F62"/>
    <mergeCell ref="G62:Y62"/>
    <mergeCell ref="B63:F63"/>
    <mergeCell ref="G63:O63"/>
    <mergeCell ref="P63:T63"/>
    <mergeCell ref="U63:Y63"/>
    <mergeCell ref="D68:D69"/>
    <mergeCell ref="E68:F68"/>
    <mergeCell ref="G68:I69"/>
    <mergeCell ref="J68:K68"/>
    <mergeCell ref="L68:M69"/>
    <mergeCell ref="O68:P68"/>
    <mergeCell ref="R68:S69"/>
    <mergeCell ref="E69:F69"/>
    <mergeCell ref="J69:K69"/>
    <mergeCell ref="N69:O69"/>
    <mergeCell ref="F76:H76"/>
    <mergeCell ref="I76:K76"/>
    <mergeCell ref="N76:P76"/>
    <mergeCell ref="F77:H77"/>
    <mergeCell ref="I77:K77"/>
    <mergeCell ref="N77:P77"/>
    <mergeCell ref="F78:H78"/>
    <mergeCell ref="I78:K78"/>
    <mergeCell ref="N78:P78"/>
    <mergeCell ref="F79:H79"/>
    <mergeCell ref="I79:K79"/>
    <mergeCell ref="N79:P79"/>
    <mergeCell ref="F80:H80"/>
    <mergeCell ref="I80:K80"/>
    <mergeCell ref="N80:P80"/>
    <mergeCell ref="F81:H81"/>
    <mergeCell ref="I81:K81"/>
    <mergeCell ref="N81:P81"/>
    <mergeCell ref="E84:G84"/>
    <mergeCell ref="H84:J84"/>
    <mergeCell ref="K84:U84"/>
    <mergeCell ref="E85:G85"/>
    <mergeCell ref="H85:J85"/>
    <mergeCell ref="K85:U85"/>
    <mergeCell ref="E86:G86"/>
    <mergeCell ref="H86:J86"/>
    <mergeCell ref="K86:U86"/>
    <mergeCell ref="E87:G87"/>
    <mergeCell ref="H87:J87"/>
    <mergeCell ref="K87:U87"/>
    <mergeCell ref="E88:G88"/>
    <mergeCell ref="H88:J88"/>
    <mergeCell ref="K88:U88"/>
    <mergeCell ref="E89:G89"/>
    <mergeCell ref="H89:J89"/>
    <mergeCell ref="K89:U89"/>
    <mergeCell ref="E92:E93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M93:Q93"/>
    <mergeCell ref="F94:H94"/>
    <mergeCell ref="C99:D99"/>
    <mergeCell ref="E99:Y99"/>
    <mergeCell ref="E100:E101"/>
    <mergeCell ref="G100:H100"/>
    <mergeCell ref="J100:J101"/>
    <mergeCell ref="L100:M100"/>
    <mergeCell ref="F101:G101"/>
    <mergeCell ref="K101:L101"/>
    <mergeCell ref="F103:H103"/>
    <mergeCell ref="H105:J105"/>
    <mergeCell ref="L105:N105"/>
    <mergeCell ref="P105:R105"/>
    <mergeCell ref="F106:G106"/>
    <mergeCell ref="H106:J106"/>
    <mergeCell ref="L106:N106"/>
    <mergeCell ref="P106:R106"/>
    <mergeCell ref="F108:H108"/>
    <mergeCell ref="I108:J108"/>
    <mergeCell ref="K113:M113"/>
    <mergeCell ref="F115:H115"/>
    <mergeCell ref="O115:Q115"/>
    <mergeCell ref="AA115:AC115"/>
    <mergeCell ref="AD115:AF115"/>
    <mergeCell ref="D117:F117"/>
    <mergeCell ref="G117:I117"/>
    <mergeCell ref="J117:L117"/>
    <mergeCell ref="M117:O117"/>
    <mergeCell ref="P117:R117"/>
    <mergeCell ref="AA117:AC117"/>
    <mergeCell ref="AD117:AF117"/>
    <mergeCell ref="AG117:AI117"/>
    <mergeCell ref="AJ117:AL117"/>
    <mergeCell ref="D118:F118"/>
    <mergeCell ref="G118:I118"/>
    <mergeCell ref="J118:L118"/>
    <mergeCell ref="M118:O118"/>
    <mergeCell ref="P118:R118"/>
    <mergeCell ref="AA118:AC118"/>
    <mergeCell ref="AD118:AF118"/>
    <mergeCell ref="AG118:AI118"/>
    <mergeCell ref="AJ118:AL118"/>
    <mergeCell ref="D119:F119"/>
    <mergeCell ref="G119:I119"/>
    <mergeCell ref="J119:L119"/>
    <mergeCell ref="M119:O119"/>
    <mergeCell ref="P119:R119"/>
    <mergeCell ref="AA119:AC119"/>
    <mergeCell ref="AD119:AF119"/>
    <mergeCell ref="AG119:AI119"/>
    <mergeCell ref="AJ119:AL119"/>
    <mergeCell ref="D120:F120"/>
    <mergeCell ref="G120:I120"/>
    <mergeCell ref="J120:L120"/>
    <mergeCell ref="M120:O120"/>
    <mergeCell ref="P120:R120"/>
    <mergeCell ref="AA120:AC120"/>
    <mergeCell ref="AD120:AF120"/>
    <mergeCell ref="AG120:AI120"/>
    <mergeCell ref="AJ120:AL120"/>
    <mergeCell ref="D121:F121"/>
    <mergeCell ref="G121:I121"/>
    <mergeCell ref="J121:L121"/>
    <mergeCell ref="M121:O121"/>
    <mergeCell ref="P121:R121"/>
    <mergeCell ref="AA121:AC121"/>
    <mergeCell ref="AD121:AF121"/>
    <mergeCell ref="AG121:AI121"/>
    <mergeCell ref="AJ121:AL121"/>
    <mergeCell ref="D122:F122"/>
    <mergeCell ref="G122:I122"/>
    <mergeCell ref="J122:L122"/>
    <mergeCell ref="M122:O122"/>
    <mergeCell ref="P122:R122"/>
    <mergeCell ref="AA122:AC122"/>
    <mergeCell ref="AD122:AF122"/>
    <mergeCell ref="AG122:AI122"/>
    <mergeCell ref="AJ122:AL122"/>
    <mergeCell ref="D123:F123"/>
    <mergeCell ref="G123:I123"/>
    <mergeCell ref="J123:L123"/>
    <mergeCell ref="M123:O123"/>
    <mergeCell ref="P123:R123"/>
    <mergeCell ref="AA123:AC123"/>
    <mergeCell ref="AD123:AF123"/>
    <mergeCell ref="AG123:AI123"/>
    <mergeCell ref="AJ123:AL123"/>
    <mergeCell ref="D124:F124"/>
    <mergeCell ref="G124:I124"/>
    <mergeCell ref="J124:L124"/>
    <mergeCell ref="M124:O124"/>
    <mergeCell ref="P124:R124"/>
    <mergeCell ref="AA124:AC124"/>
    <mergeCell ref="AD124:AF124"/>
    <mergeCell ref="AG124:AI124"/>
    <mergeCell ref="AJ124:AL124"/>
    <mergeCell ref="D125:F125"/>
    <mergeCell ref="G125:I125"/>
    <mergeCell ref="J125:L125"/>
    <mergeCell ref="M125:O125"/>
    <mergeCell ref="P125:R125"/>
    <mergeCell ref="AA125:AC125"/>
    <mergeCell ref="AD125:AF125"/>
    <mergeCell ref="AG125:AI125"/>
    <mergeCell ref="AJ125:AL125"/>
    <mergeCell ref="D126:R126"/>
    <mergeCell ref="AA128:AE128"/>
    <mergeCell ref="AG128:AI128"/>
    <mergeCell ref="D129:G129"/>
    <mergeCell ref="H129:L129"/>
    <mergeCell ref="N129:P129"/>
    <mergeCell ref="Q129:S129"/>
    <mergeCell ref="AA129:AE129"/>
    <mergeCell ref="AG129:AI129"/>
    <mergeCell ref="E130:K130"/>
    <mergeCell ref="AA130:AE130"/>
    <mergeCell ref="AG130:AI130"/>
    <mergeCell ref="E131:J131"/>
    <mergeCell ref="K131:L131"/>
    <mergeCell ref="AA131:AE131"/>
    <mergeCell ref="AG131:AI131"/>
    <mergeCell ref="K132:L132"/>
    <mergeCell ref="AA132:AE132"/>
    <mergeCell ref="AG132:AI132"/>
    <mergeCell ref="K133:L133"/>
    <mergeCell ref="U133:V133"/>
    <mergeCell ref="AA133:AE133"/>
    <mergeCell ref="AG133:AI133"/>
    <mergeCell ref="K134:L134"/>
    <mergeCell ref="U134:W134"/>
    <mergeCell ref="AA134:AE134"/>
    <mergeCell ref="AG134:AI134"/>
    <mergeCell ref="K135:L135"/>
    <mergeCell ref="AA135:AE135"/>
    <mergeCell ref="AG135:AI135"/>
    <mergeCell ref="K136:L136"/>
    <mergeCell ref="AA136:AE136"/>
    <mergeCell ref="AG136:AI136"/>
    <mergeCell ref="K137:L137"/>
    <mergeCell ref="AA137:AE137"/>
    <mergeCell ref="AG137:AI137"/>
    <mergeCell ref="AA138:AE138"/>
    <mergeCell ref="AG138:AI138"/>
    <mergeCell ref="D139:G139"/>
    <mergeCell ref="H139:L139"/>
    <mergeCell ref="N139:P139"/>
    <mergeCell ref="Q139:S139"/>
    <mergeCell ref="D140:J140"/>
    <mergeCell ref="J141:L141"/>
    <mergeCell ref="I143:J143"/>
    <mergeCell ref="D145:H145"/>
    <mergeCell ref="I145:J145"/>
    <mergeCell ref="AG145:AQ145"/>
    <mergeCell ref="AH146:AJ146"/>
    <mergeCell ref="H148:I148"/>
    <mergeCell ref="K148:S148"/>
    <mergeCell ref="T148:V148"/>
    <mergeCell ref="AA148:AG148"/>
    <mergeCell ref="AH148:AJ148"/>
    <mergeCell ref="E149:I149"/>
    <mergeCell ref="Q149:R149"/>
    <mergeCell ref="H150:I150"/>
    <mergeCell ref="J155:K155"/>
    <mergeCell ref="L155:M155"/>
    <mergeCell ref="P155:Q155"/>
    <mergeCell ref="V155:W155"/>
    <mergeCell ref="AF155:AH155"/>
    <mergeCell ref="AC156:AL156"/>
    <mergeCell ref="I157:P157"/>
    <mergeCell ref="AB158:AD158"/>
    <mergeCell ref="AE158:AF158"/>
    <mergeCell ref="AH158:AJ158"/>
    <mergeCell ref="AK158:AL158"/>
    <mergeCell ref="D162:O162"/>
    <mergeCell ref="P162:Q162"/>
    <mergeCell ref="AA162:AK163"/>
    <mergeCell ref="AL162:AS163"/>
    <mergeCell ref="D164:O164"/>
    <mergeCell ref="P164:Q164"/>
    <mergeCell ref="AA164:AD164"/>
    <mergeCell ref="AH164:AL164"/>
    <mergeCell ref="AM164:AP164"/>
    <mergeCell ref="AA165:AB165"/>
    <mergeCell ref="AC165:AD165"/>
    <mergeCell ref="AE165:AF165"/>
    <mergeCell ref="AH165:AJ165"/>
    <mergeCell ref="AK165:AL165"/>
    <mergeCell ref="AM165:AP165"/>
    <mergeCell ref="AA166:AB166"/>
    <mergeCell ref="AC166:AD166"/>
    <mergeCell ref="AE166:AF166"/>
    <mergeCell ref="AH166:AJ166"/>
    <mergeCell ref="AK166:AL166"/>
    <mergeCell ref="AM166:AP166"/>
    <mergeCell ref="AA167:AB167"/>
    <mergeCell ref="AC167:AD167"/>
    <mergeCell ref="AE167:AF167"/>
    <mergeCell ref="AH167:AJ167"/>
    <mergeCell ref="AK167:AL167"/>
    <mergeCell ref="AM167:AP167"/>
    <mergeCell ref="AA168:AB168"/>
    <mergeCell ref="AC168:AD168"/>
    <mergeCell ref="AE168:AF168"/>
    <mergeCell ref="AH168:AJ168"/>
    <mergeCell ref="AK168:AL168"/>
    <mergeCell ref="AM168:AP168"/>
    <mergeCell ref="AA169:AB169"/>
    <mergeCell ref="AC169:AD169"/>
    <mergeCell ref="AE169:AF169"/>
    <mergeCell ref="AH169:AJ169"/>
    <mergeCell ref="AK169:AL169"/>
    <mergeCell ref="AM169:AP169"/>
    <mergeCell ref="AB174:AD174"/>
    <mergeCell ref="J184:L184"/>
    <mergeCell ref="J185:L185"/>
    <mergeCell ref="H186:I186"/>
    <mergeCell ref="K191:L191"/>
    <mergeCell ref="N191:O191"/>
    <mergeCell ref="E193:G193"/>
    <mergeCell ref="H193:I193"/>
    <mergeCell ref="E196:G196"/>
    <mergeCell ref="I196:K196"/>
    <mergeCell ref="E197:G197"/>
    <mergeCell ref="I197:K197"/>
    <mergeCell ref="E199:G199"/>
    <mergeCell ref="H199:J199"/>
    <mergeCell ref="L209:M209"/>
    <mergeCell ref="L211:M211"/>
    <mergeCell ref="L213:M213"/>
    <mergeCell ref="F214:G214"/>
    <mergeCell ref="L215:M215"/>
    <mergeCell ref="L217:M217"/>
    <mergeCell ref="L219:M219"/>
    <mergeCell ref="F221:G221"/>
    <mergeCell ref="I221:J221"/>
    <mergeCell ref="L221:M221"/>
    <mergeCell ref="F222:G222"/>
    <mergeCell ref="I222:J222"/>
    <mergeCell ref="L222:M222"/>
    <mergeCell ref="O222:P222"/>
    <mergeCell ref="N224:O224"/>
    <mergeCell ref="Q224:R224"/>
    <mergeCell ref="T224:U224"/>
    <mergeCell ref="E226:G226"/>
    <mergeCell ref="I236:K236"/>
    <mergeCell ref="J238:K238"/>
    <mergeCell ref="J240:K240"/>
    <mergeCell ref="J241:K241"/>
    <mergeCell ref="J243:K243"/>
    <mergeCell ref="G246:I246"/>
    <mergeCell ref="K246:L246"/>
    <mergeCell ref="P246:Q246"/>
    <mergeCell ref="S246:T246"/>
    <mergeCell ref="E247:G247"/>
    <mergeCell ref="H247:J247"/>
    <mergeCell ref="E248:G248"/>
    <mergeCell ref="H248:J248"/>
    <mergeCell ref="M248:O248"/>
    <mergeCell ref="M258:N258"/>
    <mergeCell ref="M260:N260"/>
    <mergeCell ref="M262:N262"/>
    <mergeCell ref="M263:N263"/>
    <mergeCell ref="M265:N265"/>
    <mergeCell ref="M267:N267"/>
    <mergeCell ref="F270:G270"/>
    <mergeCell ref="I270:J270"/>
    <mergeCell ref="M270:N270"/>
    <mergeCell ref="Q270:R270"/>
    <mergeCell ref="U270:V270"/>
    <mergeCell ref="E271:G271"/>
    <mergeCell ref="H271:I271"/>
    <mergeCell ref="K282:L282"/>
    <mergeCell ref="K284:L284"/>
    <mergeCell ref="G289:I289"/>
    <mergeCell ref="J289:K289"/>
    <mergeCell ref="L289:M289"/>
    <mergeCell ref="N289:O289"/>
    <mergeCell ref="G290:I290"/>
    <mergeCell ref="J290:K290"/>
    <mergeCell ref="L290:M290"/>
    <mergeCell ref="N290:O290"/>
    <mergeCell ref="G292:H292"/>
    <mergeCell ref="E294:F294"/>
    <mergeCell ref="G294:I294"/>
    <mergeCell ref="G303:H303"/>
    <mergeCell ref="K305:L305"/>
    <mergeCell ref="M305:P305"/>
    <mergeCell ref="M306:N306"/>
    <mergeCell ref="P306:Q306"/>
    <mergeCell ref="L309:N309"/>
    <mergeCell ref="O309:Q309"/>
    <mergeCell ref="L310:N310"/>
    <mergeCell ref="O310:Q310"/>
    <mergeCell ref="G314:H314"/>
    <mergeCell ref="J314:K314"/>
    <mergeCell ref="L314:M314"/>
    <mergeCell ref="N314:O314"/>
    <mergeCell ref="P314:Q314"/>
    <mergeCell ref="R314:S314"/>
    <mergeCell ref="U314:V314"/>
    <mergeCell ref="G315:I315"/>
    <mergeCell ref="J315:L315"/>
    <mergeCell ref="G318:H318"/>
    <mergeCell ref="J318:K318"/>
    <mergeCell ref="L318:M318"/>
    <mergeCell ref="N318:O318"/>
    <mergeCell ref="P318:Q318"/>
    <mergeCell ref="R318:S318"/>
    <mergeCell ref="U318:V318"/>
    <mergeCell ref="G319:I319"/>
    <mergeCell ref="J319:K319"/>
    <mergeCell ref="I331:M331"/>
    <mergeCell ref="P331:R331"/>
    <mergeCell ref="S331:U331"/>
    <mergeCell ref="I332:M332"/>
    <mergeCell ref="P332:R332"/>
    <mergeCell ref="S332:U332"/>
    <mergeCell ref="I335:M335"/>
    <mergeCell ref="P335:R335"/>
    <mergeCell ref="S335:U335"/>
    <mergeCell ref="V335:Y335"/>
    <mergeCell ref="I336:M336"/>
    <mergeCell ref="P336:R336"/>
    <mergeCell ref="S336:U336"/>
    <mergeCell ref="V336:Y336"/>
    <mergeCell ref="K339:M339"/>
    <mergeCell ref="R339:T339"/>
    <mergeCell ref="K340:M340"/>
    <mergeCell ref="N340:P340"/>
    <mergeCell ref="K341:M341"/>
    <mergeCell ref="N341:P341"/>
    <mergeCell ref="R341:T341"/>
    <mergeCell ref="K343:M343"/>
    <mergeCell ref="R343:T343"/>
    <mergeCell ref="K344:M344"/>
    <mergeCell ref="N344:P344"/>
    <mergeCell ref="K345:M345"/>
    <mergeCell ref="N345:P345"/>
    <mergeCell ref="R345:T345"/>
    <mergeCell ref="F351:J351"/>
    <mergeCell ref="G352:H352"/>
    <mergeCell ref="C354:C355"/>
    <mergeCell ref="D354:K354"/>
    <mergeCell ref="M354:M355"/>
    <mergeCell ref="O354:P355"/>
    <mergeCell ref="D355:K355"/>
    <mergeCell ref="M360:O360"/>
    <mergeCell ref="P360:R360"/>
    <mergeCell ref="M362:O362"/>
    <mergeCell ref="P362:R362"/>
    <mergeCell ref="M364:O364"/>
    <mergeCell ref="P364:R364"/>
    <mergeCell ref="H366:I366"/>
    <mergeCell ref="I367:K367"/>
    <mergeCell ref="L367:N367"/>
    <mergeCell ref="O367:P367"/>
    <mergeCell ref="S367:U367"/>
    <mergeCell ref="V367:X367"/>
    <mergeCell ref="H369:K369"/>
    <mergeCell ref="D371:D372"/>
    <mergeCell ref="F371:H371"/>
    <mergeCell ref="J371:L371"/>
    <mergeCell ref="N371:O371"/>
    <mergeCell ref="T371:V371"/>
    <mergeCell ref="I372:K372"/>
    <mergeCell ref="E374:G374"/>
    <mergeCell ref="E376:G376"/>
    <mergeCell ref="H376:N376"/>
    <mergeCell ref="O376:P376"/>
    <mergeCell ref="C383:D384"/>
    <mergeCell ref="E383:O383"/>
    <mergeCell ref="P383:P384"/>
    <mergeCell ref="Q383:R384"/>
    <mergeCell ref="T383:U384"/>
    <mergeCell ref="E384:O384"/>
    <mergeCell ref="T387:X387"/>
    <mergeCell ref="M388:O388"/>
    <mergeCell ref="M389:O389"/>
    <mergeCell ref="T389:X389"/>
    <mergeCell ref="M391:O391"/>
    <mergeCell ref="P391:R391"/>
    <mergeCell ref="M393:O393"/>
    <mergeCell ref="P393:R393"/>
    <mergeCell ref="M395:O395"/>
    <mergeCell ref="M397:O397"/>
    <mergeCell ref="P397:R397"/>
    <mergeCell ref="H399:J399"/>
    <mergeCell ref="L399:M399"/>
    <mergeCell ref="O399:Q399"/>
    <mergeCell ref="S399:T399"/>
    <mergeCell ref="H401:J401"/>
    <mergeCell ref="K401:M401"/>
    <mergeCell ref="P401:R401"/>
    <mergeCell ref="S401:Y401"/>
    <mergeCell ref="F403:F404"/>
    <mergeCell ref="G403:I403"/>
    <mergeCell ref="K403:L403"/>
    <mergeCell ref="N403:P403"/>
    <mergeCell ref="R403:S403"/>
    <mergeCell ref="T403:V404"/>
    <mergeCell ref="W403:X404"/>
    <mergeCell ref="Y403:Y404"/>
    <mergeCell ref="K404:N404"/>
    <mergeCell ref="P405:Y405"/>
    <mergeCell ref="AB412:AC412"/>
    <mergeCell ref="AD412:AE412"/>
    <mergeCell ref="AF412:AG412"/>
    <mergeCell ref="AH412:AI412"/>
    <mergeCell ref="AJ412:AL412"/>
    <mergeCell ref="L413:N413"/>
    <mergeCell ref="AB413:AC413"/>
    <mergeCell ref="AD413:AE413"/>
    <mergeCell ref="AF413:AG413"/>
    <mergeCell ref="AH413:AI413"/>
    <mergeCell ref="AJ413:AL413"/>
    <mergeCell ref="AB414:AC414"/>
    <mergeCell ref="AD414:AE414"/>
    <mergeCell ref="AF414:AG414"/>
    <mergeCell ref="AH414:AI414"/>
    <mergeCell ref="AJ414:AL414"/>
    <mergeCell ref="L415:N415"/>
    <mergeCell ref="V415:W415"/>
    <mergeCell ref="AB415:AC415"/>
    <mergeCell ref="AD415:AE415"/>
    <mergeCell ref="AF415:AG415"/>
    <mergeCell ref="AH415:AI415"/>
    <mergeCell ref="AJ415:AL415"/>
    <mergeCell ref="R416:Y416"/>
    <mergeCell ref="AB416:AC416"/>
    <mergeCell ref="AD416:AE416"/>
    <mergeCell ref="AF416:AG416"/>
    <mergeCell ref="AH416:AI416"/>
    <mergeCell ref="AJ416:AL416"/>
    <mergeCell ref="E417:G417"/>
    <mergeCell ref="I417:K417"/>
    <mergeCell ref="AB417:AC417"/>
    <mergeCell ref="AD417:AE417"/>
    <mergeCell ref="AF417:AG417"/>
    <mergeCell ref="AH417:AI417"/>
    <mergeCell ref="AJ417:AL417"/>
    <mergeCell ref="E418:G418"/>
    <mergeCell ref="H418:J418"/>
    <mergeCell ref="AB418:AC418"/>
    <mergeCell ref="AD418:AE418"/>
    <mergeCell ref="AF418:AG418"/>
    <mergeCell ref="AH418:AI418"/>
    <mergeCell ref="AJ418:AL418"/>
    <mergeCell ref="AA419:AB419"/>
    <mergeCell ref="AC419:AD419"/>
    <mergeCell ref="F420:G420"/>
    <mergeCell ref="S420:U420"/>
    <mergeCell ref="AA420:AB420"/>
    <mergeCell ref="AC420:AD420"/>
    <mergeCell ref="AA421:AB421"/>
    <mergeCell ref="AC421:AD421"/>
    <mergeCell ref="AA422:AD422"/>
    <mergeCell ref="AE422:AF422"/>
    <mergeCell ref="J423:K423"/>
    <mergeCell ref="L423:M423"/>
    <mergeCell ref="P423:Q423"/>
    <mergeCell ref="V423:W423"/>
    <mergeCell ref="AA423:AB423"/>
    <mergeCell ref="AC423:AD423"/>
    <mergeCell ref="AA424:AA427"/>
    <mergeCell ref="AB424:AB425"/>
    <mergeCell ref="AC424:AC425"/>
    <mergeCell ref="AD424:AE424"/>
    <mergeCell ref="AF424:AF425"/>
    <mergeCell ref="AG424:AH424"/>
    <mergeCell ref="AI424:AJ425"/>
    <mergeCell ref="AK424:AL425"/>
    <mergeCell ref="AM424:AM425"/>
    <mergeCell ref="AN424:AO425"/>
    <mergeCell ref="AP424:AP425"/>
    <mergeCell ref="G425:I425"/>
    <mergeCell ref="J425:K425"/>
    <mergeCell ref="M425:O425"/>
    <mergeCell ref="P425:Q425"/>
    <mergeCell ref="S425:X425"/>
    <mergeCell ref="AD425:AE425"/>
    <mergeCell ref="AG425:AH425"/>
    <mergeCell ref="I426:P426"/>
    <mergeCell ref="AC426:AC427"/>
    <mergeCell ref="AD426:AD427"/>
    <mergeCell ref="AE426:AF427"/>
    <mergeCell ref="AG426:AG427"/>
    <mergeCell ref="AH426:AI426"/>
    <mergeCell ref="AJ426:AJ427"/>
    <mergeCell ref="AL426:AN426"/>
    <mergeCell ref="AH427:AI427"/>
    <mergeCell ref="AL427:AN427"/>
    <mergeCell ref="AB428:AD428"/>
    <mergeCell ref="D429:G429"/>
    <mergeCell ref="K429:O429"/>
    <mergeCell ref="P429:S429"/>
    <mergeCell ref="D430:E430"/>
    <mergeCell ref="F430:G430"/>
    <mergeCell ref="H430:I430"/>
    <mergeCell ref="K430:M430"/>
    <mergeCell ref="N430:O430"/>
    <mergeCell ref="P430:S430"/>
    <mergeCell ref="D431:E431"/>
    <mergeCell ref="F431:G431"/>
    <mergeCell ref="H431:I431"/>
    <mergeCell ref="K431:M431"/>
    <mergeCell ref="N431:O431"/>
    <mergeCell ref="P431:S431"/>
    <mergeCell ref="AB431:AD431"/>
    <mergeCell ref="AF431:AH431"/>
    <mergeCell ref="D432:E432"/>
    <mergeCell ref="F432:G432"/>
    <mergeCell ref="H432:I432"/>
    <mergeCell ref="K432:M432"/>
    <mergeCell ref="N432:O432"/>
    <mergeCell ref="P432:S432"/>
    <mergeCell ref="AB432:AD432"/>
    <mergeCell ref="D433:E433"/>
    <mergeCell ref="F433:G433"/>
    <mergeCell ref="H433:I433"/>
    <mergeCell ref="K433:M433"/>
    <mergeCell ref="N433:O433"/>
    <mergeCell ref="P433:S433"/>
    <mergeCell ref="D434:E434"/>
    <mergeCell ref="F434:G434"/>
    <mergeCell ref="H434:I434"/>
    <mergeCell ref="K434:M434"/>
    <mergeCell ref="N434:O434"/>
    <mergeCell ref="P434:S434"/>
    <mergeCell ref="C436:G437"/>
  </mergeCells>
  <conditionalFormatting sqref="J290 N290 L290">
    <cfRule type="expression" priority="2" aboveAverage="0" equalAverage="0" bottom="0" percent="0" rank="0" text="" dxfId="4">
      <formula>J289=$G$292</formula>
    </cfRule>
  </conditionalFormatting>
  <conditionalFormatting sqref="J289 N289 L289">
    <cfRule type="cellIs" priority="3" operator="equal" aboveAverage="0" equalAverage="0" bottom="0" percent="0" rank="0" text="" dxfId="5">
      <formula>$G$292</formula>
    </cfRule>
  </conditionalFormatting>
  <dataValidations count="6">
    <dataValidation allowBlank="true" errorStyle="stop" operator="between" showDropDown="false" showErrorMessage="true" showInputMessage="false" sqref="U134:W135 S137:U137 J141:L141" type="list">
      <formula1>"考慮する,考慮しない"</formula1>
      <formula2>0</formula2>
    </dataValidation>
    <dataValidation allowBlank="true" errorStyle="stop" operator="between" showDropDown="false" showErrorMessage="true" showInputMessage="false" sqref="I157:P157" type="list">
      <formula1>$AI$431:$AI$436</formula1>
      <formula2>0</formula2>
    </dataValidation>
    <dataValidation allowBlank="true" errorStyle="stop" operator="between" showDropDown="false" showErrorMessage="true" showInputMessage="false" sqref="J155:K155" type="list">
      <formula1>$AQ$431:$AQ$432</formula1>
      <formula2>0</formula2>
    </dataValidation>
    <dataValidation allowBlank="true" errorStyle="stop" operator="between" showDropDown="false" showErrorMessage="true" showInputMessage="false" sqref="K113" type="list">
      <formula1>$D$118:$D$125</formula1>
      <formula2>0</formula2>
    </dataValidation>
    <dataValidation allowBlank="true" errorStyle="stop" operator="between" showDropDown="false" showErrorMessage="true" showInputMessage="false" sqref="H139:L139" type="list">
      <formula1>$AG$129:$AG$142</formula1>
      <formula2>0</formula2>
    </dataValidation>
    <dataValidation allowBlank="true" errorStyle="stop" operator="between" showDropDown="false" showErrorMessage="true" showInputMessage="false" sqref="H129:L129" type="list">
      <formula1>$AA$129:$AA$140</formula1>
      <formula2>0</formula2>
    </dataValidation>
  </dataValidations>
  <printOptions headings="false" gridLines="false" gridLinesSet="true" horizontalCentered="false" verticalCentered="false"/>
  <pageMargins left="0.7875" right="0.275694444444444" top="0.66944444444444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／&amp;N)</oddHeader>
    <oddFooter/>
  </headerFooter>
  <rowBreaks count="6" manualBreakCount="6">
    <brk id="109" man="true" max="16383" min="0"/>
    <brk id="228" man="true" max="16383" min="0"/>
    <brk id="273" man="true" max="16383" min="0"/>
    <brk id="320" man="true" max="16383" min="0"/>
    <brk id="346" man="true" max="16383" min="0"/>
    <brk id="37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12.36"/>
    <col collapsed="false" customWidth="true" hidden="false" outlineLevel="0" max="5" min="2" style="537" width="9.12"/>
    <col collapsed="false" customWidth="true" hidden="false" outlineLevel="0" max="8" min="6" style="537" width="9.87"/>
    <col collapsed="false" customWidth="true" hidden="false" outlineLevel="0" max="11" min="9" style="537" width="9.12"/>
    <col collapsed="false" customWidth="true" hidden="false" outlineLevel="0" max="14" min="12" style="537" width="9.87"/>
    <col collapsed="false" customWidth="false" hidden="false" outlineLevel="0" max="257" min="15" style="537" width="8.99"/>
  </cols>
  <sheetData>
    <row r="1" customFormat="false" ht="13.5" hidden="false" customHeight="false" outlineLevel="0" collapsed="false">
      <c r="A1" s="538" t="s">
        <v>624</v>
      </c>
      <c r="N1" s="62" t="s">
        <v>625</v>
      </c>
    </row>
    <row r="2" customFormat="false" ht="27" hidden="false" customHeight="true" outlineLevel="0" collapsed="false">
      <c r="A2" s="539"/>
      <c r="B2" s="540" t="s">
        <v>626</v>
      </c>
      <c r="C2" s="541" t="s">
        <v>627</v>
      </c>
      <c r="D2" s="541"/>
      <c r="E2" s="541"/>
      <c r="F2" s="541"/>
      <c r="G2" s="541"/>
      <c r="H2" s="541"/>
      <c r="I2" s="541" t="s">
        <v>628</v>
      </c>
      <c r="J2" s="541"/>
      <c r="K2" s="541"/>
      <c r="L2" s="541"/>
      <c r="M2" s="541"/>
      <c r="N2" s="541"/>
    </row>
    <row r="3" customFormat="false" ht="13.5" hidden="false" customHeight="false" outlineLevel="0" collapsed="false">
      <c r="A3" s="539"/>
      <c r="B3" s="542" t="s">
        <v>629</v>
      </c>
      <c r="C3" s="543" t="s">
        <v>630</v>
      </c>
      <c r="D3" s="543" t="s">
        <v>631</v>
      </c>
      <c r="E3" s="543" t="s">
        <v>632</v>
      </c>
      <c r="F3" s="543" t="s">
        <v>633</v>
      </c>
      <c r="G3" s="543" t="s">
        <v>634</v>
      </c>
      <c r="H3" s="543" t="s">
        <v>635</v>
      </c>
      <c r="I3" s="543" t="s">
        <v>630</v>
      </c>
      <c r="J3" s="543" t="s">
        <v>631</v>
      </c>
      <c r="K3" s="543" t="s">
        <v>632</v>
      </c>
      <c r="L3" s="543" t="s">
        <v>633</v>
      </c>
      <c r="M3" s="543" t="s">
        <v>634</v>
      </c>
      <c r="N3" s="543" t="s">
        <v>635</v>
      </c>
    </row>
    <row r="4" customFormat="false" ht="13.5" hidden="false" customHeight="false" outlineLevel="0" collapsed="false">
      <c r="A4" s="539"/>
      <c r="B4" s="543" t="s">
        <v>636</v>
      </c>
      <c r="C4" s="539" t="s">
        <v>637</v>
      </c>
      <c r="D4" s="539" t="s">
        <v>637</v>
      </c>
      <c r="E4" s="539" t="s">
        <v>637</v>
      </c>
      <c r="F4" s="539" t="s">
        <v>637</v>
      </c>
      <c r="G4" s="539" t="s">
        <v>637</v>
      </c>
      <c r="H4" s="539" t="s">
        <v>637</v>
      </c>
      <c r="I4" s="539" t="s">
        <v>637</v>
      </c>
      <c r="J4" s="539" t="s">
        <v>637</v>
      </c>
      <c r="K4" s="539" t="s">
        <v>637</v>
      </c>
      <c r="L4" s="539" t="s">
        <v>637</v>
      </c>
      <c r="M4" s="539" t="s">
        <v>637</v>
      </c>
      <c r="N4" s="539" t="s">
        <v>637</v>
      </c>
    </row>
    <row r="5" customFormat="false" ht="13.5" hidden="false" customHeight="false" outlineLevel="0" collapsed="false">
      <c r="A5" s="543" t="s">
        <v>638</v>
      </c>
      <c r="B5" s="539"/>
      <c r="C5" s="544" t="s">
        <v>639</v>
      </c>
      <c r="D5" s="544" t="s">
        <v>640</v>
      </c>
      <c r="E5" s="544" t="s">
        <v>641</v>
      </c>
      <c r="F5" s="544" t="s">
        <v>642</v>
      </c>
      <c r="G5" s="544" t="s">
        <v>643</v>
      </c>
      <c r="H5" s="544" t="s">
        <v>644</v>
      </c>
      <c r="I5" s="544" t="s">
        <v>645</v>
      </c>
      <c r="J5" s="544" t="s">
        <v>646</v>
      </c>
      <c r="K5" s="544" t="s">
        <v>647</v>
      </c>
      <c r="L5" s="544" t="s">
        <v>648</v>
      </c>
      <c r="M5" s="544" t="s">
        <v>649</v>
      </c>
      <c r="N5" s="544" t="s">
        <v>650</v>
      </c>
    </row>
    <row r="6" customFormat="false" ht="13.5" hidden="false" customHeight="false" outlineLevel="0" collapsed="false">
      <c r="A6" s="543"/>
      <c r="B6" s="545" t="n">
        <v>0.014</v>
      </c>
      <c r="C6" s="546" t="n">
        <f aca="false">ROUND(8.83*C7^(-0.461),3)</f>
        <v>8.83</v>
      </c>
      <c r="D6" s="546" t="n">
        <f aca="false">ROUND(7.88*D7^(-0.446),3)</f>
        <v>7.88</v>
      </c>
      <c r="E6" s="546" t="n">
        <f aca="false">ROUND(7.06*E7^(-0.452),3)</f>
        <v>7.06</v>
      </c>
      <c r="F6" s="546" t="n">
        <f aca="false">ROUND(6.43*F7^(-0.444),3)</f>
        <v>6.43</v>
      </c>
      <c r="G6" s="546" t="n">
        <f aca="false">ROUND(5.97*G7^(-0.44),3)</f>
        <v>5.97</v>
      </c>
      <c r="H6" s="546" t="n">
        <f aca="false">ROUND(5.62*H7^(-0.442),3)</f>
        <v>5.62</v>
      </c>
      <c r="I6" s="546" t="n">
        <f aca="false">ROUND(1.94*I7^(-0.328),3)</f>
        <v>1.698</v>
      </c>
      <c r="J6" s="546" t="n">
        <f aca="false">ROUND(2.29*J7^(-0.397),3)</f>
        <v>1.706</v>
      </c>
      <c r="K6" s="546" t="n">
        <f aca="false">ROUND(2.37*K7^(-0.488),3)</f>
        <v>2.37</v>
      </c>
      <c r="L6" s="546" t="n">
        <f aca="false">ROUND(2.17*L7^(-0.518),3)</f>
        <v>2.17</v>
      </c>
      <c r="M6" s="546" t="n">
        <f aca="false">ROUND(1.96*M7^(0.554),3)</f>
        <v>1.96</v>
      </c>
      <c r="N6" s="546" t="n">
        <f aca="false">ROUND(1.76*N7^(-0.609),3)</f>
        <v>1.76</v>
      </c>
    </row>
    <row r="7" customFormat="false" ht="13.5" hidden="false" customHeight="false" outlineLevel="0" collapsed="false">
      <c r="A7" s="547" t="s">
        <v>651</v>
      </c>
      <c r="B7" s="539"/>
      <c r="C7" s="548" t="n">
        <f aca="false">ROUND(C12/C11,3)</f>
        <v>1</v>
      </c>
      <c r="D7" s="548" t="n">
        <f aca="false">ROUND(D12/D11,3)</f>
        <v>1</v>
      </c>
      <c r="E7" s="548" t="n">
        <f aca="false">ROUND(E12/E11,3)</f>
        <v>1</v>
      </c>
      <c r="F7" s="548" t="n">
        <f aca="false">ROUND(F12/F11,3)</f>
        <v>1</v>
      </c>
      <c r="G7" s="548" t="n">
        <f aca="false">ROUND(G12/G11,3)</f>
        <v>1</v>
      </c>
      <c r="H7" s="548" t="n">
        <f aca="false">ROUND(H12/H11,3)</f>
        <v>1</v>
      </c>
      <c r="I7" s="548" t="n">
        <f aca="false">ROUND(I12/I11,3)</f>
        <v>1.5</v>
      </c>
      <c r="J7" s="548" t="n">
        <f aca="false">ROUND(J12/J11,3)</f>
        <v>2.1</v>
      </c>
      <c r="K7" s="548" t="n">
        <f aca="false">ROUND(K12/K11,3)</f>
        <v>1</v>
      </c>
      <c r="L7" s="548" t="n">
        <f aca="false">ROUND(L12/L11,3)</f>
        <v>1</v>
      </c>
      <c r="M7" s="548" t="n">
        <f aca="false">ROUND(M12/M11,3)</f>
        <v>1</v>
      </c>
      <c r="N7" s="548" t="n">
        <f aca="false">ROUND(N12/N11,3)</f>
        <v>1</v>
      </c>
    </row>
    <row r="8" customFormat="false" ht="13.5" hidden="false" customHeight="false" outlineLevel="0" collapsed="false">
      <c r="A8" s="544" t="s">
        <v>652</v>
      </c>
      <c r="B8" s="539"/>
      <c r="C8" s="549" t="str">
        <f aca="false">IF(OR(C7&lt;1,C7&gt;5),"OUT","範囲内")</f>
        <v>範囲内</v>
      </c>
      <c r="D8" s="549" t="str">
        <f aca="false">IF(OR(D7&lt;1,D7&gt;5),"OUT","範囲内")</f>
        <v>範囲内</v>
      </c>
      <c r="E8" s="549" t="str">
        <f aca="false">IF(OR(E7&lt;1,E7&gt;5),"OUT","範囲内")</f>
        <v>範囲内</v>
      </c>
      <c r="F8" s="549" t="str">
        <f aca="false">IF(OR(F7&lt;1,F7&gt;5),"OUT","範囲内")</f>
        <v>範囲内</v>
      </c>
      <c r="G8" s="549" t="str">
        <f aca="false">IF(OR(G7&lt;1,G7&gt;5),"OUT","範囲内")</f>
        <v>範囲内</v>
      </c>
      <c r="H8" s="549" t="str">
        <f aca="false">IF(OR(H7&lt;1,H7&gt;5),"OUT","範囲内")</f>
        <v>範囲内</v>
      </c>
      <c r="I8" s="549" t="str">
        <f aca="false">IF(OR(I7&lt;1,I7&gt;5),"OUT","範囲内")</f>
        <v>範囲内</v>
      </c>
      <c r="J8" s="549" t="str">
        <f aca="false">IF(OR(J7&lt;1,J7&gt;5),"OUT","範囲内")</f>
        <v>範囲内</v>
      </c>
      <c r="K8" s="549" t="str">
        <f aca="false">IF(OR(K7&lt;1,K7&gt;5),"OUT","範囲内")</f>
        <v>範囲内</v>
      </c>
      <c r="L8" s="549" t="str">
        <f aca="false">IF(OR(L7&lt;1,L7&gt;5),"OUT","範囲内")</f>
        <v>範囲内</v>
      </c>
      <c r="M8" s="549" t="str">
        <f aca="false">IF(OR(M7&lt;1,M7&gt;5),"OUT","範囲内")</f>
        <v>範囲内</v>
      </c>
      <c r="N8" s="549" t="str">
        <f aca="false">IF(OR(N7&lt;1,N7&gt;5),"OUT","範囲内")</f>
        <v>範囲内</v>
      </c>
    </row>
    <row r="9" customFormat="false" ht="13.5" hidden="false" customHeight="false" outlineLevel="0" collapsed="false">
      <c r="A9" s="543" t="s">
        <v>653</v>
      </c>
      <c r="B9" s="545" t="n">
        <v>1.287</v>
      </c>
      <c r="C9" s="545" t="n">
        <v>7.03</v>
      </c>
      <c r="D9" s="545" t="n">
        <v>14</v>
      </c>
      <c r="E9" s="545" t="n">
        <v>27.06</v>
      </c>
      <c r="F9" s="545" t="n">
        <v>39.75</v>
      </c>
      <c r="G9" s="545" t="n">
        <v>52.25</v>
      </c>
      <c r="H9" s="545" t="n">
        <v>64.68</v>
      </c>
      <c r="I9" s="545" t="n">
        <v>7.57</v>
      </c>
      <c r="J9" s="545" t="n">
        <v>13.84</v>
      </c>
      <c r="K9" s="545" t="n">
        <v>26.36</v>
      </c>
      <c r="L9" s="545" t="n">
        <v>38.79</v>
      </c>
      <c r="M9" s="545" t="n">
        <v>51.16</v>
      </c>
      <c r="N9" s="545" t="n">
        <v>63.5</v>
      </c>
    </row>
    <row r="10" customFormat="false" ht="13.5" hidden="false" customHeight="false" outlineLevel="0" collapsed="false">
      <c r="A10" s="543"/>
      <c r="B10" s="550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</row>
    <row r="11" customFormat="false" ht="13.5" hidden="false" customHeight="false" outlineLevel="0" collapsed="false">
      <c r="A11" s="551" t="s">
        <v>654</v>
      </c>
      <c r="B11" s="552" t="n">
        <v>20</v>
      </c>
      <c r="C11" s="552" t="n">
        <v>5</v>
      </c>
      <c r="D11" s="552" t="n">
        <v>10</v>
      </c>
      <c r="E11" s="552" t="n">
        <v>20</v>
      </c>
      <c r="F11" s="552" t="n">
        <v>30</v>
      </c>
      <c r="G11" s="552" t="n">
        <v>40</v>
      </c>
      <c r="H11" s="552" t="n">
        <v>50</v>
      </c>
      <c r="I11" s="552" t="n">
        <v>5</v>
      </c>
      <c r="J11" s="552" t="n">
        <v>10</v>
      </c>
      <c r="K11" s="552" t="n">
        <v>20</v>
      </c>
      <c r="L11" s="552" t="n">
        <v>30</v>
      </c>
      <c r="M11" s="552" t="n">
        <v>40</v>
      </c>
      <c r="N11" s="552" t="n">
        <v>50</v>
      </c>
    </row>
    <row r="12" customFormat="false" ht="13.5" hidden="false" customHeight="false" outlineLevel="0" collapsed="false">
      <c r="A12" s="551" t="s">
        <v>655</v>
      </c>
      <c r="B12" s="552" t="n">
        <v>20</v>
      </c>
      <c r="C12" s="552" t="n">
        <v>5</v>
      </c>
      <c r="D12" s="552" t="n">
        <v>10</v>
      </c>
      <c r="E12" s="552" t="n">
        <v>20</v>
      </c>
      <c r="F12" s="552" t="n">
        <v>30</v>
      </c>
      <c r="G12" s="552" t="n">
        <v>40</v>
      </c>
      <c r="H12" s="552" t="n">
        <v>50</v>
      </c>
      <c r="I12" s="552" t="n">
        <v>7.5</v>
      </c>
      <c r="J12" s="552" t="n">
        <v>21</v>
      </c>
      <c r="K12" s="552" t="n">
        <v>20</v>
      </c>
      <c r="L12" s="552" t="n">
        <v>30</v>
      </c>
      <c r="M12" s="552" t="n">
        <v>40</v>
      </c>
      <c r="N12" s="552" t="n">
        <v>50</v>
      </c>
    </row>
    <row r="13" customFormat="false" ht="13.5" hidden="false" customHeight="false" outlineLevel="0" collapsed="false">
      <c r="A13" s="551" t="s">
        <v>656</v>
      </c>
      <c r="B13" s="552" t="n">
        <v>1.5</v>
      </c>
      <c r="C13" s="552" t="n">
        <v>1.5</v>
      </c>
      <c r="D13" s="552" t="n">
        <v>1.5</v>
      </c>
      <c r="E13" s="552" t="n">
        <v>1.5</v>
      </c>
      <c r="F13" s="552" t="n">
        <v>1.5</v>
      </c>
      <c r="G13" s="552" t="n">
        <v>1.5</v>
      </c>
      <c r="H13" s="552" t="n">
        <v>1.5</v>
      </c>
      <c r="I13" s="552" t="n">
        <v>1.5</v>
      </c>
      <c r="J13" s="552" t="n">
        <v>1.5</v>
      </c>
      <c r="K13" s="552" t="n">
        <v>1.5</v>
      </c>
      <c r="L13" s="552" t="n">
        <v>1.5</v>
      </c>
      <c r="M13" s="552" t="n">
        <v>1.5</v>
      </c>
      <c r="N13" s="552" t="n">
        <v>1.5</v>
      </c>
    </row>
    <row r="14" customFormat="false" ht="13.5" hidden="false" customHeight="false" outlineLevel="0" collapsed="false">
      <c r="A14" s="539"/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</row>
    <row r="15" customFormat="false" ht="13.5" hidden="false" customHeight="false" outlineLevel="0" collapsed="false">
      <c r="A15" s="553" t="s">
        <v>657</v>
      </c>
      <c r="B15" s="554" t="n">
        <f aca="false">ROUND((B6*B13+B9)*B11*B12,3)</f>
        <v>523.2</v>
      </c>
      <c r="C15" s="554" t="n">
        <f aca="false">ROUND((C6*C13+C9)*C12,3)</f>
        <v>101.375</v>
      </c>
      <c r="D15" s="554" t="n">
        <f aca="false">ROUND((D6*D13+D9)*D12,3)</f>
        <v>258.2</v>
      </c>
      <c r="E15" s="554" t="n">
        <f aca="false">ROUND((E6*E13+E9)*E12,3)</f>
        <v>753</v>
      </c>
      <c r="F15" s="554" t="n">
        <f aca="false">ROUND((F6*F13+F9)*F12,3)</f>
        <v>1481.85</v>
      </c>
      <c r="G15" s="554" t="n">
        <f aca="false">ROUND((G6*G13+G9)*G12,3)</f>
        <v>2448.2</v>
      </c>
      <c r="H15" s="554" t="n">
        <f aca="false">ROUND((H6*H13+H9)*H12,3)</f>
        <v>3655.5</v>
      </c>
      <c r="I15" s="554" t="n">
        <f aca="false">ROUND((I6*I13+I9)*I12,3)</f>
        <v>75.878</v>
      </c>
      <c r="J15" s="554" t="n">
        <f aca="false">ROUND((J6*J13+J9)*J12,3)</f>
        <v>344.379</v>
      </c>
      <c r="K15" s="554" t="n">
        <f aca="false">ROUND((K6*K13+K9)*K12,3)</f>
        <v>598.3</v>
      </c>
      <c r="L15" s="554" t="n">
        <f aca="false">ROUND((L6*L13+L9)*L12,3)</f>
        <v>1261.35</v>
      </c>
      <c r="M15" s="554" t="n">
        <f aca="false">ROUND((M6*M13+M9)*M12,3)</f>
        <v>2164</v>
      </c>
      <c r="N15" s="554" t="n">
        <f aca="false">ROUND((N6*N13+N9)*N12,3)</f>
        <v>3307</v>
      </c>
    </row>
    <row r="16" customFormat="false" ht="13.5" hidden="false" customHeight="false" outlineLevel="0" collapsed="false">
      <c r="A16" s="541" t="s">
        <v>658</v>
      </c>
      <c r="B16" s="64" t="s">
        <v>17</v>
      </c>
      <c r="C16" s="277" t="s">
        <v>659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</row>
    <row r="17" customFormat="false" ht="13.5" hidden="false" customHeight="false" outlineLevel="0" collapsed="false">
      <c r="A17" s="555"/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</row>
    <row r="18" customFormat="false" ht="13.5" hidden="false" customHeight="false" outlineLevel="0" collapsed="false">
      <c r="A18" s="556" t="s">
        <v>660</v>
      </c>
      <c r="C18" s="538" t="s">
        <v>661</v>
      </c>
      <c r="D18" s="557"/>
      <c r="J18" s="557"/>
      <c r="K18" s="557"/>
    </row>
    <row r="19" s="562" customFormat="true" ht="13.5" hidden="false" customHeight="false" outlineLevel="0" collapsed="false">
      <c r="A19" s="558" t="s">
        <v>657</v>
      </c>
      <c r="B19" s="559"/>
      <c r="C19" s="560" t="str">
        <f aca="false">IF(AND(C$16="○",D$16="○"),IF(C$15="","",C$15),"")</f>
        <v/>
      </c>
      <c r="D19" s="560" t="str">
        <f aca="false">IF(AND(C$16="○",D$16="○"),IF(D$15="","",D$15),"")</f>
        <v/>
      </c>
      <c r="E19" s="561"/>
      <c r="F19" s="561"/>
      <c r="G19" s="561"/>
      <c r="H19" s="561"/>
      <c r="I19" s="560" t="str">
        <f aca="false">IF(AND(I$16="○",J$16="○"),IF(I$15="","",I$15),"")</f>
        <v/>
      </c>
      <c r="J19" s="560" t="str">
        <f aca="false">IF(AND(I$16="○",J$16="○"),IF(J$15="","",J$15),"")</f>
        <v/>
      </c>
      <c r="K19" s="561"/>
      <c r="L19" s="561"/>
      <c r="M19" s="561"/>
      <c r="N19" s="561"/>
    </row>
    <row r="20" s="562" customFormat="true" ht="13.5" hidden="false" customHeight="false" outlineLevel="0" collapsed="false">
      <c r="A20" s="563" t="s">
        <v>662</v>
      </c>
      <c r="B20" s="559"/>
      <c r="C20" s="564" t="str">
        <f aca="false">IF(AND(C$16="○",D$16="○",C$11=D$11),IF(C$11&lt;&gt;D$11,"幅W入力ﾐｽ!",ROUND(C19+((D19-C19)/(LEFT(RIGHT(D$3,3),2)-LEFT(RIGHT(C$3,3),2))*(C$11-LEFT(RIGHT(C$3,3),2))),3)),"")</f>
        <v/>
      </c>
      <c r="D20" s="564"/>
      <c r="E20" s="561"/>
      <c r="F20" s="561"/>
      <c r="G20" s="561"/>
      <c r="H20" s="561"/>
      <c r="I20" s="564" t="str">
        <f aca="false">IF(AND(I$16="○",J$16="○",I$11=J$11),IF(I$11&lt;&gt;J$11,"幅W入力ﾐｽ!",ROUND(I19+((J19-I19)/(LEFT(RIGHT(J$3,3),2)-LEFT(RIGHT(I$3,3),2))*(I$11-LEFT(RIGHT(I$3,3),2))),3)),"")</f>
        <v/>
      </c>
      <c r="J20" s="564"/>
      <c r="K20" s="561"/>
      <c r="L20" s="561"/>
      <c r="M20" s="561"/>
      <c r="N20" s="561"/>
    </row>
    <row r="21" s="562" customFormat="true" ht="13.5" hidden="false" customHeight="false" outlineLevel="0" collapsed="false">
      <c r="A21" s="558" t="s">
        <v>657</v>
      </c>
      <c r="B21" s="559"/>
      <c r="C21" s="561"/>
      <c r="D21" s="560" t="str">
        <f aca="false">IF(AND(D$16="○",E$16="○"),IF(D$15="","",D$15),"")</f>
        <v/>
      </c>
      <c r="E21" s="560" t="str">
        <f aca="false">IF(AND(D$16="○",E$16="○"),IF(E$15="","",E$15),"")</f>
        <v/>
      </c>
      <c r="F21" s="561"/>
      <c r="G21" s="561"/>
      <c r="H21" s="561"/>
      <c r="I21" s="561"/>
      <c r="J21" s="560" t="str">
        <f aca="false">IF(AND(J$16="○",K$16="○"),IF(J$15="","",J$15),"")</f>
        <v/>
      </c>
      <c r="K21" s="560" t="str">
        <f aca="false">IF(AND(J$16="○",K$16="○"),IF(K$15="","",K$15),"")</f>
        <v/>
      </c>
      <c r="L21" s="561"/>
      <c r="M21" s="561"/>
      <c r="N21" s="561"/>
    </row>
    <row r="22" s="562" customFormat="true" ht="13.5" hidden="false" customHeight="false" outlineLevel="0" collapsed="false">
      <c r="A22" s="563" t="s">
        <v>662</v>
      </c>
      <c r="B22" s="559"/>
      <c r="C22" s="561"/>
      <c r="D22" s="564" t="str">
        <f aca="false">IF(AND(D$16="○",E$16="○",D$11=E$11),IF(D$11&lt;&gt;E$11,"幅W入力ﾐｽ!",ROUND(D21+((E21-D21)/(LEFT(RIGHT(E$3,3),2)-LEFT(RIGHT(D$3,3),2))*(D$11-LEFT(RIGHT(D$3,3),2))),3)),"")</f>
        <v/>
      </c>
      <c r="E22" s="564"/>
      <c r="F22" s="561"/>
      <c r="G22" s="561"/>
      <c r="H22" s="561"/>
      <c r="I22" s="561"/>
      <c r="J22" s="564" t="str">
        <f aca="false">IF(AND(J$16="○",K$16="○",J$11=K$11),IF(J$11&lt;&gt;K$11,"幅W入力ﾐｽ!",ROUND(J21+((K21-J21)/(LEFT(RIGHT(K$3,3),2)-LEFT(RIGHT(J$3,3),2))*(J$11-LEFT(RIGHT(J$3,3),2))),3)),"")</f>
        <v/>
      </c>
      <c r="K22" s="564"/>
      <c r="L22" s="561"/>
      <c r="M22" s="561"/>
      <c r="N22" s="561"/>
    </row>
    <row r="23" s="562" customFormat="true" ht="13.5" hidden="false" customHeight="false" outlineLevel="0" collapsed="false">
      <c r="A23" s="558" t="s">
        <v>657</v>
      </c>
      <c r="B23" s="559"/>
      <c r="C23" s="561"/>
      <c r="D23" s="561"/>
      <c r="E23" s="560" t="str">
        <f aca="false">IF(AND(E$16="○",F$16="○"),IF(E$15="","",E$15),"")</f>
        <v/>
      </c>
      <c r="F23" s="560" t="str">
        <f aca="false">IF(AND(E$16="○",F$16="○"),IF(F$15="","",F$15),"")</f>
        <v/>
      </c>
      <c r="G23" s="561"/>
      <c r="H23" s="561"/>
      <c r="I23" s="561"/>
      <c r="J23" s="561"/>
      <c r="K23" s="560" t="str">
        <f aca="false">IF(AND(K$16="○",L$16="○"),IF(K$15="","",K$15),"")</f>
        <v/>
      </c>
      <c r="L23" s="560" t="str">
        <f aca="false">IF(AND(K$16="○",L$16="○"),IF(L$15="","",L$15),"")</f>
        <v/>
      </c>
      <c r="M23" s="561"/>
      <c r="N23" s="561"/>
    </row>
    <row r="24" s="562" customFormat="true" ht="13.5" hidden="false" customHeight="false" outlineLevel="0" collapsed="false">
      <c r="A24" s="563" t="s">
        <v>662</v>
      </c>
      <c r="B24" s="559"/>
      <c r="C24" s="561"/>
      <c r="D24" s="561"/>
      <c r="E24" s="564" t="str">
        <f aca="false">IF(AND(E$16="○",F$16="○",E$11=F$11),IF(E$11&lt;&gt;F$11,"幅W入力ﾐｽ!",ROUND(E23+((F23-E23)/(LEFT(RIGHT(F$3,3),2)-LEFT(RIGHT(E$3,3),2))*(E$11-LEFT(RIGHT(E$3,3),2))),3)),"")</f>
        <v/>
      </c>
      <c r="F24" s="564"/>
      <c r="G24" s="561"/>
      <c r="H24" s="561"/>
      <c r="I24" s="561"/>
      <c r="J24" s="561"/>
      <c r="K24" s="564" t="str">
        <f aca="false">IF(AND(K$16="○",L$16="○",K$11=L$11),IF(K$11&lt;&gt;L$11,"幅W入力ﾐｽ!",ROUND(K23+((L23-K23)/(LEFT(RIGHT(L$3,3),2)-LEFT(RIGHT(K$3,3),2))*(K$11-LEFT(RIGHT(K$3,3),2))),3)),"")</f>
        <v/>
      </c>
      <c r="L24" s="564"/>
      <c r="M24" s="561"/>
      <c r="N24" s="561"/>
    </row>
    <row r="25" s="562" customFormat="true" ht="13.5" hidden="false" customHeight="false" outlineLevel="0" collapsed="false">
      <c r="A25" s="558" t="s">
        <v>657</v>
      </c>
      <c r="B25" s="559"/>
      <c r="C25" s="561"/>
      <c r="D25" s="561"/>
      <c r="E25" s="561"/>
      <c r="F25" s="560" t="str">
        <f aca="false">IF(AND(F$16="○",G$16="○"),IF(F$15="","",F$15),"")</f>
        <v/>
      </c>
      <c r="G25" s="560" t="str">
        <f aca="false">IF(AND(F$16="○",G$16="○"),IF(G$15="","",G$15),"")</f>
        <v/>
      </c>
      <c r="H25" s="561"/>
      <c r="I25" s="561"/>
      <c r="J25" s="561"/>
      <c r="K25" s="561"/>
      <c r="L25" s="560" t="str">
        <f aca="false">IF(AND(L$16="○",M$16="○"),IF(L$15="","",L$15),"")</f>
        <v/>
      </c>
      <c r="M25" s="560" t="str">
        <f aca="false">IF(AND(L$16="○",M$16="○"),IF(M$15="","",M$15),"")</f>
        <v/>
      </c>
      <c r="N25" s="561"/>
    </row>
    <row r="26" s="562" customFormat="true" ht="13.5" hidden="false" customHeight="false" outlineLevel="0" collapsed="false">
      <c r="A26" s="563" t="s">
        <v>662</v>
      </c>
      <c r="B26" s="559"/>
      <c r="C26" s="561"/>
      <c r="D26" s="561"/>
      <c r="E26" s="561"/>
      <c r="F26" s="564" t="str">
        <f aca="false">IF(AND(F$16="○",G$16="○",F$11=G$11),IF(F$11&lt;&gt;G$11,"幅W入力ﾐｽ!",ROUND(F25+((G25-F25)/(LEFT(RIGHT(G$3,3),2)-LEFT(RIGHT(F$3,3),2))*(F$11-LEFT(RIGHT(F$3,3),2))),3)),"")</f>
        <v/>
      </c>
      <c r="G26" s="564"/>
      <c r="H26" s="561"/>
      <c r="I26" s="561"/>
      <c r="J26" s="561"/>
      <c r="K26" s="561"/>
      <c r="L26" s="564" t="str">
        <f aca="false">IF(AND(L$16="○",M$16="○",L$11=M$11),IF(L$11&lt;&gt;M$11,"幅W入力ﾐｽ!",ROUND(L25+((M25-L25)/(LEFT(RIGHT(M$3,3),2)-LEFT(RIGHT(L$3,3),2))*(L$11-LEFT(RIGHT(L$3,3),2))),3)),"")</f>
        <v/>
      </c>
      <c r="M26" s="564"/>
      <c r="N26" s="561"/>
    </row>
    <row r="27" s="562" customFormat="true" ht="13.5" hidden="false" customHeight="false" outlineLevel="0" collapsed="false">
      <c r="A27" s="558" t="s">
        <v>657</v>
      </c>
      <c r="B27" s="559"/>
      <c r="C27" s="561"/>
      <c r="D27" s="561"/>
      <c r="E27" s="561"/>
      <c r="F27" s="561"/>
      <c r="G27" s="560" t="str">
        <f aca="false">IF(AND(G$16="○",H$16="○"),IF(G$15="","",G$15),"")</f>
        <v/>
      </c>
      <c r="H27" s="560" t="str">
        <f aca="false">IF(AND(G$16="○",H$16="○"),IF(H$15="","",H$15),"")</f>
        <v/>
      </c>
      <c r="I27" s="561"/>
      <c r="J27" s="561"/>
      <c r="K27" s="561"/>
      <c r="L27" s="561"/>
      <c r="M27" s="560" t="str">
        <f aca="false">IF(AND(M$16="○",N$16="○"),IF(M$15="","",M$15),"")</f>
        <v/>
      </c>
      <c r="N27" s="560" t="str">
        <f aca="false">IF(AND(M$16="○",N$16="○"),IF(N$15="","",N$15),"")</f>
        <v/>
      </c>
    </row>
    <row r="28" s="562" customFormat="true" ht="13.5" hidden="false" customHeight="false" outlineLevel="0" collapsed="false">
      <c r="A28" s="563" t="s">
        <v>662</v>
      </c>
      <c r="B28" s="559"/>
      <c r="C28" s="561"/>
      <c r="D28" s="561"/>
      <c r="E28" s="561"/>
      <c r="F28" s="561"/>
      <c r="G28" s="564" t="str">
        <f aca="false">IF(AND(G$16="○",H$16="○",G$11=H$11),IF(G$11&lt;&gt;H$11,"幅W入力ﾐｽ!",ROUND(G27+((H27-G27)/(LEFT(RIGHT(H$3,3),2)-LEFT(RIGHT(G$3,3),2))*(G$11-LEFT(RIGHT(G$3,3),2))),3)),"")</f>
        <v/>
      </c>
      <c r="H28" s="564"/>
      <c r="I28" s="561"/>
      <c r="J28" s="561"/>
      <c r="K28" s="561"/>
      <c r="L28" s="561"/>
      <c r="M28" s="564" t="str">
        <f aca="false">IF(AND(M$16="○",N$16="○",M$11=N$11),IF(M$11&lt;&gt;N$11,"幅W入力ﾐｽ!",ROUND(M27+((N27-M27)/(LEFT(RIGHT(N$3,3),2)-LEFT(RIGHT(M$3,3),2))*(M$11-LEFT(RIGHT(M$3,3),2))),3)),"")</f>
        <v/>
      </c>
      <c r="N28" s="564"/>
    </row>
    <row r="30" customFormat="false" ht="13.5" hidden="false" customHeight="false" outlineLevel="0" collapsed="false">
      <c r="F30" s="557" t="s">
        <v>663</v>
      </c>
    </row>
    <row r="31" customFormat="false" ht="13.5" hidden="false" customHeight="false" outlineLevel="0" collapsed="false">
      <c r="B31" s="538" t="s">
        <v>664</v>
      </c>
      <c r="D31" s="537" t="s">
        <v>665</v>
      </c>
      <c r="F31" s="550"/>
      <c r="G31" s="557" t="s">
        <v>5</v>
      </c>
      <c r="H31" s="537" t="n">
        <v>0.73</v>
      </c>
      <c r="I31" s="565" t="s">
        <v>6</v>
      </c>
      <c r="J31" s="566" t="str">
        <f aca="false">IF(F31="","",ROUND(F31*H31,3))</f>
        <v/>
      </c>
      <c r="K31" s="538" t="s">
        <v>7</v>
      </c>
    </row>
    <row r="33" customFormat="false" ht="13.5" hidden="false" customHeight="false" outlineLevel="0" collapsed="false">
      <c r="B33" s="538" t="s">
        <v>666</v>
      </c>
      <c r="D33" s="537" t="s">
        <v>665</v>
      </c>
      <c r="F33" s="550"/>
      <c r="G33" s="557" t="s">
        <v>5</v>
      </c>
      <c r="H33" s="537" t="n">
        <v>0.45</v>
      </c>
      <c r="I33" s="565" t="s">
        <v>6</v>
      </c>
      <c r="J33" s="566" t="str">
        <f aca="false">IF(F33="","",ROUND(F33*H33,3))</f>
        <v/>
      </c>
      <c r="K33" s="538" t="s">
        <v>7</v>
      </c>
    </row>
    <row r="35" customFormat="false" ht="13.5" hidden="false" customHeight="false" outlineLevel="0" collapsed="false">
      <c r="B35" s="538" t="s">
        <v>667</v>
      </c>
      <c r="D35" s="537" t="s">
        <v>665</v>
      </c>
      <c r="F35" s="550"/>
      <c r="G35" s="557" t="s">
        <v>5</v>
      </c>
      <c r="H35" s="537" t="n">
        <v>0.55</v>
      </c>
      <c r="I35" s="565" t="s">
        <v>6</v>
      </c>
      <c r="J35" s="566" t="str">
        <f aca="false">IF(F35="","",ROUND(F35*H35,3))</f>
        <v/>
      </c>
      <c r="K35" s="538" t="s">
        <v>7</v>
      </c>
    </row>
    <row r="37" customFormat="false" ht="13.5" hidden="false" customHeight="false" outlineLevel="0" collapsed="false">
      <c r="B37" s="538" t="s">
        <v>668</v>
      </c>
      <c r="D37" s="537" t="s">
        <v>665</v>
      </c>
      <c r="F37" s="550"/>
      <c r="G37" s="557" t="s">
        <v>5</v>
      </c>
      <c r="H37" s="537" t="n">
        <v>1.26</v>
      </c>
      <c r="I37" s="565" t="s">
        <v>6</v>
      </c>
      <c r="J37" s="566" t="str">
        <f aca="false">IF(F37="","",ROUND(F37*H37,3))</f>
        <v/>
      </c>
      <c r="K37" s="538" t="s">
        <v>7</v>
      </c>
    </row>
    <row r="103" customFormat="false" ht="13.5" hidden="false" customHeight="false" outlineLevel="0" collapsed="false">
      <c r="E103" s="567"/>
    </row>
  </sheetData>
  <mergeCells count="34">
    <mergeCell ref="C2:H2"/>
    <mergeCell ref="I2:N2"/>
    <mergeCell ref="A5:A6"/>
    <mergeCell ref="B19:B20"/>
    <mergeCell ref="E19:H20"/>
    <mergeCell ref="K19:N20"/>
    <mergeCell ref="C20:D20"/>
    <mergeCell ref="I20:J20"/>
    <mergeCell ref="B21:B22"/>
    <mergeCell ref="C21:C22"/>
    <mergeCell ref="F21:H22"/>
    <mergeCell ref="I21:I22"/>
    <mergeCell ref="L21:N22"/>
    <mergeCell ref="D22:E22"/>
    <mergeCell ref="J22:K22"/>
    <mergeCell ref="B23:B24"/>
    <mergeCell ref="C23:D24"/>
    <mergeCell ref="G23:H24"/>
    <mergeCell ref="I23:J24"/>
    <mergeCell ref="M23:N24"/>
    <mergeCell ref="E24:F24"/>
    <mergeCell ref="K24:L24"/>
    <mergeCell ref="B25:B26"/>
    <mergeCell ref="C25:E26"/>
    <mergeCell ref="H25:H26"/>
    <mergeCell ref="I25:K26"/>
    <mergeCell ref="N25:N26"/>
    <mergeCell ref="F26:G26"/>
    <mergeCell ref="L26:M26"/>
    <mergeCell ref="B27:B28"/>
    <mergeCell ref="C27:F28"/>
    <mergeCell ref="I27:L28"/>
    <mergeCell ref="G28:H28"/>
    <mergeCell ref="M28:N28"/>
  </mergeCells>
  <conditionalFormatting sqref="C8:N8">
    <cfRule type="cellIs" priority="2" operator="equal" aboveAverage="0" equalAverage="0" bottom="0" percent="0" rank="0" text="" dxfId="6">
      <formula>"OUT"</formula>
    </cfRule>
  </conditionalFormatting>
  <conditionalFormatting sqref="C12">
    <cfRule type="expression" priority="3" aboveAverage="0" equalAverage="0" bottom="0" percent="0" rank="0" text="" dxfId="7">
      <formula>C$8="OUT"</formula>
    </cfRule>
  </conditionalFormatting>
  <conditionalFormatting sqref="D12:N12">
    <cfRule type="expression" priority="4" aboveAverage="0" equalAverage="0" bottom="0" percent="0" rank="0" text="" dxfId="8">
      <formula>D$8="OUT"</formula>
    </cfRule>
  </conditionalFormatting>
  <conditionalFormatting sqref="B15">
    <cfRule type="expression" priority="5" aboveAverage="0" equalAverage="0" bottom="0" percent="0" rank="0" text="" dxfId="9">
      <formula>B$16="○"</formula>
    </cfRule>
  </conditionalFormatting>
  <conditionalFormatting sqref="C15:N15">
    <cfRule type="expression" priority="6" aboveAverage="0" equalAverage="0" bottom="0" percent="0" rank="0" text="" dxfId="10">
      <formula>C$16="○"</formula>
    </cfRule>
  </conditionalFormatting>
  <conditionalFormatting sqref="I19:J20">
    <cfRule type="expression" priority="7" aboveAverage="0" equalAverage="0" bottom="0" percent="0" rank="0" text="" dxfId="11">
      <formula>AND(I$16="○",J$16="○")</formula>
    </cfRule>
  </conditionalFormatting>
  <conditionalFormatting sqref="D21:E22">
    <cfRule type="expression" priority="8" aboveAverage="0" equalAverage="0" bottom="0" percent="0" rank="0" text="" dxfId="12">
      <formula>AND(D$16="○",E$16="○")</formula>
    </cfRule>
  </conditionalFormatting>
  <conditionalFormatting sqref="J21:K22">
    <cfRule type="expression" priority="9" aboveAverage="0" equalAverage="0" bottom="0" percent="0" rank="0" text="" dxfId="13">
      <formula>AND(J$16="○",K$16="○")</formula>
    </cfRule>
  </conditionalFormatting>
  <conditionalFormatting sqref="E23:F24">
    <cfRule type="expression" priority="10" aboveAverage="0" equalAverage="0" bottom="0" percent="0" rank="0" text="" dxfId="14">
      <formula>AND(E$16="○",F$16="○")</formula>
    </cfRule>
  </conditionalFormatting>
  <conditionalFormatting sqref="K23:L24">
    <cfRule type="expression" priority="11" aboveAverage="0" equalAverage="0" bottom="0" percent="0" rank="0" text="" dxfId="15">
      <formula>AND(K$16="○",L$16="○")</formula>
    </cfRule>
  </conditionalFormatting>
  <conditionalFormatting sqref="F25:G26">
    <cfRule type="expression" priority="12" aboveAverage="0" equalAverage="0" bottom="0" percent="0" rank="0" text="" dxfId="16">
      <formula>AND(F$16="○",G$16="○")</formula>
    </cfRule>
  </conditionalFormatting>
  <conditionalFormatting sqref="L25:M26">
    <cfRule type="expression" priority="13" aboveAverage="0" equalAverage="0" bottom="0" percent="0" rank="0" text="" dxfId="17">
      <formula>AND(L$16="○",M$16="○")</formula>
    </cfRule>
  </conditionalFormatting>
  <conditionalFormatting sqref="G27:H28">
    <cfRule type="expression" priority="14" aboveAverage="0" equalAverage="0" bottom="0" percent="0" rank="0" text="" dxfId="18">
      <formula>AND(G$16="○",H$16="○")</formula>
    </cfRule>
  </conditionalFormatting>
  <conditionalFormatting sqref="C19:D20">
    <cfRule type="expression" priority="15" aboveAverage="0" equalAverage="0" bottom="0" percent="0" rank="0" text="" dxfId="19">
      <formula>AND(C$16="○",D$16="○")</formula>
    </cfRule>
  </conditionalFormatting>
  <conditionalFormatting sqref="M27:N28">
    <cfRule type="expression" priority="16" aboveAverage="0" equalAverage="0" bottom="0" percent="0" rank="0" text="" dxfId="20">
      <formula>AND(M$16="○",N$16="○")</formula>
    </cfRule>
  </conditionalFormatting>
  <conditionalFormatting sqref="N27">
    <cfRule type="expression" priority="17" aboveAverage="0" equalAverage="0" bottom="0" percent="0" rank="0" text="" dxfId="21">
      <formula>AND(M$16="○",N$16="○")</formula>
    </cfRule>
  </conditionalFormatting>
  <dataValidations count="1">
    <dataValidation allowBlank="true" errorStyle="stop" operator="between" showDropDown="false" showErrorMessage="true" showInputMessage="false" sqref="B16:N16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257" min="1" style="568" width="2.25"/>
  </cols>
  <sheetData>
    <row r="1" customFormat="false" ht="18.75" hidden="false" customHeight="false" outlineLevel="0" collapsed="false">
      <c r="A1" s="569" t="s">
        <v>506</v>
      </c>
      <c r="AS1" s="570" t="s">
        <v>2</v>
      </c>
      <c r="AT1" s="570"/>
      <c r="AU1" s="570"/>
      <c r="AV1" s="570"/>
      <c r="AW1" s="570"/>
      <c r="AX1" s="570"/>
      <c r="AY1" s="570"/>
      <c r="AZ1" s="570"/>
      <c r="BA1" s="570"/>
      <c r="BB1" s="570"/>
      <c r="BC1" s="570"/>
    </row>
    <row r="4" customFormat="false" ht="13.5" hidden="false" customHeight="false" outlineLevel="0" collapsed="false">
      <c r="AS4" s="152" t="s">
        <v>148</v>
      </c>
      <c r="AT4" s="152"/>
      <c r="AU4" s="152"/>
      <c r="AV4" s="152"/>
      <c r="AW4" s="152"/>
      <c r="AX4" s="152"/>
      <c r="AY4" s="152"/>
      <c r="AZ4" s="571" t="s">
        <v>669</v>
      </c>
      <c r="BA4" s="571"/>
      <c r="BB4" s="571"/>
      <c r="BC4" s="572" t="s">
        <v>670</v>
      </c>
      <c r="BD4" s="572"/>
      <c r="BE4" s="572"/>
      <c r="BF4" s="152" t="s">
        <v>671</v>
      </c>
      <c r="BG4" s="152"/>
      <c r="BH4" s="152"/>
      <c r="BI4" s="572" t="s">
        <v>672</v>
      </c>
      <c r="BJ4" s="572"/>
      <c r="BK4" s="572"/>
      <c r="BL4" s="572" t="s">
        <v>673</v>
      </c>
      <c r="BM4" s="572"/>
      <c r="BN4" s="572"/>
      <c r="BO4" s="153" t="s">
        <v>674</v>
      </c>
      <c r="BP4" s="153"/>
      <c r="BQ4" s="153"/>
      <c r="BR4" s="572" t="s">
        <v>675</v>
      </c>
      <c r="BS4" s="572"/>
      <c r="BT4" s="572"/>
      <c r="BU4" s="409" t="s">
        <v>676</v>
      </c>
      <c r="BV4" s="409"/>
      <c r="BW4" s="409"/>
      <c r="BX4" s="572" t="s">
        <v>677</v>
      </c>
      <c r="BY4" s="572"/>
      <c r="BZ4" s="572"/>
    </row>
    <row r="5" customFormat="false" ht="13.5" hidden="false" customHeight="false" outlineLevel="0" collapsed="false">
      <c r="E5" s="573" t="s">
        <v>148</v>
      </c>
      <c r="F5" s="573"/>
      <c r="G5" s="573"/>
      <c r="H5" s="573"/>
      <c r="I5" s="573"/>
      <c r="J5" s="573"/>
      <c r="K5" s="573"/>
      <c r="AS5" s="574" t="s">
        <v>678</v>
      </c>
      <c r="AT5" s="574"/>
      <c r="AU5" s="574"/>
      <c r="AV5" s="574"/>
      <c r="AW5" s="574"/>
      <c r="AX5" s="574"/>
      <c r="AY5" s="574"/>
      <c r="AZ5" s="575" t="n">
        <v>1300</v>
      </c>
      <c r="BA5" s="575"/>
      <c r="BB5" s="575"/>
      <c r="BC5" s="576" t="n">
        <f aca="false">AZ5-BF5-BI5</f>
        <v>800</v>
      </c>
      <c r="BD5" s="576"/>
      <c r="BE5" s="576"/>
      <c r="BF5" s="576" t="n">
        <v>400</v>
      </c>
      <c r="BG5" s="576"/>
      <c r="BH5" s="576"/>
      <c r="BI5" s="576" t="n">
        <v>100</v>
      </c>
      <c r="BJ5" s="576"/>
      <c r="BK5" s="576"/>
      <c r="BL5" s="576" t="n">
        <f aca="false">BU5-BR5-BO5*2</f>
        <v>340</v>
      </c>
      <c r="BM5" s="576"/>
      <c r="BN5" s="576"/>
      <c r="BO5" s="576" t="n">
        <v>80</v>
      </c>
      <c r="BP5" s="576"/>
      <c r="BQ5" s="576"/>
      <c r="BR5" s="576" t="n">
        <v>400</v>
      </c>
      <c r="BS5" s="576"/>
      <c r="BT5" s="576"/>
      <c r="BU5" s="577" t="n">
        <v>900</v>
      </c>
      <c r="BV5" s="577"/>
      <c r="BW5" s="577"/>
      <c r="BX5" s="578" t="n">
        <v>2200</v>
      </c>
      <c r="BY5" s="578"/>
      <c r="BZ5" s="578"/>
    </row>
    <row r="6" customFormat="false" ht="13.5" hidden="false" customHeight="false" outlineLevel="0" collapsed="false">
      <c r="E6" s="579" t="str">
        <f aca="false">IF('浸透計算(桝+ﾄﾚﾝﾁ管)'!H129="","",'浸透計算(桝+ﾄﾚﾝﾁ管)'!H129)</f>
        <v/>
      </c>
      <c r="F6" s="579"/>
      <c r="G6" s="579"/>
      <c r="H6" s="579"/>
      <c r="I6" s="579"/>
      <c r="J6" s="579"/>
      <c r="K6" s="579"/>
      <c r="AD6" s="75" t="s">
        <v>679</v>
      </c>
      <c r="AS6" s="574" t="s">
        <v>680</v>
      </c>
      <c r="AT6" s="574"/>
      <c r="AU6" s="574"/>
      <c r="AV6" s="574"/>
      <c r="AW6" s="574"/>
      <c r="AX6" s="574"/>
      <c r="AY6" s="574"/>
      <c r="AZ6" s="575" t="n">
        <v>1300</v>
      </c>
      <c r="BA6" s="575"/>
      <c r="BB6" s="575"/>
      <c r="BC6" s="576" t="n">
        <f aca="false">AZ6-BF6-BI6</f>
        <v>800</v>
      </c>
      <c r="BD6" s="576"/>
      <c r="BE6" s="576"/>
      <c r="BF6" s="576" t="n">
        <v>400</v>
      </c>
      <c r="BG6" s="576"/>
      <c r="BH6" s="576"/>
      <c r="BI6" s="576" t="n">
        <v>100</v>
      </c>
      <c r="BJ6" s="576"/>
      <c r="BK6" s="576"/>
      <c r="BL6" s="576" t="n">
        <f aca="false">BU6-BR6-BO6*2</f>
        <v>340</v>
      </c>
      <c r="BM6" s="576"/>
      <c r="BN6" s="576"/>
      <c r="BO6" s="576" t="n">
        <v>80</v>
      </c>
      <c r="BP6" s="576"/>
      <c r="BQ6" s="576"/>
      <c r="BR6" s="576" t="n">
        <v>500</v>
      </c>
      <c r="BS6" s="576"/>
      <c r="BT6" s="576"/>
      <c r="BU6" s="577" t="n">
        <v>1000</v>
      </c>
      <c r="BV6" s="577"/>
      <c r="BW6" s="577"/>
      <c r="BX6" s="578" t="n">
        <v>2300</v>
      </c>
      <c r="BY6" s="578"/>
      <c r="BZ6" s="578"/>
    </row>
    <row r="7" customFormat="false" ht="13.5" hidden="false" customHeight="false" outlineLevel="0" collapsed="false">
      <c r="L7" s="580" t="s">
        <v>681</v>
      </c>
      <c r="Z7" s="581" t="s">
        <v>682</v>
      </c>
      <c r="AA7" s="582"/>
      <c r="AB7" s="582"/>
      <c r="AC7" s="582"/>
      <c r="AD7" s="582"/>
      <c r="AE7" s="582"/>
      <c r="AF7" s="582"/>
      <c r="AS7" s="574" t="s">
        <v>683</v>
      </c>
      <c r="AT7" s="574"/>
      <c r="AU7" s="574"/>
      <c r="AV7" s="574"/>
      <c r="AW7" s="574"/>
      <c r="AX7" s="574"/>
      <c r="AY7" s="574"/>
      <c r="AZ7" s="575" t="n">
        <v>1500</v>
      </c>
      <c r="BA7" s="575"/>
      <c r="BB7" s="575"/>
      <c r="BC7" s="576" t="n">
        <f aca="false">AZ7-BF7-BI7</f>
        <v>1000</v>
      </c>
      <c r="BD7" s="576"/>
      <c r="BE7" s="576"/>
      <c r="BF7" s="576" t="n">
        <v>400</v>
      </c>
      <c r="BG7" s="576"/>
      <c r="BH7" s="576"/>
      <c r="BI7" s="576" t="n">
        <v>100</v>
      </c>
      <c r="BJ7" s="576"/>
      <c r="BK7" s="576"/>
      <c r="BL7" s="576" t="n">
        <f aca="false">BU7-BR7-BO7*2</f>
        <v>360</v>
      </c>
      <c r="BM7" s="576"/>
      <c r="BN7" s="576"/>
      <c r="BO7" s="576" t="n">
        <v>120</v>
      </c>
      <c r="BP7" s="576"/>
      <c r="BQ7" s="576"/>
      <c r="BR7" s="576" t="n">
        <v>400</v>
      </c>
      <c r="BS7" s="576"/>
      <c r="BT7" s="576"/>
      <c r="BU7" s="577" t="n">
        <v>1000</v>
      </c>
      <c r="BV7" s="577"/>
      <c r="BW7" s="577"/>
      <c r="BX7" s="578" t="n">
        <v>2500</v>
      </c>
      <c r="BY7" s="578"/>
      <c r="BZ7" s="578"/>
    </row>
    <row r="8" customFormat="false" ht="13.5" hidden="false" customHeight="false" outlineLevel="0" collapsed="false">
      <c r="Z8" s="232" t="s">
        <v>684</v>
      </c>
      <c r="AS8" s="574" t="s">
        <v>685</v>
      </c>
      <c r="AT8" s="574"/>
      <c r="AU8" s="574"/>
      <c r="AV8" s="574"/>
      <c r="AW8" s="574"/>
      <c r="AX8" s="574"/>
      <c r="AY8" s="574"/>
      <c r="AZ8" s="575" t="n">
        <v>1500</v>
      </c>
      <c r="BA8" s="575"/>
      <c r="BB8" s="575"/>
      <c r="BC8" s="576" t="n">
        <f aca="false">AZ8-BF8-BI8</f>
        <v>1000</v>
      </c>
      <c r="BD8" s="576"/>
      <c r="BE8" s="576"/>
      <c r="BF8" s="576" t="n">
        <v>400</v>
      </c>
      <c r="BG8" s="576"/>
      <c r="BH8" s="576"/>
      <c r="BI8" s="576" t="n">
        <v>100</v>
      </c>
      <c r="BJ8" s="576"/>
      <c r="BK8" s="576"/>
      <c r="BL8" s="576" t="n">
        <f aca="false">BU8-BR8-BO8*2</f>
        <v>360</v>
      </c>
      <c r="BM8" s="576"/>
      <c r="BN8" s="576"/>
      <c r="BO8" s="576" t="n">
        <v>120</v>
      </c>
      <c r="BP8" s="576"/>
      <c r="BQ8" s="576"/>
      <c r="BR8" s="576" t="n">
        <v>600</v>
      </c>
      <c r="BS8" s="576"/>
      <c r="BT8" s="576"/>
      <c r="BU8" s="577" t="n">
        <v>1200</v>
      </c>
      <c r="BV8" s="577"/>
      <c r="BW8" s="577"/>
      <c r="BX8" s="578" t="n">
        <v>2700</v>
      </c>
      <c r="BY8" s="578"/>
      <c r="BZ8" s="578"/>
    </row>
    <row r="9" customFormat="false" ht="13.5" hidden="false" customHeight="false" outlineLevel="0" collapsed="false">
      <c r="AS9" s="574" t="s">
        <v>686</v>
      </c>
      <c r="AT9" s="574"/>
      <c r="AU9" s="574"/>
      <c r="AV9" s="574"/>
      <c r="AW9" s="574"/>
      <c r="AX9" s="574"/>
      <c r="AY9" s="574"/>
      <c r="AZ9" s="575" t="n">
        <v>1700</v>
      </c>
      <c r="BA9" s="575"/>
      <c r="BB9" s="575"/>
      <c r="BC9" s="576" t="n">
        <f aca="false">AZ9-BF9-BI9</f>
        <v>1200</v>
      </c>
      <c r="BD9" s="576"/>
      <c r="BE9" s="576"/>
      <c r="BF9" s="576" t="n">
        <v>400</v>
      </c>
      <c r="BG9" s="576"/>
      <c r="BH9" s="576"/>
      <c r="BI9" s="576" t="n">
        <v>100</v>
      </c>
      <c r="BJ9" s="576"/>
      <c r="BK9" s="576"/>
      <c r="BL9" s="576" t="n">
        <f aca="false">BU9-BR9-BO9*2</f>
        <v>300</v>
      </c>
      <c r="BM9" s="576"/>
      <c r="BN9" s="576"/>
      <c r="BO9" s="576" t="n">
        <v>150</v>
      </c>
      <c r="BP9" s="576"/>
      <c r="BQ9" s="576"/>
      <c r="BR9" s="576" t="n">
        <v>800</v>
      </c>
      <c r="BS9" s="576"/>
      <c r="BT9" s="576"/>
      <c r="BU9" s="577" t="n">
        <v>1400</v>
      </c>
      <c r="BV9" s="577"/>
      <c r="BW9" s="577"/>
      <c r="BX9" s="578" t="n">
        <v>3100</v>
      </c>
      <c r="BY9" s="578"/>
      <c r="BZ9" s="578"/>
    </row>
    <row r="10" customFormat="false" ht="13.5" hidden="false" customHeight="false" outlineLevel="0" collapsed="false">
      <c r="I10" s="583" t="s">
        <v>687</v>
      </c>
      <c r="J10" s="584" t="str">
        <f aca="false">IF('浸透計算(桝+ﾄﾚﾝﾁ管)'!K131="","",ROUND('浸透計算(桝+ﾄﾚﾝﾁ管)'!K131*1000,0))</f>
        <v/>
      </c>
      <c r="K10" s="585"/>
      <c r="P10" s="106" t="s">
        <v>688</v>
      </c>
      <c r="Q10" s="106"/>
      <c r="R10" s="106"/>
      <c r="AS10" s="574" t="s">
        <v>689</v>
      </c>
      <c r="AT10" s="574"/>
      <c r="AU10" s="574"/>
      <c r="AV10" s="574"/>
      <c r="AW10" s="574"/>
      <c r="AX10" s="574"/>
      <c r="AY10" s="574"/>
      <c r="AZ10" s="575" t="n">
        <v>1500</v>
      </c>
      <c r="BA10" s="575"/>
      <c r="BB10" s="575"/>
      <c r="BC10" s="576" t="n">
        <f aca="false">AZ10-BF10-BI10</f>
        <v>1000</v>
      </c>
      <c r="BD10" s="576"/>
      <c r="BE10" s="576"/>
      <c r="BF10" s="576" t="n">
        <v>400</v>
      </c>
      <c r="BG10" s="576"/>
      <c r="BH10" s="576"/>
      <c r="BI10" s="576" t="n">
        <v>100</v>
      </c>
      <c r="BJ10" s="576"/>
      <c r="BK10" s="576"/>
      <c r="BL10" s="576" t="n">
        <f aca="false">BU10-BR10-BO10*2</f>
        <v>300</v>
      </c>
      <c r="BM10" s="576"/>
      <c r="BN10" s="576"/>
      <c r="BO10" s="576" t="n">
        <v>150</v>
      </c>
      <c r="BP10" s="576"/>
      <c r="BQ10" s="576"/>
      <c r="BR10" s="576" t="n">
        <v>1100</v>
      </c>
      <c r="BS10" s="576"/>
      <c r="BT10" s="576"/>
      <c r="BU10" s="577" t="n">
        <v>1700</v>
      </c>
      <c r="BV10" s="577"/>
      <c r="BW10" s="577"/>
      <c r="BX10" s="578" t="n">
        <v>3200</v>
      </c>
      <c r="BY10" s="578"/>
      <c r="BZ10" s="578"/>
    </row>
    <row r="11" customFormat="false" ht="13.5" hidden="false" customHeight="false" outlineLevel="0" collapsed="false">
      <c r="I11" s="583"/>
      <c r="J11" s="584"/>
      <c r="K11" s="585"/>
      <c r="AS11" s="586" t="s">
        <v>690</v>
      </c>
      <c r="AT11" s="586"/>
      <c r="AU11" s="586"/>
      <c r="AV11" s="586"/>
      <c r="AW11" s="586"/>
      <c r="AX11" s="586"/>
      <c r="AY11" s="586"/>
      <c r="AZ11" s="575" t="n">
        <v>1700</v>
      </c>
      <c r="BA11" s="575"/>
      <c r="BB11" s="575"/>
      <c r="BC11" s="576" t="n">
        <f aca="false">AZ11-BF11-BI11</f>
        <v>1200</v>
      </c>
      <c r="BD11" s="576"/>
      <c r="BE11" s="576"/>
      <c r="BF11" s="576" t="n">
        <v>400</v>
      </c>
      <c r="BG11" s="576"/>
      <c r="BH11" s="576"/>
      <c r="BI11" s="576" t="n">
        <v>100</v>
      </c>
      <c r="BJ11" s="576"/>
      <c r="BK11" s="576"/>
      <c r="BL11" s="576" t="n">
        <f aca="false">BU11-BR11-BO11*2</f>
        <v>340</v>
      </c>
      <c r="BM11" s="576"/>
      <c r="BN11" s="576"/>
      <c r="BO11" s="576" t="n">
        <v>180</v>
      </c>
      <c r="BP11" s="576"/>
      <c r="BQ11" s="576"/>
      <c r="BR11" s="576" t="n">
        <v>1500</v>
      </c>
      <c r="BS11" s="576"/>
      <c r="BT11" s="576"/>
      <c r="BU11" s="577" t="n">
        <v>2200</v>
      </c>
      <c r="BV11" s="577"/>
      <c r="BW11" s="577"/>
      <c r="BX11" s="578" t="n">
        <v>3900</v>
      </c>
      <c r="BY11" s="578"/>
      <c r="BZ11" s="578"/>
    </row>
    <row r="12" customFormat="false" ht="13.5" hidden="false" customHeight="true" outlineLevel="0" collapsed="false">
      <c r="J12" s="587"/>
      <c r="K12" s="585"/>
      <c r="AF12" s="588" t="str">
        <f aca="false">IF(AND(J10="",L13&lt;&gt;""),ROUND(L13+0,0),IF(AND(J10="",L13=""),"",ROUND(L13+J10,0)))</f>
        <v/>
      </c>
      <c r="AG12" s="589" t="str">
        <f aca="false">IF(L13="","",IF(AF12-L13&lt;0,"Error！",""))</f>
        <v/>
      </c>
      <c r="AS12" s="574" t="s">
        <v>691</v>
      </c>
      <c r="AT12" s="574"/>
      <c r="AU12" s="574"/>
      <c r="AV12" s="574"/>
      <c r="AW12" s="574"/>
      <c r="AX12" s="574"/>
      <c r="AY12" s="574"/>
      <c r="AZ12" s="575" t="n">
        <v>1500</v>
      </c>
      <c r="BA12" s="575"/>
      <c r="BB12" s="575"/>
      <c r="BC12" s="576" t="n">
        <f aca="false">AZ12-BF12-BI12</f>
        <v>1000</v>
      </c>
      <c r="BD12" s="576"/>
      <c r="BE12" s="576"/>
      <c r="BF12" s="576" t="n">
        <v>400</v>
      </c>
      <c r="BG12" s="576"/>
      <c r="BH12" s="576"/>
      <c r="BI12" s="576" t="n">
        <v>100</v>
      </c>
      <c r="BJ12" s="576"/>
      <c r="BK12" s="576"/>
      <c r="BL12" s="576" t="n">
        <f aca="false">BU12-BR12-BO12*2</f>
        <v>200</v>
      </c>
      <c r="BM12" s="576"/>
      <c r="BN12" s="576"/>
      <c r="BO12" s="576" t="n">
        <v>150</v>
      </c>
      <c r="BP12" s="576"/>
      <c r="BQ12" s="576"/>
      <c r="BR12" s="576" t="n">
        <v>900</v>
      </c>
      <c r="BS12" s="576"/>
      <c r="BT12" s="576"/>
      <c r="BU12" s="577" t="n">
        <v>1400</v>
      </c>
      <c r="BV12" s="577"/>
      <c r="BW12" s="577"/>
      <c r="BX12" s="578" t="n">
        <v>2900</v>
      </c>
      <c r="BY12" s="578"/>
      <c r="BZ12" s="578"/>
    </row>
    <row r="13" customFormat="false" ht="13.5" hidden="false" customHeight="true" outlineLevel="0" collapsed="false">
      <c r="J13" s="587"/>
      <c r="L13" s="590" t="str">
        <f aca="false">IF(E6="","",VLOOKUP(E6,AS5:BZ14,11,FALSE()))</f>
        <v/>
      </c>
      <c r="Z13" s="582"/>
      <c r="AF13" s="588"/>
      <c r="AG13" s="589"/>
      <c r="AS13" s="574" t="s">
        <v>692</v>
      </c>
      <c r="AT13" s="574"/>
      <c r="AU13" s="574"/>
      <c r="AV13" s="574"/>
      <c r="AW13" s="574"/>
      <c r="AX13" s="574"/>
      <c r="AY13" s="574"/>
      <c r="AZ13" s="575" t="n">
        <v>1500</v>
      </c>
      <c r="BA13" s="575"/>
      <c r="BB13" s="575"/>
      <c r="BC13" s="576" t="n">
        <f aca="false">AZ13-BF13-BI13</f>
        <v>1000</v>
      </c>
      <c r="BD13" s="576"/>
      <c r="BE13" s="576"/>
      <c r="BF13" s="576" t="n">
        <v>400</v>
      </c>
      <c r="BG13" s="576"/>
      <c r="BH13" s="576"/>
      <c r="BI13" s="576" t="n">
        <v>100</v>
      </c>
      <c r="BJ13" s="576"/>
      <c r="BK13" s="576"/>
      <c r="BL13" s="576" t="n">
        <f aca="false">BU13-BR13-BO13*2</f>
        <v>200</v>
      </c>
      <c r="BM13" s="576"/>
      <c r="BN13" s="576"/>
      <c r="BO13" s="576" t="n">
        <v>150</v>
      </c>
      <c r="BP13" s="576"/>
      <c r="BQ13" s="576"/>
      <c r="BR13" s="576" t="n">
        <v>1200</v>
      </c>
      <c r="BS13" s="576"/>
      <c r="BT13" s="576"/>
      <c r="BU13" s="577" t="n">
        <v>1700</v>
      </c>
      <c r="BV13" s="577"/>
      <c r="BW13" s="577"/>
      <c r="BX13" s="578" t="n">
        <v>3200</v>
      </c>
      <c r="BY13" s="578"/>
      <c r="BZ13" s="578"/>
    </row>
    <row r="14" customFormat="false" ht="13.5" hidden="false" customHeight="true" outlineLevel="0" collapsed="false">
      <c r="J14" s="584" t="str">
        <f aca="false">IF(E6="","",VLOOKUP(E6,AS5:BZ14,8,FALSE()))</f>
        <v/>
      </c>
      <c r="K14" s="584" t="str">
        <f aca="false">IF(L13="","",L13+L17)</f>
        <v/>
      </c>
      <c r="L14" s="590"/>
      <c r="Q14" s="591" t="s">
        <v>693</v>
      </c>
      <c r="Z14" s="582"/>
      <c r="AF14" s="588"/>
      <c r="AG14" s="589"/>
      <c r="AS14" s="574" t="s">
        <v>694</v>
      </c>
      <c r="AT14" s="574"/>
      <c r="AU14" s="574"/>
      <c r="AV14" s="574"/>
      <c r="AW14" s="574"/>
      <c r="AX14" s="574"/>
      <c r="AY14" s="574"/>
      <c r="AZ14" s="575" t="n">
        <v>1500</v>
      </c>
      <c r="BA14" s="575"/>
      <c r="BB14" s="575"/>
      <c r="BC14" s="576" t="n">
        <f aca="false">AZ14-BF14-BI14</f>
        <v>1000</v>
      </c>
      <c r="BD14" s="576"/>
      <c r="BE14" s="576"/>
      <c r="BF14" s="576" t="n">
        <v>400</v>
      </c>
      <c r="BG14" s="576"/>
      <c r="BH14" s="576"/>
      <c r="BI14" s="576" t="n">
        <v>100</v>
      </c>
      <c r="BJ14" s="576"/>
      <c r="BK14" s="576"/>
      <c r="BL14" s="576" t="n">
        <f aca="false">BU14-BR14-BO14*2</f>
        <v>180</v>
      </c>
      <c r="BM14" s="576"/>
      <c r="BN14" s="576"/>
      <c r="BO14" s="576" t="n">
        <v>160</v>
      </c>
      <c r="BP14" s="576"/>
      <c r="BQ14" s="576"/>
      <c r="BR14" s="576" t="n">
        <v>1500</v>
      </c>
      <c r="BS14" s="576"/>
      <c r="BT14" s="576"/>
      <c r="BU14" s="577" t="n">
        <v>2000</v>
      </c>
      <c r="BV14" s="577"/>
      <c r="BW14" s="577"/>
      <c r="BX14" s="578" t="n">
        <v>3500</v>
      </c>
      <c r="BY14" s="578"/>
      <c r="BZ14" s="578"/>
    </row>
    <row r="15" customFormat="false" ht="13.5" hidden="false" customHeight="false" outlineLevel="0" collapsed="false">
      <c r="J15" s="584"/>
      <c r="K15" s="584"/>
      <c r="L15" s="590"/>
      <c r="N15" s="592" t="s">
        <v>695</v>
      </c>
      <c r="O15" s="592"/>
      <c r="P15" s="592"/>
      <c r="Q15" s="205"/>
      <c r="R15" s="593" t="s">
        <v>696</v>
      </c>
    </row>
    <row r="16" customFormat="false" ht="13.5" hidden="false" customHeight="false" outlineLevel="0" collapsed="false">
      <c r="J16" s="584"/>
      <c r="K16" s="584"/>
      <c r="L16" s="594"/>
      <c r="R16" s="595" t="s">
        <v>159</v>
      </c>
    </row>
    <row r="17" customFormat="false" ht="13.5" hidden="false" customHeight="true" outlineLevel="0" collapsed="false">
      <c r="J17" s="587"/>
      <c r="L17" s="584" t="str">
        <f aca="false">IF(E6="","",VLOOKUP(E6,AS5:BZ14,14,FALSE()))</f>
        <v/>
      </c>
      <c r="AM17" s="596" t="s">
        <v>697</v>
      </c>
      <c r="AN17" s="597"/>
      <c r="AO17" s="597"/>
      <c r="AP17" s="597"/>
      <c r="AQ17" s="597"/>
      <c r="AR17" s="597"/>
      <c r="AS17" s="597"/>
      <c r="AT17" s="597"/>
      <c r="AU17" s="597"/>
      <c r="AV17" s="597"/>
      <c r="AW17" s="598"/>
      <c r="AY17" s="599" t="s">
        <v>698</v>
      </c>
      <c r="AZ17" s="585"/>
      <c r="BE17" s="106" t="s">
        <v>688</v>
      </c>
      <c r="BF17" s="106"/>
      <c r="BG17" s="106"/>
    </row>
    <row r="18" customFormat="false" ht="13.5" hidden="false" customHeight="true" outlineLevel="0" collapsed="false">
      <c r="D18" s="591" t="s">
        <v>224</v>
      </c>
      <c r="J18" s="599"/>
      <c r="L18" s="584"/>
      <c r="AM18" s="600" t="s">
        <v>699</v>
      </c>
      <c r="AN18" s="582"/>
      <c r="AO18" s="601"/>
      <c r="AP18" s="582"/>
      <c r="AQ18" s="582"/>
      <c r="AR18" s="582"/>
      <c r="AS18" s="582"/>
      <c r="AT18" s="582"/>
      <c r="AU18" s="582"/>
      <c r="AV18" s="582"/>
      <c r="AW18" s="602"/>
      <c r="AY18" s="599"/>
      <c r="AZ18" s="585"/>
    </row>
    <row r="19" customFormat="false" ht="13.5" hidden="false" customHeight="false" outlineLevel="0" collapsed="false">
      <c r="J19" s="599"/>
      <c r="L19" s="603"/>
      <c r="AM19" s="604" t="s">
        <v>700</v>
      </c>
      <c r="AN19" s="605"/>
      <c r="AO19" s="605"/>
      <c r="AP19" s="605"/>
      <c r="AQ19" s="605"/>
      <c r="AR19" s="605"/>
      <c r="AS19" s="605"/>
      <c r="AT19" s="605"/>
      <c r="AU19" s="605"/>
      <c r="AV19" s="605"/>
      <c r="AW19" s="606"/>
      <c r="AY19" s="587"/>
      <c r="AZ19" s="585"/>
    </row>
    <row r="20" customFormat="false" ht="13.5" hidden="false" customHeight="true" outlineLevel="0" collapsed="false">
      <c r="E20" s="607" t="str">
        <f aca="false">IF('浸透計算(桝+ﾄﾚﾝﾁ管)'!P158="","",ROUND('浸透計算(桝+ﾄﾚﾝﾁ管)'!P158*1000,0))</f>
        <v/>
      </c>
      <c r="J20" s="585"/>
      <c r="K20" s="608" t="str">
        <f aca="false">IF(E6="","",VLOOKUP(E6,AS5:BZ14,17,FALSE()))</f>
        <v/>
      </c>
      <c r="AM20" s="596" t="s">
        <v>701</v>
      </c>
      <c r="AN20" s="597"/>
      <c r="AO20" s="597"/>
      <c r="AP20" s="597"/>
      <c r="AQ20" s="597"/>
      <c r="AR20" s="597"/>
      <c r="AS20" s="597"/>
      <c r="AT20" s="597"/>
      <c r="AU20" s="597"/>
      <c r="AV20" s="597"/>
      <c r="AW20" s="598"/>
      <c r="AY20" s="587"/>
      <c r="AZ20" s="609" t="s">
        <v>702</v>
      </c>
    </row>
    <row r="21" customFormat="false" ht="13.5" hidden="false" customHeight="false" outlineLevel="0" collapsed="false">
      <c r="E21" s="607"/>
      <c r="J21" s="585"/>
      <c r="K21" s="608"/>
      <c r="Q21" s="610"/>
      <c r="R21" s="611" t="str">
        <f aca="false">IF(E6="","",VLOOKUP(E6,AS5:BZ14,20,FALSE()))</f>
        <v/>
      </c>
      <c r="S21" s="611"/>
      <c r="T21" s="610"/>
      <c r="U21" s="612" t="str">
        <f aca="false">IF(E6="","",VLOOKUP(E6,AS5:BZ14,26,FALSE()))</f>
        <v/>
      </c>
      <c r="V21" s="612"/>
      <c r="W21" s="612"/>
      <c r="X21" s="610"/>
      <c r="Y21" s="613" t="str">
        <f aca="false">IF(E6="","",VLOOKUP(E6,AS5:BZ14,20,FALSE()))</f>
        <v/>
      </c>
      <c r="Z21" s="613"/>
      <c r="AA21" s="610"/>
      <c r="AM21" s="600" t="s">
        <v>703</v>
      </c>
      <c r="AN21" s="582"/>
      <c r="AO21" s="582"/>
      <c r="AP21" s="582"/>
      <c r="AQ21" s="582"/>
      <c r="AR21" s="582"/>
      <c r="AS21" s="582"/>
      <c r="AT21" s="582"/>
      <c r="AU21" s="582"/>
      <c r="AV21" s="582"/>
      <c r="AW21" s="602"/>
      <c r="AY21" s="614" t="s">
        <v>704</v>
      </c>
      <c r="AZ21" s="609"/>
    </row>
    <row r="22" customFormat="false" ht="13.5" hidden="false" customHeight="false" outlineLevel="0" collapsed="false">
      <c r="E22" s="607"/>
      <c r="Q22" s="615"/>
      <c r="R22" s="615"/>
      <c r="S22" s="616" t="str">
        <f aca="false">IF(E6="","",VLOOKUP(E6,AS5:BZ14,23,FALSE()))</f>
        <v/>
      </c>
      <c r="T22" s="616"/>
      <c r="U22" s="610"/>
      <c r="V22" s="610"/>
      <c r="W22" s="610"/>
      <c r="X22" s="617" t="str">
        <f aca="false">IF(E6="","",VLOOKUP(E6,AS5:BZ14,23,FALSE()))</f>
        <v/>
      </c>
      <c r="Y22" s="617"/>
      <c r="Z22" s="615"/>
      <c r="AA22" s="615"/>
      <c r="AM22" s="604" t="s">
        <v>700</v>
      </c>
      <c r="AN22" s="605"/>
      <c r="AO22" s="605"/>
      <c r="AP22" s="605"/>
      <c r="AQ22" s="605"/>
      <c r="AR22" s="605"/>
      <c r="AS22" s="605"/>
      <c r="AT22" s="605"/>
      <c r="AU22" s="605"/>
      <c r="AV22" s="605"/>
      <c r="AW22" s="606"/>
      <c r="AY22" s="614"/>
      <c r="AZ22" s="609"/>
      <c r="BC22" s="592" t="s">
        <v>695</v>
      </c>
      <c r="BD22" s="592"/>
      <c r="BE22" s="592"/>
    </row>
    <row r="23" customFormat="false" ht="13.5" hidden="false" customHeight="false" outlineLevel="0" collapsed="false">
      <c r="C23" s="265" t="s">
        <v>705</v>
      </c>
      <c r="D23" s="265"/>
      <c r="E23" s="265"/>
      <c r="F23" s="141" t="s">
        <v>706</v>
      </c>
      <c r="G23" s="141"/>
      <c r="P23" s="618" t="str">
        <f aca="false">IF(K20="","",ROUND(K20*0.5,0))</f>
        <v/>
      </c>
      <c r="Q23" s="618"/>
      <c r="R23" s="610"/>
      <c r="S23" s="610"/>
      <c r="T23" s="610"/>
      <c r="U23" s="612" t="str">
        <f aca="false">IF(E6="","",VLOOKUP(E6,AS5:BZ14,29,FALSE()))</f>
        <v/>
      </c>
      <c r="V23" s="612"/>
      <c r="W23" s="612"/>
      <c r="X23" s="610"/>
      <c r="Y23" s="610"/>
      <c r="Z23" s="610"/>
      <c r="AA23" s="618" t="str">
        <f aca="false">IF(K20="","",ROUND(K20*0.5,0))</f>
        <v/>
      </c>
      <c r="AB23" s="618"/>
      <c r="AY23" s="614"/>
      <c r="AZ23" s="594"/>
    </row>
    <row r="24" customFormat="false" ht="13.5" hidden="false" customHeight="false" outlineLevel="0" collapsed="false">
      <c r="Q24" s="610"/>
      <c r="R24" s="610"/>
      <c r="S24" s="610"/>
      <c r="T24" s="610"/>
      <c r="U24" s="612" t="str">
        <f aca="false">IF(U23="","",ROUND(U23+P23+AA23,0))</f>
        <v/>
      </c>
      <c r="V24" s="612"/>
      <c r="W24" s="612"/>
      <c r="X24" s="610"/>
      <c r="Y24" s="610"/>
      <c r="Z24" s="610"/>
      <c r="AA24" s="610"/>
      <c r="AY24" s="587"/>
      <c r="AZ24" s="619" t="s">
        <v>707</v>
      </c>
    </row>
    <row r="25" customFormat="false" ht="13.5" hidden="false" customHeight="true" outlineLevel="0" collapsed="false">
      <c r="C25" s="580" t="s">
        <v>681</v>
      </c>
      <c r="Q25" s="610"/>
      <c r="R25" s="610"/>
      <c r="S25" s="610"/>
      <c r="T25" s="610"/>
      <c r="U25" s="612" t="str">
        <f aca="false">IF(E6="","",VLOOKUP(E6,AS5:BZ14,32,FALSE()))</f>
        <v/>
      </c>
      <c r="V25" s="612"/>
      <c r="W25" s="612"/>
      <c r="X25" s="610"/>
      <c r="Y25" s="610"/>
      <c r="Z25" s="610"/>
      <c r="AA25" s="610"/>
      <c r="AY25" s="599"/>
      <c r="AZ25" s="619"/>
    </row>
    <row r="26" customFormat="false" ht="13.5" hidden="false" customHeight="false" outlineLevel="0" collapsed="false">
      <c r="AY26" s="599"/>
      <c r="AZ26" s="603"/>
    </row>
    <row r="27" customFormat="false" ht="13.5" hidden="false" customHeight="false" outlineLevel="0" collapsed="false">
      <c r="AY27" s="585"/>
      <c r="AZ27" s="620" t="s">
        <v>708</v>
      </c>
    </row>
    <row r="28" customFormat="false" ht="13.5" hidden="false" customHeight="false" outlineLevel="0" collapsed="false">
      <c r="AY28" s="585"/>
      <c r="AZ28" s="620"/>
      <c r="BF28" s="610"/>
      <c r="BG28" s="126" t="s">
        <v>709</v>
      </c>
      <c r="BH28" s="126"/>
      <c r="BI28" s="290" t="s">
        <v>710</v>
      </c>
      <c r="BJ28" s="89" t="s">
        <v>711</v>
      </c>
      <c r="BK28" s="89"/>
      <c r="BL28" s="89"/>
      <c r="BM28" s="290" t="s">
        <v>712</v>
      </c>
      <c r="BN28" s="86" t="s">
        <v>709</v>
      </c>
      <c r="BO28" s="86"/>
      <c r="BP28" s="610"/>
    </row>
    <row r="29" customFormat="false" ht="13.5" hidden="false" customHeight="false" outlineLevel="0" collapsed="false">
      <c r="BF29" s="615"/>
      <c r="BG29" s="615"/>
      <c r="BH29" s="621"/>
      <c r="BI29" s="621"/>
      <c r="BJ29" s="622" t="s">
        <v>653</v>
      </c>
      <c r="BK29" s="622"/>
      <c r="BL29" s="622"/>
      <c r="BM29" s="621"/>
      <c r="BN29" s="621"/>
      <c r="BO29" s="615"/>
      <c r="BP29" s="615"/>
    </row>
    <row r="30" customFormat="false" ht="13.5" hidden="false" customHeight="false" outlineLevel="0" collapsed="false">
      <c r="BF30" s="610"/>
      <c r="BG30" s="610"/>
      <c r="BH30" s="610"/>
      <c r="BI30" s="610"/>
      <c r="BJ30" s="623"/>
      <c r="BK30" s="623"/>
      <c r="BL30" s="623"/>
      <c r="BM30" s="610"/>
      <c r="BN30" s="610"/>
      <c r="BO30" s="610"/>
      <c r="BP30" s="610"/>
    </row>
    <row r="31" customFormat="false" ht="13.5" hidden="false" customHeight="false" outlineLevel="0" collapsed="false">
      <c r="BF31" s="610"/>
      <c r="BG31" s="610"/>
      <c r="BH31" s="610"/>
      <c r="BI31" s="610"/>
      <c r="BJ31" s="89" t="s">
        <v>713</v>
      </c>
      <c r="BK31" s="89"/>
      <c r="BL31" s="89"/>
      <c r="BM31" s="610"/>
      <c r="BN31" s="610"/>
      <c r="BO31" s="610"/>
      <c r="BP31" s="610"/>
    </row>
    <row r="32" customFormat="false" ht="13.5" hidden="false" customHeight="false" outlineLevel="0" collapsed="false">
      <c r="BF32" s="610"/>
      <c r="BG32" s="610"/>
      <c r="BH32" s="610"/>
      <c r="BI32" s="610"/>
      <c r="BJ32" s="624"/>
      <c r="BK32" s="624"/>
      <c r="BL32" s="624"/>
      <c r="BM32" s="610"/>
      <c r="BN32" s="610"/>
      <c r="BO32" s="610"/>
      <c r="BP32" s="610"/>
    </row>
    <row r="33" customFormat="false" ht="13.5" hidden="false" customHeight="false" outlineLevel="0" collapsed="false">
      <c r="E33" s="573" t="s">
        <v>157</v>
      </c>
      <c r="F33" s="573"/>
      <c r="G33" s="573"/>
      <c r="H33" s="573"/>
      <c r="I33" s="573"/>
      <c r="J33" s="573"/>
      <c r="K33" s="573"/>
    </row>
    <row r="34" customFormat="false" ht="13.5" hidden="false" customHeight="false" outlineLevel="0" collapsed="false">
      <c r="E34" s="579" t="str">
        <f aca="false">IF('浸透計算(桝+ﾄﾚﾝﾁ管)'!H135="","",'浸透計算(桝+ﾄﾚﾝﾁ管)'!H135)</f>
        <v/>
      </c>
      <c r="F34" s="579"/>
      <c r="G34" s="579"/>
      <c r="H34" s="579"/>
      <c r="I34" s="579"/>
      <c r="J34" s="579"/>
      <c r="K34" s="579"/>
      <c r="AD34" s="75" t="s">
        <v>679</v>
      </c>
      <c r="AS34" s="152" t="s">
        <v>157</v>
      </c>
      <c r="AT34" s="152"/>
      <c r="AU34" s="152"/>
      <c r="AV34" s="152"/>
      <c r="AW34" s="152"/>
      <c r="AX34" s="152"/>
      <c r="AY34" s="152"/>
      <c r="AZ34" s="571" t="s">
        <v>669</v>
      </c>
      <c r="BA34" s="571"/>
      <c r="BB34" s="571"/>
      <c r="BC34" s="572" t="s">
        <v>714</v>
      </c>
      <c r="BD34" s="572"/>
      <c r="BE34" s="572"/>
      <c r="BF34" s="152" t="s">
        <v>715</v>
      </c>
      <c r="BG34" s="152"/>
      <c r="BH34" s="152"/>
      <c r="BI34" s="572" t="s">
        <v>716</v>
      </c>
      <c r="BJ34" s="572"/>
      <c r="BK34" s="572"/>
      <c r="BL34" s="572" t="s">
        <v>717</v>
      </c>
      <c r="BM34" s="572"/>
      <c r="BN34" s="572"/>
      <c r="BO34" s="153" t="s">
        <v>718</v>
      </c>
      <c r="BP34" s="153"/>
      <c r="BQ34" s="153"/>
      <c r="BR34" s="153" t="s">
        <v>674</v>
      </c>
      <c r="BS34" s="153"/>
      <c r="BT34" s="153"/>
      <c r="BU34" s="409" t="s">
        <v>719</v>
      </c>
      <c r="BV34" s="409"/>
      <c r="BW34" s="409"/>
      <c r="BX34" s="572" t="s">
        <v>720</v>
      </c>
      <c r="BY34" s="572"/>
      <c r="BZ34" s="572"/>
    </row>
    <row r="35" customFormat="false" ht="13.5" hidden="false" customHeight="false" outlineLevel="0" collapsed="false">
      <c r="L35" s="580" t="s">
        <v>681</v>
      </c>
      <c r="Z35" s="581" t="s">
        <v>682</v>
      </c>
      <c r="AA35" s="582"/>
      <c r="AB35" s="582"/>
      <c r="AC35" s="582"/>
      <c r="AD35" s="582"/>
      <c r="AE35" s="582"/>
      <c r="AF35" s="582"/>
      <c r="AS35" s="574" t="s">
        <v>721</v>
      </c>
      <c r="AT35" s="574"/>
      <c r="AU35" s="574"/>
      <c r="AV35" s="574"/>
      <c r="AW35" s="574"/>
      <c r="AX35" s="574"/>
      <c r="AY35" s="574"/>
      <c r="AZ35" s="575" t="n">
        <v>650</v>
      </c>
      <c r="BA35" s="575"/>
      <c r="BB35" s="575"/>
      <c r="BC35" s="576" t="n">
        <v>150</v>
      </c>
      <c r="BD35" s="576"/>
      <c r="BE35" s="576"/>
      <c r="BF35" s="576" t="n">
        <v>220</v>
      </c>
      <c r="BG35" s="576"/>
      <c r="BH35" s="576"/>
      <c r="BI35" s="576" t="n">
        <f aca="false">AZ35-BC35-BF35-BL35</f>
        <v>180</v>
      </c>
      <c r="BJ35" s="576"/>
      <c r="BK35" s="576"/>
      <c r="BL35" s="576" t="n">
        <v>100</v>
      </c>
      <c r="BM35" s="576"/>
      <c r="BN35" s="576"/>
      <c r="BO35" s="576" t="n">
        <v>150</v>
      </c>
      <c r="BP35" s="576"/>
      <c r="BQ35" s="576"/>
      <c r="BR35" s="576" t="n">
        <f aca="false">(BF35-BO35)/2</f>
        <v>35</v>
      </c>
      <c r="BS35" s="576"/>
      <c r="BT35" s="576"/>
      <c r="BU35" s="577" t="n">
        <v>350</v>
      </c>
      <c r="BV35" s="577"/>
      <c r="BW35" s="577"/>
      <c r="BX35" s="578" t="n">
        <f aca="false">BU35+AZ35*0.5*2</f>
        <v>1000</v>
      </c>
      <c r="BY35" s="578"/>
      <c r="BZ35" s="578"/>
    </row>
    <row r="36" customFormat="false" ht="13.5" hidden="false" customHeight="false" outlineLevel="0" collapsed="false">
      <c r="Z36" s="232" t="s">
        <v>684</v>
      </c>
      <c r="AS36" s="574" t="s">
        <v>722</v>
      </c>
      <c r="AT36" s="574"/>
      <c r="AU36" s="574"/>
      <c r="AV36" s="574"/>
      <c r="AW36" s="574"/>
      <c r="AX36" s="574"/>
      <c r="AY36" s="574"/>
      <c r="AZ36" s="575" t="n">
        <v>700</v>
      </c>
      <c r="BA36" s="575"/>
      <c r="BB36" s="575"/>
      <c r="BC36" s="576" t="n">
        <v>150</v>
      </c>
      <c r="BD36" s="576"/>
      <c r="BE36" s="576"/>
      <c r="BF36" s="576" t="n">
        <v>280</v>
      </c>
      <c r="BG36" s="576"/>
      <c r="BH36" s="576"/>
      <c r="BI36" s="576" t="n">
        <f aca="false">AZ36-BC36-BF36-BL36</f>
        <v>170</v>
      </c>
      <c r="BJ36" s="576"/>
      <c r="BK36" s="576"/>
      <c r="BL36" s="576" t="n">
        <v>100</v>
      </c>
      <c r="BM36" s="576"/>
      <c r="BN36" s="576"/>
      <c r="BO36" s="576" t="n">
        <v>200</v>
      </c>
      <c r="BP36" s="576"/>
      <c r="BQ36" s="576"/>
      <c r="BR36" s="576" t="n">
        <f aca="false">(BF36-BO36)/2</f>
        <v>40</v>
      </c>
      <c r="BS36" s="576"/>
      <c r="BT36" s="576"/>
      <c r="BU36" s="577" t="n">
        <v>400</v>
      </c>
      <c r="BV36" s="577"/>
      <c r="BW36" s="577"/>
      <c r="BX36" s="578" t="n">
        <f aca="false">BU36+AZ36*0.5*2</f>
        <v>1100</v>
      </c>
      <c r="BY36" s="578"/>
      <c r="BZ36" s="578"/>
    </row>
    <row r="37" customFormat="false" ht="13.5" hidden="false" customHeight="false" outlineLevel="0" collapsed="false">
      <c r="AS37" s="574" t="s">
        <v>723</v>
      </c>
      <c r="AT37" s="574"/>
      <c r="AU37" s="574"/>
      <c r="AV37" s="574"/>
      <c r="AW37" s="574"/>
      <c r="AX37" s="574"/>
      <c r="AY37" s="574"/>
      <c r="AZ37" s="575" t="n">
        <v>750</v>
      </c>
      <c r="BA37" s="575"/>
      <c r="BB37" s="575"/>
      <c r="BC37" s="576" t="n">
        <v>150</v>
      </c>
      <c r="BD37" s="576"/>
      <c r="BE37" s="576"/>
      <c r="BF37" s="576" t="n">
        <v>340</v>
      </c>
      <c r="BG37" s="576"/>
      <c r="BH37" s="576"/>
      <c r="BI37" s="576" t="n">
        <f aca="false">AZ37-BC37-BF37-BL37</f>
        <v>160</v>
      </c>
      <c r="BJ37" s="576"/>
      <c r="BK37" s="576"/>
      <c r="BL37" s="576" t="n">
        <v>100</v>
      </c>
      <c r="BM37" s="576"/>
      <c r="BN37" s="576"/>
      <c r="BO37" s="576" t="n">
        <v>250</v>
      </c>
      <c r="BP37" s="576"/>
      <c r="BQ37" s="576"/>
      <c r="BR37" s="576" t="n">
        <f aca="false">(BF37-BO37)/2</f>
        <v>45</v>
      </c>
      <c r="BS37" s="576"/>
      <c r="BT37" s="576"/>
      <c r="BU37" s="577" t="n">
        <v>450</v>
      </c>
      <c r="BV37" s="577"/>
      <c r="BW37" s="577"/>
      <c r="BX37" s="578" t="n">
        <f aca="false">BU37+AZ37*0.5*2</f>
        <v>1200</v>
      </c>
      <c r="BY37" s="578"/>
      <c r="BZ37" s="578"/>
    </row>
    <row r="38" customFormat="false" ht="13.5" hidden="false" customHeight="false" outlineLevel="0" collapsed="false">
      <c r="J38" s="583" t="s">
        <v>724</v>
      </c>
      <c r="K38" s="625"/>
      <c r="P38" s="626"/>
      <c r="Q38" s="626"/>
      <c r="R38" s="626"/>
      <c r="T38" s="627" t="str">
        <f aca="false">IF(E34="","",VLOOKUP(E34,AS35:BZ44,23,FALSE()))</f>
        <v/>
      </c>
      <c r="U38" s="627"/>
      <c r="V38" s="627"/>
      <c r="W38" s="627" t="str">
        <f aca="false">IF(E34="","",VLOOKUP(E34,AS35:BZ44,26,FALSE()))</f>
        <v/>
      </c>
      <c r="X38" s="627"/>
      <c r="AS38" s="574" t="s">
        <v>725</v>
      </c>
      <c r="AT38" s="574"/>
      <c r="AU38" s="574"/>
      <c r="AV38" s="574"/>
      <c r="AW38" s="574"/>
      <c r="AX38" s="574"/>
      <c r="AY38" s="574"/>
      <c r="AZ38" s="575" t="n">
        <v>800</v>
      </c>
      <c r="BA38" s="575"/>
      <c r="BB38" s="575"/>
      <c r="BC38" s="576" t="n">
        <v>150</v>
      </c>
      <c r="BD38" s="576"/>
      <c r="BE38" s="576"/>
      <c r="BF38" s="576" t="n">
        <v>400</v>
      </c>
      <c r="BG38" s="576"/>
      <c r="BH38" s="576"/>
      <c r="BI38" s="576" t="n">
        <f aca="false">AZ38-BC38-BF38-BL38</f>
        <v>150</v>
      </c>
      <c r="BJ38" s="576"/>
      <c r="BK38" s="576"/>
      <c r="BL38" s="576" t="n">
        <v>100</v>
      </c>
      <c r="BM38" s="576"/>
      <c r="BN38" s="576"/>
      <c r="BO38" s="576" t="n">
        <v>300</v>
      </c>
      <c r="BP38" s="576"/>
      <c r="BQ38" s="576"/>
      <c r="BR38" s="576" t="n">
        <f aca="false">(BF38-BO38)/2</f>
        <v>50</v>
      </c>
      <c r="BS38" s="576"/>
      <c r="BT38" s="576"/>
      <c r="BU38" s="577" t="n">
        <v>500</v>
      </c>
      <c r="BV38" s="577"/>
      <c r="BW38" s="577"/>
      <c r="BX38" s="578" t="n">
        <f aca="false">BU38+AZ38*0.5*2</f>
        <v>1300</v>
      </c>
      <c r="BY38" s="578"/>
      <c r="BZ38" s="578"/>
    </row>
    <row r="39" customFormat="false" ht="13.5" hidden="false" customHeight="false" outlineLevel="0" collapsed="false">
      <c r="J39" s="583"/>
      <c r="K39" s="625"/>
      <c r="P39" s="106" t="s">
        <v>688</v>
      </c>
      <c r="Q39" s="106"/>
      <c r="R39" s="106"/>
      <c r="AG39" s="582"/>
      <c r="AS39" s="574" t="s">
        <v>726</v>
      </c>
      <c r="AT39" s="574"/>
      <c r="AU39" s="574"/>
      <c r="AV39" s="574"/>
      <c r="AW39" s="574"/>
      <c r="AX39" s="574"/>
      <c r="AY39" s="574"/>
      <c r="AZ39" s="575" t="n">
        <v>850</v>
      </c>
      <c r="BA39" s="575"/>
      <c r="BB39" s="575"/>
      <c r="BC39" s="576" t="n">
        <v>150</v>
      </c>
      <c r="BD39" s="576"/>
      <c r="BE39" s="576"/>
      <c r="BF39" s="576" t="n">
        <v>450</v>
      </c>
      <c r="BG39" s="576"/>
      <c r="BH39" s="576"/>
      <c r="BI39" s="576" t="n">
        <f aca="false">AZ39-BC39-BF39-BL39</f>
        <v>150</v>
      </c>
      <c r="BJ39" s="576"/>
      <c r="BK39" s="576"/>
      <c r="BL39" s="576" t="n">
        <v>100</v>
      </c>
      <c r="BM39" s="576"/>
      <c r="BN39" s="576"/>
      <c r="BO39" s="576" t="n">
        <v>350</v>
      </c>
      <c r="BP39" s="576"/>
      <c r="BQ39" s="576"/>
      <c r="BR39" s="576" t="n">
        <f aca="false">(BF39-BO39)/2</f>
        <v>50</v>
      </c>
      <c r="BS39" s="576"/>
      <c r="BT39" s="576"/>
      <c r="BU39" s="577" t="n">
        <v>550</v>
      </c>
      <c r="BV39" s="577"/>
      <c r="BW39" s="577"/>
      <c r="BX39" s="578" t="n">
        <f aca="false">BU39+AZ39*0.5*2</f>
        <v>1400</v>
      </c>
      <c r="BY39" s="578"/>
      <c r="BZ39" s="578"/>
    </row>
    <row r="40" customFormat="false" ht="13.5" hidden="false" customHeight="false" outlineLevel="0" collapsed="false">
      <c r="J40" s="625"/>
      <c r="L40" s="628" t="str">
        <f aca="false">IF(E34="","",VLOOKUP(E34,AS35:BZ44,11,FALSE()))</f>
        <v/>
      </c>
      <c r="AE40" s="629"/>
      <c r="AF40" s="629"/>
      <c r="AG40" s="629"/>
      <c r="AS40" s="574" t="s">
        <v>727</v>
      </c>
      <c r="AT40" s="574"/>
      <c r="AU40" s="574"/>
      <c r="AV40" s="574"/>
      <c r="AW40" s="574"/>
      <c r="AX40" s="574"/>
      <c r="AY40" s="574"/>
      <c r="AZ40" s="575" t="n">
        <v>900</v>
      </c>
      <c r="BA40" s="575"/>
      <c r="BB40" s="575"/>
      <c r="BC40" s="576" t="n">
        <v>150</v>
      </c>
      <c r="BD40" s="576"/>
      <c r="BE40" s="576"/>
      <c r="BF40" s="576" t="n">
        <v>510</v>
      </c>
      <c r="BG40" s="576"/>
      <c r="BH40" s="576"/>
      <c r="BI40" s="576" t="n">
        <f aca="false">AZ40-BC40-BF40-BL40</f>
        <v>140</v>
      </c>
      <c r="BJ40" s="576"/>
      <c r="BK40" s="576"/>
      <c r="BL40" s="576" t="n">
        <v>100</v>
      </c>
      <c r="BM40" s="576"/>
      <c r="BN40" s="576"/>
      <c r="BO40" s="576" t="n">
        <v>400</v>
      </c>
      <c r="BP40" s="576"/>
      <c r="BQ40" s="576"/>
      <c r="BR40" s="576" t="n">
        <f aca="false">(BF40-BO40)/2</f>
        <v>55</v>
      </c>
      <c r="BS40" s="576"/>
      <c r="BT40" s="576"/>
      <c r="BU40" s="577" t="n">
        <v>600</v>
      </c>
      <c r="BV40" s="577"/>
      <c r="BW40" s="577"/>
      <c r="BX40" s="578" t="n">
        <f aca="false">BU40+AZ40*0.5*2</f>
        <v>1500</v>
      </c>
      <c r="BY40" s="578"/>
      <c r="BZ40" s="578"/>
    </row>
    <row r="41" customFormat="false" ht="13.5" hidden="false" customHeight="false" outlineLevel="0" collapsed="false">
      <c r="J41" s="630" t="str">
        <f aca="false">IF(E34="","",VLOOKUP(E34,AS35:BZ44,8,FALSE()))</f>
        <v/>
      </c>
      <c r="L41" s="628"/>
      <c r="AE41" s="629"/>
      <c r="AF41" s="629"/>
      <c r="AG41" s="629"/>
      <c r="AS41" s="574" t="s">
        <v>728</v>
      </c>
      <c r="AT41" s="574"/>
      <c r="AU41" s="574"/>
      <c r="AV41" s="574"/>
      <c r="AW41" s="574"/>
      <c r="AX41" s="574"/>
      <c r="AY41" s="574"/>
      <c r="AZ41" s="575" t="n">
        <v>1000</v>
      </c>
      <c r="BA41" s="575"/>
      <c r="BB41" s="575"/>
      <c r="BC41" s="576" t="n">
        <v>150</v>
      </c>
      <c r="BD41" s="576"/>
      <c r="BE41" s="576"/>
      <c r="BF41" s="576" t="n">
        <v>566</v>
      </c>
      <c r="BG41" s="576"/>
      <c r="BH41" s="576"/>
      <c r="BI41" s="576" t="n">
        <f aca="false">AZ41-BC41-BF41-BL41</f>
        <v>184</v>
      </c>
      <c r="BJ41" s="576"/>
      <c r="BK41" s="576"/>
      <c r="BL41" s="576" t="n">
        <v>100</v>
      </c>
      <c r="BM41" s="576"/>
      <c r="BN41" s="576"/>
      <c r="BO41" s="576" t="n">
        <v>450</v>
      </c>
      <c r="BP41" s="576"/>
      <c r="BQ41" s="576"/>
      <c r="BR41" s="576" t="n">
        <f aca="false">(BF41-BO41)/2</f>
        <v>58</v>
      </c>
      <c r="BS41" s="576"/>
      <c r="BT41" s="576"/>
      <c r="BU41" s="577" t="n">
        <v>650</v>
      </c>
      <c r="BV41" s="577"/>
      <c r="BW41" s="577"/>
      <c r="BX41" s="578" t="n">
        <f aca="false">BU41+AZ41*0.5*2</f>
        <v>1650</v>
      </c>
      <c r="BY41" s="578"/>
      <c r="BZ41" s="578"/>
    </row>
    <row r="42" customFormat="false" ht="13.5" hidden="false" customHeight="false" outlineLevel="0" collapsed="false">
      <c r="J42" s="630"/>
      <c r="K42" s="607" t="str">
        <f aca="false">IF(J41="","",ROUND(J41-K47,0))</f>
        <v/>
      </c>
      <c r="L42" s="630" t="str">
        <f aca="false">IF(E34="","",VLOOKUP(E34,AS35:BZ44,14,FALSE()))</f>
        <v/>
      </c>
      <c r="R42" s="591" t="s">
        <v>729</v>
      </c>
      <c r="AS42" s="574" t="s">
        <v>730</v>
      </c>
      <c r="AT42" s="574"/>
      <c r="AU42" s="574"/>
      <c r="AV42" s="574"/>
      <c r="AW42" s="574"/>
      <c r="AX42" s="574"/>
      <c r="AY42" s="574"/>
      <c r="AZ42" s="575" t="n">
        <v>1050</v>
      </c>
      <c r="BA42" s="575"/>
      <c r="BB42" s="575"/>
      <c r="BC42" s="576" t="n">
        <v>150</v>
      </c>
      <c r="BD42" s="576"/>
      <c r="BE42" s="576"/>
      <c r="BF42" s="576" t="n">
        <v>626</v>
      </c>
      <c r="BG42" s="576"/>
      <c r="BH42" s="576"/>
      <c r="BI42" s="576" t="n">
        <f aca="false">AZ42-BC42-BF42-BL42</f>
        <v>174</v>
      </c>
      <c r="BJ42" s="576"/>
      <c r="BK42" s="576"/>
      <c r="BL42" s="576" t="n">
        <v>100</v>
      </c>
      <c r="BM42" s="576"/>
      <c r="BN42" s="576"/>
      <c r="BO42" s="576" t="n">
        <v>500</v>
      </c>
      <c r="BP42" s="576"/>
      <c r="BQ42" s="576"/>
      <c r="BR42" s="576" t="n">
        <f aca="false">(BF42-BO42)/2</f>
        <v>63</v>
      </c>
      <c r="BS42" s="576"/>
      <c r="BT42" s="576"/>
      <c r="BU42" s="577" t="n">
        <v>750</v>
      </c>
      <c r="BV42" s="577"/>
      <c r="BW42" s="577"/>
      <c r="BX42" s="578" t="n">
        <f aca="false">BU42+AZ42*0.5*2</f>
        <v>1800</v>
      </c>
      <c r="BY42" s="578"/>
      <c r="BZ42" s="578"/>
    </row>
    <row r="43" customFormat="false" ht="13.5" hidden="false" customHeight="false" outlineLevel="0" collapsed="false">
      <c r="J43" s="630"/>
      <c r="K43" s="607"/>
      <c r="L43" s="630"/>
      <c r="N43" s="631" t="s">
        <v>695</v>
      </c>
      <c r="O43" s="631"/>
      <c r="P43" s="631"/>
      <c r="R43" s="593" t="s">
        <v>731</v>
      </c>
      <c r="AS43" s="574" t="s">
        <v>732</v>
      </c>
      <c r="AT43" s="574"/>
      <c r="AU43" s="574"/>
      <c r="AV43" s="574"/>
      <c r="AW43" s="574"/>
      <c r="AX43" s="574"/>
      <c r="AY43" s="574"/>
      <c r="AZ43" s="575" t="n">
        <v>1150</v>
      </c>
      <c r="BA43" s="575"/>
      <c r="BB43" s="575"/>
      <c r="BC43" s="576" t="n">
        <v>150</v>
      </c>
      <c r="BD43" s="576"/>
      <c r="BE43" s="576"/>
      <c r="BF43" s="576" t="n">
        <v>750</v>
      </c>
      <c r="BG43" s="576"/>
      <c r="BH43" s="576"/>
      <c r="BI43" s="576" t="n">
        <f aca="false">AZ43-BC43-BF43-BL43</f>
        <v>150</v>
      </c>
      <c r="BJ43" s="576"/>
      <c r="BK43" s="576"/>
      <c r="BL43" s="576" t="n">
        <v>100</v>
      </c>
      <c r="BM43" s="576"/>
      <c r="BN43" s="576"/>
      <c r="BO43" s="576" t="n">
        <v>600</v>
      </c>
      <c r="BP43" s="576"/>
      <c r="BQ43" s="576"/>
      <c r="BR43" s="576" t="n">
        <f aca="false">(BF43-BO43)/2</f>
        <v>75</v>
      </c>
      <c r="BS43" s="576"/>
      <c r="BT43" s="576"/>
      <c r="BU43" s="577" t="n">
        <v>850</v>
      </c>
      <c r="BV43" s="577"/>
      <c r="BW43" s="577"/>
      <c r="BX43" s="578" t="n">
        <f aca="false">BU43+AZ43*0.5*2</f>
        <v>2000</v>
      </c>
      <c r="BY43" s="578"/>
      <c r="BZ43" s="578"/>
    </row>
    <row r="44" customFormat="false" ht="13.5" hidden="false" customHeight="false" outlineLevel="0" collapsed="false">
      <c r="J44" s="630"/>
      <c r="K44" s="607"/>
      <c r="L44" s="630" t="str">
        <f aca="false">IF(E34="","",VLOOKUP(E34,AS35:BZ44,17,FALSE()))</f>
        <v/>
      </c>
      <c r="S44" s="595" t="s">
        <v>159</v>
      </c>
      <c r="AS44" s="574" t="s">
        <v>733</v>
      </c>
      <c r="AT44" s="574"/>
      <c r="AU44" s="574"/>
      <c r="AV44" s="574"/>
      <c r="AW44" s="574"/>
      <c r="AX44" s="574"/>
      <c r="AY44" s="574"/>
      <c r="AZ44" s="575" t="n">
        <v>1300</v>
      </c>
      <c r="BA44" s="575"/>
      <c r="BB44" s="575"/>
      <c r="BC44" s="576" t="n">
        <v>150</v>
      </c>
      <c r="BD44" s="576"/>
      <c r="BE44" s="576"/>
      <c r="BF44" s="576" t="n">
        <v>874</v>
      </c>
      <c r="BG44" s="576"/>
      <c r="BH44" s="576"/>
      <c r="BI44" s="576" t="n">
        <f aca="false">AZ44-BC44-BF44-BL44</f>
        <v>176</v>
      </c>
      <c r="BJ44" s="576"/>
      <c r="BK44" s="576"/>
      <c r="BL44" s="576" t="n">
        <v>100</v>
      </c>
      <c r="BM44" s="576"/>
      <c r="BN44" s="576"/>
      <c r="BO44" s="576" t="n">
        <v>700</v>
      </c>
      <c r="BP44" s="576"/>
      <c r="BQ44" s="576"/>
      <c r="BR44" s="576" t="n">
        <f aca="false">(BF44-BO44)/2</f>
        <v>87</v>
      </c>
      <c r="BS44" s="576"/>
      <c r="BT44" s="576"/>
      <c r="BU44" s="577" t="n">
        <v>1000</v>
      </c>
      <c r="BV44" s="577"/>
      <c r="BW44" s="577"/>
      <c r="BX44" s="578" t="n">
        <f aca="false">BU44+AZ44*0.5*2</f>
        <v>2300</v>
      </c>
      <c r="BY44" s="578"/>
      <c r="BZ44" s="578"/>
    </row>
    <row r="45" customFormat="false" ht="13.5" hidden="false" customHeight="true" outlineLevel="0" collapsed="false">
      <c r="J45" s="625"/>
      <c r="L45" s="630"/>
      <c r="BF45" s="610"/>
      <c r="BG45" s="610"/>
      <c r="BH45" s="610"/>
      <c r="BI45" s="610"/>
      <c r="BJ45" s="290"/>
      <c r="BK45" s="290"/>
      <c r="BL45" s="290"/>
      <c r="BM45" s="610"/>
      <c r="BN45" s="610"/>
      <c r="BO45" s="610"/>
      <c r="BP45" s="610"/>
    </row>
    <row r="46" customFormat="false" ht="13.5" hidden="false" customHeight="false" outlineLevel="0" collapsed="false">
      <c r="E46" s="632" t="str">
        <f aca="false">IF('浸透計算(桝+ﾄﾚﾝﾁ管)'!P160="","",ROUND('浸透計算(桝+ﾄﾚﾝﾁ管)'!P160*1000,0))</f>
        <v/>
      </c>
      <c r="J46" s="625"/>
      <c r="L46" s="625"/>
    </row>
    <row r="47" customFormat="false" ht="13.5" hidden="true" customHeight="true" outlineLevel="0" collapsed="false">
      <c r="E47" s="632"/>
      <c r="J47" s="625"/>
      <c r="K47" s="630" t="str">
        <f aca="false">IF(E34="","",VLOOKUP(E34,AS35:BZ44,20,FALSE()))</f>
        <v/>
      </c>
      <c r="BB47" s="633" t="s">
        <v>579</v>
      </c>
      <c r="BC47" s="625"/>
      <c r="BL47" s="89" t="s">
        <v>734</v>
      </c>
      <c r="BM47" s="89"/>
      <c r="BN47" s="89"/>
      <c r="BO47" s="89" t="s">
        <v>710</v>
      </c>
      <c r="BP47" s="89"/>
    </row>
    <row r="48" customFormat="false" ht="13.5" hidden="false" customHeight="false" outlineLevel="0" collapsed="false">
      <c r="E48" s="632"/>
      <c r="J48" s="625"/>
      <c r="K48" s="630"/>
      <c r="P48" s="627" t="str">
        <f aca="false">IF(K47="","",ROUND(K47*0.5,3))</f>
        <v/>
      </c>
      <c r="Q48" s="627"/>
      <c r="T48" s="627" t="str">
        <f aca="false">IF(E34="","",VLOOKUP(E34,AS35:BZ44,29,FALSE()))</f>
        <v/>
      </c>
      <c r="U48" s="627"/>
      <c r="V48" s="627"/>
      <c r="W48" s="627"/>
      <c r="Z48" s="627" t="str">
        <f aca="false">IF(K47="","",ROUND(K47*0.5,3))</f>
        <v/>
      </c>
      <c r="AA48" s="627"/>
      <c r="BB48" s="633"/>
      <c r="BC48" s="625"/>
      <c r="BM48" s="75" t="s">
        <v>735</v>
      </c>
      <c r="BP48" s="76" t="s">
        <v>736</v>
      </c>
    </row>
    <row r="49" customFormat="false" ht="13.5" hidden="false" customHeight="false" outlineLevel="0" collapsed="false">
      <c r="E49" s="632"/>
      <c r="K49" s="630"/>
      <c r="T49" s="627" t="str">
        <f aca="false">IF(T48="","",ROUND(T48+P48+Z48,0))</f>
        <v/>
      </c>
      <c r="U49" s="627"/>
      <c r="V49" s="627"/>
      <c r="W49" s="627"/>
      <c r="BB49" s="625"/>
      <c r="BC49" s="634" t="s">
        <v>707</v>
      </c>
    </row>
    <row r="50" customFormat="false" ht="13.5" hidden="false" customHeight="false" outlineLevel="0" collapsed="false">
      <c r="C50" s="265" t="s">
        <v>705</v>
      </c>
      <c r="D50" s="265"/>
      <c r="E50" s="265"/>
      <c r="F50" s="141" t="s">
        <v>706</v>
      </c>
      <c r="G50" s="141"/>
      <c r="T50" s="627" t="str">
        <f aca="false">IF(E34="","",VLOOKUP(E34,AS35:BZ44,32,FALSE()))</f>
        <v/>
      </c>
      <c r="U50" s="627"/>
      <c r="V50" s="627"/>
      <c r="W50" s="627"/>
      <c r="AP50" s="596" t="s">
        <v>737</v>
      </c>
      <c r="AQ50" s="597"/>
      <c r="AR50" s="597"/>
      <c r="AS50" s="597"/>
      <c r="AT50" s="597"/>
      <c r="AU50" s="597"/>
      <c r="AV50" s="597"/>
      <c r="AW50" s="597"/>
      <c r="AX50" s="597"/>
      <c r="AY50" s="597"/>
      <c r="AZ50" s="598"/>
      <c r="BB50" s="635" t="s">
        <v>638</v>
      </c>
      <c r="BC50" s="634"/>
    </row>
    <row r="51" customFormat="false" ht="13.5" hidden="false" customHeight="false" outlineLevel="0" collapsed="false">
      <c r="AP51" s="600" t="s">
        <v>738</v>
      </c>
      <c r="AQ51" s="582"/>
      <c r="AR51" s="601"/>
      <c r="AS51" s="582"/>
      <c r="AT51" s="582"/>
      <c r="AU51" s="582"/>
      <c r="AV51" s="582"/>
      <c r="AW51" s="582"/>
      <c r="AX51" s="582"/>
      <c r="AY51" s="582"/>
      <c r="AZ51" s="602"/>
      <c r="BB51" s="635"/>
      <c r="BC51" s="633" t="s">
        <v>708</v>
      </c>
    </row>
    <row r="52" customFormat="false" ht="13.5" hidden="false" customHeight="false" outlineLevel="0" collapsed="false">
      <c r="C52" s="580"/>
      <c r="AP52" s="604" t="s">
        <v>700</v>
      </c>
      <c r="AQ52" s="605"/>
      <c r="AR52" s="605"/>
      <c r="AS52" s="605"/>
      <c r="AT52" s="605"/>
      <c r="AU52" s="605"/>
      <c r="AV52" s="605"/>
      <c r="AW52" s="605"/>
      <c r="AX52" s="605"/>
      <c r="AY52" s="605"/>
      <c r="AZ52" s="606"/>
      <c r="BB52" s="635"/>
      <c r="BC52" s="633"/>
      <c r="BF52" s="592" t="s">
        <v>695</v>
      </c>
      <c r="BG52" s="592"/>
      <c r="BH52" s="592"/>
    </row>
    <row r="53" customFormat="false" ht="13.5" hidden="false" customHeight="false" outlineLevel="0" collapsed="false">
      <c r="AP53" s="596" t="s">
        <v>701</v>
      </c>
      <c r="AQ53" s="597"/>
      <c r="AR53" s="597"/>
      <c r="AS53" s="597"/>
      <c r="AT53" s="597"/>
      <c r="AU53" s="597"/>
      <c r="AV53" s="597"/>
      <c r="AW53" s="597"/>
      <c r="AX53" s="597"/>
      <c r="AY53" s="597"/>
      <c r="AZ53" s="598"/>
      <c r="BB53" s="635"/>
      <c r="BC53" s="633" t="s">
        <v>739</v>
      </c>
    </row>
    <row r="54" customFormat="false" ht="13.5" hidden="false" customHeight="false" outlineLevel="0" collapsed="false">
      <c r="AP54" s="600" t="s">
        <v>703</v>
      </c>
      <c r="AQ54" s="582"/>
      <c r="AR54" s="582"/>
      <c r="AS54" s="582"/>
      <c r="AT54" s="582"/>
      <c r="AU54" s="582"/>
      <c r="AV54" s="582"/>
      <c r="AW54" s="582"/>
      <c r="AX54" s="582"/>
      <c r="AY54" s="582"/>
      <c r="AZ54" s="602"/>
      <c r="BB54" s="625"/>
      <c r="BC54" s="633"/>
      <c r="BE54" s="582"/>
    </row>
    <row r="55" customFormat="false" ht="13.5" hidden="false" customHeight="false" outlineLevel="0" collapsed="false">
      <c r="AP55" s="604" t="s">
        <v>700</v>
      </c>
      <c r="AQ55" s="605"/>
      <c r="AR55" s="605"/>
      <c r="AS55" s="605"/>
      <c r="AT55" s="605"/>
      <c r="AU55" s="605"/>
      <c r="AV55" s="605"/>
      <c r="AW55" s="605"/>
      <c r="AX55" s="605"/>
      <c r="AY55" s="605"/>
      <c r="AZ55" s="606"/>
      <c r="BB55" s="625"/>
      <c r="BC55" s="625"/>
      <c r="BE55" s="582"/>
    </row>
    <row r="56" customFormat="false" ht="13.5" hidden="false" customHeight="false" outlineLevel="0" collapsed="false">
      <c r="BB56" s="625"/>
      <c r="BC56" s="636" t="s">
        <v>740</v>
      </c>
    </row>
    <row r="57" customFormat="false" ht="13.5" hidden="false" customHeight="false" outlineLevel="0" collapsed="false">
      <c r="BB57" s="625"/>
      <c r="BC57" s="636"/>
      <c r="BL57" s="622" t="s">
        <v>574</v>
      </c>
      <c r="BM57" s="622"/>
      <c r="BN57" s="622"/>
      <c r="BO57" s="622"/>
    </row>
    <row r="58" customFormat="false" ht="13.5" hidden="false" customHeight="false" outlineLevel="0" collapsed="false">
      <c r="BL58" s="518" t="s">
        <v>741</v>
      </c>
      <c r="BM58" s="518"/>
      <c r="BN58" s="518"/>
      <c r="BO58" s="518"/>
    </row>
    <row r="59" customFormat="false" ht="13.5" hidden="false" customHeight="false" outlineLevel="0" collapsed="false">
      <c r="BL59" s="601"/>
      <c r="BM59" s="601"/>
      <c r="BN59" s="601"/>
      <c r="BO59" s="601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02">
    <mergeCell ref="AS1:BC1"/>
    <mergeCell ref="AS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E5:K5"/>
    <mergeCell ref="AS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E6:K6"/>
    <mergeCell ref="AS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AS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AS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AS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I10:I11"/>
    <mergeCell ref="J10:J11"/>
    <mergeCell ref="P10:R10"/>
    <mergeCell ref="AS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AS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AF12:AF14"/>
    <mergeCell ref="AG12:AG14"/>
    <mergeCell ref="AS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L13:L15"/>
    <mergeCell ref="Z13:Z14"/>
    <mergeCell ref="AS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J14:J16"/>
    <mergeCell ref="K14:K16"/>
    <mergeCell ref="AS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N15:P15"/>
    <mergeCell ref="L17:L18"/>
    <mergeCell ref="AY17:AY18"/>
    <mergeCell ref="BE17:BG17"/>
    <mergeCell ref="J18:J19"/>
    <mergeCell ref="E20:E22"/>
    <mergeCell ref="K20:K21"/>
    <mergeCell ref="AZ20:AZ22"/>
    <mergeCell ref="R21:S21"/>
    <mergeCell ref="U21:W21"/>
    <mergeCell ref="Y21:Z21"/>
    <mergeCell ref="AY21:AY23"/>
    <mergeCell ref="Q22:R22"/>
    <mergeCell ref="S22:T22"/>
    <mergeCell ref="X22:Y22"/>
    <mergeCell ref="Z22:AA22"/>
    <mergeCell ref="BC22:BE22"/>
    <mergeCell ref="C23:E23"/>
    <mergeCell ref="F23:G23"/>
    <mergeCell ref="P23:Q23"/>
    <mergeCell ref="U23:W23"/>
    <mergeCell ref="AA23:AB23"/>
    <mergeCell ref="U24:W24"/>
    <mergeCell ref="AZ24:AZ25"/>
    <mergeCell ref="U25:W25"/>
    <mergeCell ref="AY25:AY26"/>
    <mergeCell ref="AZ27:AZ28"/>
    <mergeCell ref="BG28:BH28"/>
    <mergeCell ref="BJ28:BL28"/>
    <mergeCell ref="BN28:BO28"/>
    <mergeCell ref="BF29:BG29"/>
    <mergeCell ref="BJ29:BL29"/>
    <mergeCell ref="BO29:BP29"/>
    <mergeCell ref="BJ30:BL30"/>
    <mergeCell ref="BJ31:BL31"/>
    <mergeCell ref="BJ32:BL32"/>
    <mergeCell ref="E33:K33"/>
    <mergeCell ref="E34:K34"/>
    <mergeCell ref="AS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AS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AS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AS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J38:J39"/>
    <mergeCell ref="T38:V38"/>
    <mergeCell ref="W38:X38"/>
    <mergeCell ref="AS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P39:R39"/>
    <mergeCell ref="AS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L40:L41"/>
    <mergeCell ref="AS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J41:J44"/>
    <mergeCell ref="AS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K42:K44"/>
    <mergeCell ref="L42:L43"/>
    <mergeCell ref="AS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N43:P43"/>
    <mergeCell ref="AS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L44:L45"/>
    <mergeCell ref="AS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E46:E49"/>
    <mergeCell ref="K47:K49"/>
    <mergeCell ref="BB47:BB48"/>
    <mergeCell ref="BL47:BN47"/>
    <mergeCell ref="BO47:BP47"/>
    <mergeCell ref="P48:Q48"/>
    <mergeCell ref="T48:W48"/>
    <mergeCell ref="Z48:AA48"/>
    <mergeCell ref="T49:W49"/>
    <mergeCell ref="BC49:BC50"/>
    <mergeCell ref="C50:E50"/>
    <mergeCell ref="F50:G50"/>
    <mergeCell ref="T50:W50"/>
    <mergeCell ref="BB50:BB53"/>
    <mergeCell ref="BC51:BC52"/>
    <mergeCell ref="BF52:BH52"/>
    <mergeCell ref="BC53:BC54"/>
    <mergeCell ref="BE54:BE55"/>
    <mergeCell ref="BC56:BC57"/>
    <mergeCell ref="BL57:BO57"/>
    <mergeCell ref="BL58:BO58"/>
    <mergeCell ref="BL59:B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257" min="1" style="568" width="2.25"/>
  </cols>
  <sheetData>
    <row r="1" customFormat="false" ht="18.75" hidden="false" customHeight="false" outlineLevel="0" collapsed="false">
      <c r="A1" s="569" t="s">
        <v>506</v>
      </c>
      <c r="AS1" s="570" t="s">
        <v>2</v>
      </c>
      <c r="AT1" s="570"/>
      <c r="AU1" s="570"/>
      <c r="AV1" s="570"/>
      <c r="AW1" s="570"/>
      <c r="AX1" s="570"/>
      <c r="AY1" s="570"/>
      <c r="AZ1" s="570"/>
      <c r="BA1" s="570"/>
      <c r="BB1" s="570"/>
      <c r="BC1" s="570"/>
    </row>
    <row r="4" customFormat="false" ht="13.5" hidden="false" customHeight="false" outlineLevel="0" collapsed="false">
      <c r="AS4" s="152" t="s">
        <v>148</v>
      </c>
      <c r="AT4" s="152"/>
      <c r="AU4" s="152"/>
      <c r="AV4" s="152"/>
      <c r="AW4" s="152"/>
      <c r="AX4" s="152"/>
      <c r="AY4" s="152"/>
      <c r="AZ4" s="571" t="s">
        <v>669</v>
      </c>
      <c r="BA4" s="571"/>
      <c r="BB4" s="571"/>
      <c r="BC4" s="572" t="s">
        <v>670</v>
      </c>
      <c r="BD4" s="572"/>
      <c r="BE4" s="572"/>
      <c r="BF4" s="152" t="s">
        <v>671</v>
      </c>
      <c r="BG4" s="152"/>
      <c r="BH4" s="152"/>
      <c r="BI4" s="572" t="s">
        <v>672</v>
      </c>
      <c r="BJ4" s="572"/>
      <c r="BK4" s="572"/>
      <c r="BL4" s="572" t="s">
        <v>673</v>
      </c>
      <c r="BM4" s="572"/>
      <c r="BN4" s="572"/>
      <c r="BO4" s="153" t="s">
        <v>674</v>
      </c>
      <c r="BP4" s="153"/>
      <c r="BQ4" s="153"/>
      <c r="BR4" s="572" t="s">
        <v>675</v>
      </c>
      <c r="BS4" s="572"/>
      <c r="BT4" s="572"/>
      <c r="BU4" s="409" t="s">
        <v>676</v>
      </c>
      <c r="BV4" s="409"/>
      <c r="BW4" s="409"/>
      <c r="BX4" s="572" t="s">
        <v>677</v>
      </c>
      <c r="BY4" s="572"/>
      <c r="BZ4" s="572"/>
    </row>
    <row r="5" customFormat="false" ht="13.5" hidden="false" customHeight="false" outlineLevel="0" collapsed="false">
      <c r="E5" s="573" t="s">
        <v>148</v>
      </c>
      <c r="F5" s="573"/>
      <c r="G5" s="573"/>
      <c r="H5" s="573"/>
      <c r="I5" s="573"/>
      <c r="J5" s="573"/>
      <c r="K5" s="573"/>
      <c r="AS5" s="574" t="s">
        <v>678</v>
      </c>
      <c r="AT5" s="574"/>
      <c r="AU5" s="574"/>
      <c r="AV5" s="574"/>
      <c r="AW5" s="574"/>
      <c r="AX5" s="574"/>
      <c r="AY5" s="574"/>
      <c r="AZ5" s="575" t="n">
        <v>1300</v>
      </c>
      <c r="BA5" s="575"/>
      <c r="BB5" s="575"/>
      <c r="BC5" s="578" t="n">
        <f aca="false">AZ5-BF5-BI5</f>
        <v>800</v>
      </c>
      <c r="BD5" s="578"/>
      <c r="BE5" s="578"/>
      <c r="BF5" s="578" t="n">
        <v>400</v>
      </c>
      <c r="BG5" s="578"/>
      <c r="BH5" s="578"/>
      <c r="BI5" s="578" t="n">
        <v>100</v>
      </c>
      <c r="BJ5" s="578"/>
      <c r="BK5" s="578"/>
      <c r="BL5" s="578" t="n">
        <f aca="false">BU5-BR5-BO5*2</f>
        <v>340</v>
      </c>
      <c r="BM5" s="578"/>
      <c r="BN5" s="578"/>
      <c r="BO5" s="578" t="n">
        <v>80</v>
      </c>
      <c r="BP5" s="578"/>
      <c r="BQ5" s="578"/>
      <c r="BR5" s="578" t="n">
        <v>400</v>
      </c>
      <c r="BS5" s="578"/>
      <c r="BT5" s="578"/>
      <c r="BU5" s="577" t="n">
        <v>900</v>
      </c>
      <c r="BV5" s="577"/>
      <c r="BW5" s="577"/>
      <c r="BX5" s="578" t="n">
        <v>2200</v>
      </c>
      <c r="BY5" s="578"/>
      <c r="BZ5" s="578"/>
    </row>
    <row r="6" customFormat="false" ht="13.5" hidden="false" customHeight="false" outlineLevel="0" collapsed="false">
      <c r="E6" s="579" t="str">
        <f aca="false">IF('浸透計算(桝+有孔管)'!H129="","",'浸透計算(桝+有孔管)'!H129)</f>
        <v/>
      </c>
      <c r="F6" s="579"/>
      <c r="G6" s="579"/>
      <c r="H6" s="579"/>
      <c r="I6" s="579"/>
      <c r="J6" s="579"/>
      <c r="K6" s="579"/>
      <c r="AD6" s="75" t="s">
        <v>679</v>
      </c>
      <c r="AS6" s="574" t="s">
        <v>680</v>
      </c>
      <c r="AT6" s="574"/>
      <c r="AU6" s="574"/>
      <c r="AV6" s="574"/>
      <c r="AW6" s="574"/>
      <c r="AX6" s="574"/>
      <c r="AY6" s="574"/>
      <c r="AZ6" s="575" t="n">
        <v>1300</v>
      </c>
      <c r="BA6" s="575"/>
      <c r="BB6" s="575"/>
      <c r="BC6" s="578" t="n">
        <f aca="false">AZ6-BF6-BI6</f>
        <v>800</v>
      </c>
      <c r="BD6" s="578"/>
      <c r="BE6" s="578"/>
      <c r="BF6" s="578" t="n">
        <v>400</v>
      </c>
      <c r="BG6" s="578"/>
      <c r="BH6" s="578"/>
      <c r="BI6" s="578" t="n">
        <v>100</v>
      </c>
      <c r="BJ6" s="578"/>
      <c r="BK6" s="578"/>
      <c r="BL6" s="578" t="n">
        <f aca="false">BU6-BR6-BO6*2</f>
        <v>340</v>
      </c>
      <c r="BM6" s="578"/>
      <c r="BN6" s="578"/>
      <c r="BO6" s="578" t="n">
        <v>80</v>
      </c>
      <c r="BP6" s="578"/>
      <c r="BQ6" s="578"/>
      <c r="BR6" s="578" t="n">
        <v>500</v>
      </c>
      <c r="BS6" s="578"/>
      <c r="BT6" s="578"/>
      <c r="BU6" s="577" t="n">
        <v>1000</v>
      </c>
      <c r="BV6" s="577"/>
      <c r="BW6" s="577"/>
      <c r="BX6" s="578" t="n">
        <v>2300</v>
      </c>
      <c r="BY6" s="578"/>
      <c r="BZ6" s="578"/>
    </row>
    <row r="7" customFormat="false" ht="13.5" hidden="false" customHeight="false" outlineLevel="0" collapsed="false">
      <c r="L7" s="580" t="s">
        <v>681</v>
      </c>
      <c r="Z7" s="581" t="s">
        <v>682</v>
      </c>
      <c r="AS7" s="574" t="s">
        <v>683</v>
      </c>
      <c r="AT7" s="574"/>
      <c r="AU7" s="574"/>
      <c r="AV7" s="574"/>
      <c r="AW7" s="574"/>
      <c r="AX7" s="574"/>
      <c r="AY7" s="574"/>
      <c r="AZ7" s="575" t="n">
        <v>1500</v>
      </c>
      <c r="BA7" s="575"/>
      <c r="BB7" s="575"/>
      <c r="BC7" s="578" t="n">
        <f aca="false">AZ7-BF7-BI7</f>
        <v>1000</v>
      </c>
      <c r="BD7" s="578"/>
      <c r="BE7" s="578"/>
      <c r="BF7" s="578" t="n">
        <v>400</v>
      </c>
      <c r="BG7" s="578"/>
      <c r="BH7" s="578"/>
      <c r="BI7" s="578" t="n">
        <v>100</v>
      </c>
      <c r="BJ7" s="578"/>
      <c r="BK7" s="578"/>
      <c r="BL7" s="578" t="n">
        <f aca="false">BU7-BR7-BO7*2</f>
        <v>360</v>
      </c>
      <c r="BM7" s="578"/>
      <c r="BN7" s="578"/>
      <c r="BO7" s="578" t="n">
        <v>120</v>
      </c>
      <c r="BP7" s="578"/>
      <c r="BQ7" s="578"/>
      <c r="BR7" s="578" t="n">
        <v>400</v>
      </c>
      <c r="BS7" s="578"/>
      <c r="BT7" s="578"/>
      <c r="BU7" s="577" t="n">
        <v>1000</v>
      </c>
      <c r="BV7" s="577"/>
      <c r="BW7" s="577"/>
      <c r="BX7" s="578" t="n">
        <v>2500</v>
      </c>
      <c r="BY7" s="578"/>
      <c r="BZ7" s="578"/>
    </row>
    <row r="8" customFormat="false" ht="13.5" hidden="false" customHeight="false" outlineLevel="0" collapsed="false">
      <c r="Z8" s="232" t="s">
        <v>684</v>
      </c>
      <c r="AS8" s="574" t="s">
        <v>685</v>
      </c>
      <c r="AT8" s="574"/>
      <c r="AU8" s="574"/>
      <c r="AV8" s="574"/>
      <c r="AW8" s="574"/>
      <c r="AX8" s="574"/>
      <c r="AY8" s="574"/>
      <c r="AZ8" s="575" t="n">
        <v>1500</v>
      </c>
      <c r="BA8" s="575"/>
      <c r="BB8" s="575"/>
      <c r="BC8" s="578" t="n">
        <f aca="false">AZ8-BF8-BI8</f>
        <v>1000</v>
      </c>
      <c r="BD8" s="578"/>
      <c r="BE8" s="578"/>
      <c r="BF8" s="578" t="n">
        <v>400</v>
      </c>
      <c r="BG8" s="578"/>
      <c r="BH8" s="578"/>
      <c r="BI8" s="578" t="n">
        <v>100</v>
      </c>
      <c r="BJ8" s="578"/>
      <c r="BK8" s="578"/>
      <c r="BL8" s="578" t="n">
        <f aca="false">BU8-BR8-BO8*2</f>
        <v>360</v>
      </c>
      <c r="BM8" s="578"/>
      <c r="BN8" s="578"/>
      <c r="BO8" s="578" t="n">
        <v>120</v>
      </c>
      <c r="BP8" s="578"/>
      <c r="BQ8" s="578"/>
      <c r="BR8" s="578" t="n">
        <v>600</v>
      </c>
      <c r="BS8" s="578"/>
      <c r="BT8" s="578"/>
      <c r="BU8" s="577" t="n">
        <v>1200</v>
      </c>
      <c r="BV8" s="577"/>
      <c r="BW8" s="577"/>
      <c r="BX8" s="578" t="n">
        <v>2700</v>
      </c>
      <c r="BY8" s="578"/>
      <c r="BZ8" s="578"/>
    </row>
    <row r="9" customFormat="false" ht="13.5" hidden="false" customHeight="false" outlineLevel="0" collapsed="false">
      <c r="AS9" s="574" t="s">
        <v>686</v>
      </c>
      <c r="AT9" s="574"/>
      <c r="AU9" s="574"/>
      <c r="AV9" s="574"/>
      <c r="AW9" s="574"/>
      <c r="AX9" s="574"/>
      <c r="AY9" s="574"/>
      <c r="AZ9" s="575" t="n">
        <v>1700</v>
      </c>
      <c r="BA9" s="575"/>
      <c r="BB9" s="575"/>
      <c r="BC9" s="578" t="n">
        <f aca="false">AZ9-BF9-BI9</f>
        <v>1200</v>
      </c>
      <c r="BD9" s="578"/>
      <c r="BE9" s="578"/>
      <c r="BF9" s="578" t="n">
        <v>400</v>
      </c>
      <c r="BG9" s="578"/>
      <c r="BH9" s="578"/>
      <c r="BI9" s="578" t="n">
        <v>100</v>
      </c>
      <c r="BJ9" s="578"/>
      <c r="BK9" s="578"/>
      <c r="BL9" s="578" t="n">
        <f aca="false">BU9-BR9-BO9*2</f>
        <v>300</v>
      </c>
      <c r="BM9" s="578"/>
      <c r="BN9" s="578"/>
      <c r="BO9" s="578" t="n">
        <v>150</v>
      </c>
      <c r="BP9" s="578"/>
      <c r="BQ9" s="578"/>
      <c r="BR9" s="578" t="n">
        <v>800</v>
      </c>
      <c r="BS9" s="578"/>
      <c r="BT9" s="578"/>
      <c r="BU9" s="577" t="n">
        <v>1400</v>
      </c>
      <c r="BV9" s="577"/>
      <c r="BW9" s="577"/>
      <c r="BX9" s="578" t="n">
        <v>3100</v>
      </c>
      <c r="BY9" s="578"/>
      <c r="BZ9" s="578"/>
    </row>
    <row r="10" customFormat="false" ht="13.5" hidden="false" customHeight="false" outlineLevel="0" collapsed="false">
      <c r="I10" s="583" t="s">
        <v>687</v>
      </c>
      <c r="J10" s="589" t="str">
        <f aca="false">IF('浸透計算(桝+有孔管)'!K131="","",ROUND('浸透計算(桝+有孔管)'!K131*1000,0))</f>
        <v/>
      </c>
      <c r="K10" s="585"/>
      <c r="P10" s="106" t="s">
        <v>688</v>
      </c>
      <c r="Q10" s="106"/>
      <c r="R10" s="106"/>
      <c r="AS10" s="574" t="s">
        <v>689</v>
      </c>
      <c r="AT10" s="574"/>
      <c r="AU10" s="574"/>
      <c r="AV10" s="574"/>
      <c r="AW10" s="574"/>
      <c r="AX10" s="574"/>
      <c r="AY10" s="574"/>
      <c r="AZ10" s="575" t="n">
        <v>1500</v>
      </c>
      <c r="BA10" s="575"/>
      <c r="BB10" s="575"/>
      <c r="BC10" s="578" t="n">
        <f aca="false">AZ10-BF10-BI10</f>
        <v>1000</v>
      </c>
      <c r="BD10" s="578"/>
      <c r="BE10" s="578"/>
      <c r="BF10" s="578" t="n">
        <v>400</v>
      </c>
      <c r="BG10" s="578"/>
      <c r="BH10" s="578"/>
      <c r="BI10" s="578" t="n">
        <v>100</v>
      </c>
      <c r="BJ10" s="578"/>
      <c r="BK10" s="578"/>
      <c r="BL10" s="578" t="n">
        <f aca="false">BU10-BR10-BO10*2</f>
        <v>300</v>
      </c>
      <c r="BM10" s="578"/>
      <c r="BN10" s="578"/>
      <c r="BO10" s="578" t="n">
        <v>150</v>
      </c>
      <c r="BP10" s="578"/>
      <c r="BQ10" s="578"/>
      <c r="BR10" s="578" t="n">
        <v>1100</v>
      </c>
      <c r="BS10" s="578"/>
      <c r="BT10" s="578"/>
      <c r="BU10" s="577" t="n">
        <v>1700</v>
      </c>
      <c r="BV10" s="577"/>
      <c r="BW10" s="577"/>
      <c r="BX10" s="578" t="n">
        <v>3200</v>
      </c>
      <c r="BY10" s="578"/>
      <c r="BZ10" s="578"/>
    </row>
    <row r="11" customFormat="false" ht="13.5" hidden="false" customHeight="false" outlineLevel="0" collapsed="false">
      <c r="I11" s="583"/>
      <c r="J11" s="589"/>
      <c r="K11" s="585"/>
      <c r="AS11" s="586" t="s">
        <v>690</v>
      </c>
      <c r="AT11" s="586"/>
      <c r="AU11" s="586"/>
      <c r="AV11" s="586"/>
      <c r="AW11" s="586"/>
      <c r="AX11" s="586"/>
      <c r="AY11" s="586"/>
      <c r="AZ11" s="575" t="n">
        <v>1700</v>
      </c>
      <c r="BA11" s="575"/>
      <c r="BB11" s="575"/>
      <c r="BC11" s="578" t="n">
        <f aca="false">AZ11-BF11-BI11</f>
        <v>1200</v>
      </c>
      <c r="BD11" s="578"/>
      <c r="BE11" s="578"/>
      <c r="BF11" s="578" t="n">
        <v>400</v>
      </c>
      <c r="BG11" s="578"/>
      <c r="BH11" s="578"/>
      <c r="BI11" s="578" t="n">
        <v>100</v>
      </c>
      <c r="BJ11" s="578"/>
      <c r="BK11" s="578"/>
      <c r="BL11" s="578" t="n">
        <f aca="false">BU11-BR11-BO11*2</f>
        <v>340</v>
      </c>
      <c r="BM11" s="578"/>
      <c r="BN11" s="578"/>
      <c r="BO11" s="578" t="n">
        <v>180</v>
      </c>
      <c r="BP11" s="578"/>
      <c r="BQ11" s="578"/>
      <c r="BR11" s="578" t="n">
        <v>1500</v>
      </c>
      <c r="BS11" s="578"/>
      <c r="BT11" s="578"/>
      <c r="BU11" s="577" t="n">
        <v>2200</v>
      </c>
      <c r="BV11" s="577"/>
      <c r="BW11" s="577"/>
      <c r="BX11" s="578" t="n">
        <v>3900</v>
      </c>
      <c r="BY11" s="578"/>
      <c r="BZ11" s="578"/>
    </row>
    <row r="12" customFormat="false" ht="13.5" hidden="false" customHeight="true" outlineLevel="0" collapsed="false">
      <c r="J12" s="587"/>
      <c r="K12" s="585"/>
      <c r="AF12" s="588" t="str">
        <f aca="false">IF(AND(J10="",L13&lt;&gt;""),ROUND(L13+0,0),IF(AND(J10="",L13=""),"",ROUND(L13+J10,0)))</f>
        <v/>
      </c>
      <c r="AG12" s="589" t="str">
        <f aca="false">IF(L13="","",IF(AF12-L13&lt;0,"Error！",""))</f>
        <v/>
      </c>
      <c r="AS12" s="574" t="s">
        <v>691</v>
      </c>
      <c r="AT12" s="574"/>
      <c r="AU12" s="574"/>
      <c r="AV12" s="574"/>
      <c r="AW12" s="574"/>
      <c r="AX12" s="574"/>
      <c r="AY12" s="574"/>
      <c r="AZ12" s="575" t="n">
        <v>1500</v>
      </c>
      <c r="BA12" s="575"/>
      <c r="BB12" s="575"/>
      <c r="BC12" s="578" t="n">
        <f aca="false">AZ12-BF12-BI12</f>
        <v>1000</v>
      </c>
      <c r="BD12" s="578"/>
      <c r="BE12" s="578"/>
      <c r="BF12" s="578" t="n">
        <v>400</v>
      </c>
      <c r="BG12" s="578"/>
      <c r="BH12" s="578"/>
      <c r="BI12" s="578" t="n">
        <v>100</v>
      </c>
      <c r="BJ12" s="578"/>
      <c r="BK12" s="578"/>
      <c r="BL12" s="578" t="n">
        <f aca="false">BU12-BR12-BO12*2</f>
        <v>200</v>
      </c>
      <c r="BM12" s="578"/>
      <c r="BN12" s="578"/>
      <c r="BO12" s="578" t="n">
        <v>150</v>
      </c>
      <c r="BP12" s="578"/>
      <c r="BQ12" s="578"/>
      <c r="BR12" s="578" t="n">
        <v>900</v>
      </c>
      <c r="BS12" s="578"/>
      <c r="BT12" s="578"/>
      <c r="BU12" s="577" t="n">
        <v>1400</v>
      </c>
      <c r="BV12" s="577"/>
      <c r="BW12" s="577"/>
      <c r="BX12" s="578" t="n">
        <v>2900</v>
      </c>
      <c r="BY12" s="578"/>
      <c r="BZ12" s="578"/>
    </row>
    <row r="13" customFormat="false" ht="13.5" hidden="false" customHeight="true" outlineLevel="0" collapsed="false">
      <c r="J13" s="587"/>
      <c r="L13" s="637" t="str">
        <f aca="false">IF(E6="","",VLOOKUP(E6,AS5:BZ14,11,FALSE()))</f>
        <v/>
      </c>
      <c r="Z13" s="582"/>
      <c r="AF13" s="588"/>
      <c r="AG13" s="589"/>
      <c r="AS13" s="574" t="s">
        <v>692</v>
      </c>
      <c r="AT13" s="574"/>
      <c r="AU13" s="574"/>
      <c r="AV13" s="574"/>
      <c r="AW13" s="574"/>
      <c r="AX13" s="574"/>
      <c r="AY13" s="574"/>
      <c r="AZ13" s="575" t="n">
        <v>1500</v>
      </c>
      <c r="BA13" s="575"/>
      <c r="BB13" s="575"/>
      <c r="BC13" s="578" t="n">
        <f aca="false">AZ13-BF13-BI13</f>
        <v>1000</v>
      </c>
      <c r="BD13" s="578"/>
      <c r="BE13" s="578"/>
      <c r="BF13" s="578" t="n">
        <v>400</v>
      </c>
      <c r="BG13" s="578"/>
      <c r="BH13" s="578"/>
      <c r="BI13" s="578" t="n">
        <v>100</v>
      </c>
      <c r="BJ13" s="578"/>
      <c r="BK13" s="578"/>
      <c r="BL13" s="578" t="n">
        <f aca="false">BU13-BR13-BO13*2</f>
        <v>200</v>
      </c>
      <c r="BM13" s="578"/>
      <c r="BN13" s="578"/>
      <c r="BO13" s="578" t="n">
        <v>150</v>
      </c>
      <c r="BP13" s="578"/>
      <c r="BQ13" s="578"/>
      <c r="BR13" s="578" t="n">
        <v>1200</v>
      </c>
      <c r="BS13" s="578"/>
      <c r="BT13" s="578"/>
      <c r="BU13" s="577" t="n">
        <v>1700</v>
      </c>
      <c r="BV13" s="577"/>
      <c r="BW13" s="577"/>
      <c r="BX13" s="578" t="n">
        <v>3200</v>
      </c>
      <c r="BY13" s="578"/>
      <c r="BZ13" s="578"/>
    </row>
    <row r="14" customFormat="false" ht="13.5" hidden="false" customHeight="true" outlineLevel="0" collapsed="false">
      <c r="J14" s="589" t="str">
        <f aca="false">IF(E6="","",VLOOKUP(E6,AS5:BZ14,8,FALSE()))</f>
        <v/>
      </c>
      <c r="K14" s="589" t="str">
        <f aca="false">IF(L13="","",L13+L17)</f>
        <v/>
      </c>
      <c r="L14" s="637"/>
      <c r="Q14" s="591" t="s">
        <v>693</v>
      </c>
      <c r="Z14" s="582"/>
      <c r="AF14" s="588"/>
      <c r="AG14" s="589"/>
      <c r="AS14" s="574" t="s">
        <v>694</v>
      </c>
      <c r="AT14" s="574"/>
      <c r="AU14" s="574"/>
      <c r="AV14" s="574"/>
      <c r="AW14" s="574"/>
      <c r="AX14" s="574"/>
      <c r="AY14" s="574"/>
      <c r="AZ14" s="575" t="n">
        <v>1500</v>
      </c>
      <c r="BA14" s="575"/>
      <c r="BB14" s="575"/>
      <c r="BC14" s="578" t="n">
        <f aca="false">AZ14-BF14-BI14</f>
        <v>1000</v>
      </c>
      <c r="BD14" s="578"/>
      <c r="BE14" s="578"/>
      <c r="BF14" s="578" t="n">
        <v>400</v>
      </c>
      <c r="BG14" s="578"/>
      <c r="BH14" s="578"/>
      <c r="BI14" s="578" t="n">
        <v>100</v>
      </c>
      <c r="BJ14" s="578"/>
      <c r="BK14" s="578"/>
      <c r="BL14" s="578" t="n">
        <f aca="false">BU14-BR14-BO14*2</f>
        <v>180</v>
      </c>
      <c r="BM14" s="578"/>
      <c r="BN14" s="578"/>
      <c r="BO14" s="578" t="n">
        <v>160</v>
      </c>
      <c r="BP14" s="578"/>
      <c r="BQ14" s="578"/>
      <c r="BR14" s="578" t="n">
        <v>1500</v>
      </c>
      <c r="BS14" s="578"/>
      <c r="BT14" s="578"/>
      <c r="BU14" s="577" t="n">
        <v>2000</v>
      </c>
      <c r="BV14" s="577"/>
      <c r="BW14" s="577"/>
      <c r="BX14" s="578" t="n">
        <v>3500</v>
      </c>
      <c r="BY14" s="578"/>
      <c r="BZ14" s="578"/>
    </row>
    <row r="15" customFormat="false" ht="13.5" hidden="false" customHeight="false" outlineLevel="0" collapsed="false">
      <c r="J15" s="589"/>
      <c r="K15" s="589"/>
      <c r="L15" s="637"/>
      <c r="N15" s="592" t="s">
        <v>695</v>
      </c>
      <c r="O15" s="592"/>
      <c r="P15" s="592"/>
      <c r="Q15" s="205"/>
      <c r="R15" s="593" t="s">
        <v>696</v>
      </c>
    </row>
    <row r="16" customFormat="false" ht="13.5" hidden="false" customHeight="false" outlineLevel="0" collapsed="false">
      <c r="J16" s="589"/>
      <c r="K16" s="589"/>
      <c r="L16" s="594"/>
      <c r="R16" s="595" t="s">
        <v>159</v>
      </c>
    </row>
    <row r="17" customFormat="false" ht="13.5" hidden="false" customHeight="true" outlineLevel="0" collapsed="false">
      <c r="J17" s="587"/>
      <c r="L17" s="638" t="str">
        <f aca="false">IF(E6="","",VLOOKUP(E6,AS5:BZ14,14,FALSE()))</f>
        <v/>
      </c>
      <c r="AM17" s="596" t="s">
        <v>697</v>
      </c>
      <c r="AN17" s="597"/>
      <c r="AO17" s="597"/>
      <c r="AP17" s="597"/>
      <c r="AQ17" s="597"/>
      <c r="AR17" s="597"/>
      <c r="AS17" s="597"/>
      <c r="AT17" s="597"/>
      <c r="AU17" s="597"/>
      <c r="AV17" s="597"/>
      <c r="AW17" s="598"/>
      <c r="AY17" s="583" t="s">
        <v>687</v>
      </c>
      <c r="AZ17" s="585"/>
      <c r="BE17" s="106" t="s">
        <v>688</v>
      </c>
      <c r="BF17" s="106"/>
      <c r="BG17" s="106"/>
    </row>
    <row r="18" customFormat="false" ht="13.5" hidden="false" customHeight="true" outlineLevel="0" collapsed="false">
      <c r="D18" s="591" t="s">
        <v>224</v>
      </c>
      <c r="J18" s="599"/>
      <c r="L18" s="638"/>
      <c r="AM18" s="600" t="s">
        <v>699</v>
      </c>
      <c r="AN18" s="582"/>
      <c r="AO18" s="601"/>
      <c r="AP18" s="582"/>
      <c r="AQ18" s="582"/>
      <c r="AR18" s="582"/>
      <c r="AS18" s="582"/>
      <c r="AT18" s="582"/>
      <c r="AU18" s="582"/>
      <c r="AV18" s="582"/>
      <c r="AW18" s="602"/>
      <c r="AY18" s="583"/>
      <c r="AZ18" s="585"/>
    </row>
    <row r="19" customFormat="false" ht="13.5" hidden="false" customHeight="false" outlineLevel="0" collapsed="false">
      <c r="J19" s="599"/>
      <c r="L19" s="603"/>
      <c r="AM19" s="604" t="s">
        <v>700</v>
      </c>
      <c r="AN19" s="605"/>
      <c r="AO19" s="605"/>
      <c r="AP19" s="605"/>
      <c r="AQ19" s="605"/>
      <c r="AR19" s="605"/>
      <c r="AS19" s="605"/>
      <c r="AT19" s="605"/>
      <c r="AU19" s="605"/>
      <c r="AV19" s="605"/>
      <c r="AW19" s="606"/>
      <c r="AY19" s="587"/>
      <c r="AZ19" s="585"/>
    </row>
    <row r="20" customFormat="false" ht="13.5" hidden="false" customHeight="true" outlineLevel="0" collapsed="false">
      <c r="E20" s="639" t="str">
        <f aca="false">IF('浸透計算(桝+有孔管)'!P158="","",ROUND('浸透計算(桝+有孔管)'!P158*1000,0))</f>
        <v/>
      </c>
      <c r="J20" s="585"/>
      <c r="K20" s="589" t="str">
        <f aca="false">IF(E6="","",VLOOKUP(E6,AS5:BZ14,17,FALSE()))</f>
        <v/>
      </c>
      <c r="AM20" s="596" t="s">
        <v>701</v>
      </c>
      <c r="AN20" s="597"/>
      <c r="AO20" s="597"/>
      <c r="AP20" s="597"/>
      <c r="AQ20" s="597"/>
      <c r="AR20" s="597"/>
      <c r="AS20" s="597"/>
      <c r="AT20" s="597"/>
      <c r="AU20" s="597"/>
      <c r="AV20" s="597"/>
      <c r="AW20" s="598"/>
      <c r="AY20" s="587"/>
      <c r="AZ20" s="609" t="s">
        <v>702</v>
      </c>
    </row>
    <row r="21" customFormat="false" ht="13.5" hidden="false" customHeight="false" outlineLevel="0" collapsed="false">
      <c r="E21" s="639"/>
      <c r="J21" s="585"/>
      <c r="K21" s="589"/>
      <c r="Q21" s="610"/>
      <c r="R21" s="640" t="str">
        <f aca="false">IF(E6="","",VLOOKUP(E6,AS5:BZ14,20,FALSE()))</f>
        <v/>
      </c>
      <c r="S21" s="640"/>
      <c r="T21" s="610"/>
      <c r="U21" s="641" t="str">
        <f aca="false">IF(E6="","",VLOOKUP(E6,AS5:BZ14,26,FALSE()))</f>
        <v/>
      </c>
      <c r="V21" s="641"/>
      <c r="W21" s="641"/>
      <c r="X21" s="610"/>
      <c r="Y21" s="642" t="str">
        <f aca="false">IF(E6="","",VLOOKUP(E6,AS5:BZ14,20,FALSE()))</f>
        <v/>
      </c>
      <c r="Z21" s="642"/>
      <c r="AA21" s="610"/>
      <c r="AM21" s="600" t="s">
        <v>703</v>
      </c>
      <c r="AN21" s="582"/>
      <c r="AO21" s="582"/>
      <c r="AP21" s="582"/>
      <c r="AQ21" s="582"/>
      <c r="AR21" s="582"/>
      <c r="AS21" s="582"/>
      <c r="AT21" s="582"/>
      <c r="AU21" s="582"/>
      <c r="AV21" s="582"/>
      <c r="AW21" s="602"/>
      <c r="AY21" s="614" t="s">
        <v>704</v>
      </c>
      <c r="AZ21" s="609"/>
    </row>
    <row r="22" customFormat="false" ht="13.5" hidden="false" customHeight="false" outlineLevel="0" collapsed="false">
      <c r="E22" s="639"/>
      <c r="Q22" s="615"/>
      <c r="R22" s="615"/>
      <c r="S22" s="126" t="str">
        <f aca="false">IF(E6="","",VLOOKUP(E6,AS5:BZ14,23,FALSE()))</f>
        <v/>
      </c>
      <c r="T22" s="126"/>
      <c r="U22" s="610"/>
      <c r="V22" s="610"/>
      <c r="W22" s="610"/>
      <c r="X22" s="86" t="str">
        <f aca="false">IF(E6="","",VLOOKUP(E6,AS5:BZ14,23,FALSE()))</f>
        <v/>
      </c>
      <c r="Y22" s="86"/>
      <c r="Z22" s="615"/>
      <c r="AA22" s="615"/>
      <c r="AM22" s="604" t="s">
        <v>700</v>
      </c>
      <c r="AN22" s="605"/>
      <c r="AO22" s="605"/>
      <c r="AP22" s="605"/>
      <c r="AQ22" s="605"/>
      <c r="AR22" s="605"/>
      <c r="AS22" s="605"/>
      <c r="AT22" s="605"/>
      <c r="AU22" s="605"/>
      <c r="AV22" s="605"/>
      <c r="AW22" s="606"/>
      <c r="AY22" s="614"/>
      <c r="AZ22" s="609"/>
      <c r="BC22" s="592" t="s">
        <v>695</v>
      </c>
      <c r="BD22" s="592"/>
      <c r="BE22" s="592"/>
    </row>
    <row r="23" customFormat="false" ht="13.5" hidden="false" customHeight="false" outlineLevel="0" collapsed="false">
      <c r="C23" s="265" t="s">
        <v>705</v>
      </c>
      <c r="D23" s="265"/>
      <c r="E23" s="265"/>
      <c r="F23" s="141" t="s">
        <v>706</v>
      </c>
      <c r="G23" s="141"/>
      <c r="P23" s="643" t="str">
        <f aca="false">IF(K20="","",ROUND(K20*0.5,0))</f>
        <v/>
      </c>
      <c r="Q23" s="643"/>
      <c r="R23" s="610"/>
      <c r="S23" s="610"/>
      <c r="T23" s="610"/>
      <c r="U23" s="641" t="str">
        <f aca="false">IF(E6="","",VLOOKUP(E6,AS5:BZ14,29,FALSE()))</f>
        <v/>
      </c>
      <c r="V23" s="641"/>
      <c r="W23" s="641"/>
      <c r="X23" s="610"/>
      <c r="Y23" s="610"/>
      <c r="Z23" s="610"/>
      <c r="AA23" s="643" t="str">
        <f aca="false">IF(K20="","",ROUND(K20*0.5,0))</f>
        <v/>
      </c>
      <c r="AB23" s="643"/>
      <c r="AY23" s="614"/>
      <c r="AZ23" s="594"/>
    </row>
    <row r="24" customFormat="false" ht="13.5" hidden="false" customHeight="false" outlineLevel="0" collapsed="false">
      <c r="Q24" s="610"/>
      <c r="R24" s="610"/>
      <c r="S24" s="610"/>
      <c r="T24" s="610"/>
      <c r="U24" s="641" t="str">
        <f aca="false">IF(U23="","",ROUND(U23+P23+AA23,0))</f>
        <v/>
      </c>
      <c r="V24" s="641"/>
      <c r="W24" s="641"/>
      <c r="X24" s="610"/>
      <c r="Y24" s="610"/>
      <c r="Z24" s="610"/>
      <c r="AA24" s="610"/>
      <c r="AY24" s="587"/>
      <c r="AZ24" s="619" t="s">
        <v>707</v>
      </c>
    </row>
    <row r="25" customFormat="false" ht="13.5" hidden="false" customHeight="true" outlineLevel="0" collapsed="false">
      <c r="Q25" s="610"/>
      <c r="R25" s="610"/>
      <c r="S25" s="610"/>
      <c r="T25" s="610"/>
      <c r="U25" s="641" t="str">
        <f aca="false">IF(E6="","",VLOOKUP(E6,AS5:BZ14,32,FALSE()))</f>
        <v/>
      </c>
      <c r="V25" s="641"/>
      <c r="W25" s="641"/>
      <c r="X25" s="610"/>
      <c r="Y25" s="610"/>
      <c r="Z25" s="610"/>
      <c r="AA25" s="610"/>
      <c r="AY25" s="599"/>
      <c r="AZ25" s="619"/>
    </row>
    <row r="26" customFormat="false" ht="13.5" hidden="false" customHeight="false" outlineLevel="0" collapsed="false">
      <c r="AY26" s="599"/>
      <c r="AZ26" s="603"/>
    </row>
    <row r="27" customFormat="false" ht="13.5" hidden="false" customHeight="false" outlineLevel="0" collapsed="false">
      <c r="AY27" s="585"/>
      <c r="AZ27" s="620" t="s">
        <v>708</v>
      </c>
    </row>
    <row r="28" customFormat="false" ht="13.5" hidden="false" customHeight="false" outlineLevel="0" collapsed="false">
      <c r="AY28" s="585"/>
      <c r="AZ28" s="620"/>
      <c r="BF28" s="610"/>
      <c r="BG28" s="126" t="s">
        <v>709</v>
      </c>
      <c r="BH28" s="126"/>
      <c r="BI28" s="290" t="s">
        <v>710</v>
      </c>
      <c r="BJ28" s="624" t="s">
        <v>711</v>
      </c>
      <c r="BK28" s="624"/>
      <c r="BL28" s="624"/>
      <c r="BM28" s="290" t="s">
        <v>712</v>
      </c>
      <c r="BN28" s="86" t="s">
        <v>709</v>
      </c>
      <c r="BO28" s="86"/>
      <c r="BP28" s="610"/>
    </row>
    <row r="29" customFormat="false" ht="13.5" hidden="false" customHeight="false" outlineLevel="0" collapsed="false">
      <c r="BF29" s="615"/>
      <c r="BG29" s="615"/>
      <c r="BH29" s="621"/>
      <c r="BI29" s="621"/>
      <c r="BJ29" s="644" t="s">
        <v>653</v>
      </c>
      <c r="BK29" s="644"/>
      <c r="BL29" s="644"/>
      <c r="BM29" s="621"/>
      <c r="BN29" s="621"/>
      <c r="BO29" s="615"/>
      <c r="BP29" s="615"/>
    </row>
    <row r="30" customFormat="false" ht="13.5" hidden="false" customHeight="false" outlineLevel="0" collapsed="false">
      <c r="BF30" s="610"/>
      <c r="BG30" s="610"/>
      <c r="BH30" s="610"/>
      <c r="BI30" s="610"/>
      <c r="BJ30" s="624"/>
      <c r="BK30" s="624"/>
      <c r="BL30" s="624"/>
      <c r="BM30" s="610"/>
      <c r="BN30" s="610"/>
      <c r="BO30" s="610"/>
      <c r="BP30" s="610"/>
    </row>
    <row r="31" customFormat="false" ht="13.5" hidden="false" customHeight="false" outlineLevel="0" collapsed="false">
      <c r="BF31" s="610"/>
      <c r="BG31" s="610"/>
      <c r="BH31" s="610"/>
      <c r="BI31" s="610"/>
      <c r="BJ31" s="624" t="s">
        <v>713</v>
      </c>
      <c r="BK31" s="624"/>
      <c r="BL31" s="624"/>
      <c r="BM31" s="610"/>
      <c r="BN31" s="610"/>
      <c r="BO31" s="610"/>
      <c r="BP31" s="610"/>
    </row>
    <row r="32" customFormat="false" ht="13.5" hidden="false" customHeight="false" outlineLevel="0" collapsed="false">
      <c r="BF32" s="610"/>
      <c r="BG32" s="610"/>
      <c r="BH32" s="610"/>
      <c r="BI32" s="610"/>
      <c r="BJ32" s="624"/>
      <c r="BK32" s="624"/>
      <c r="BL32" s="624"/>
      <c r="BM32" s="610"/>
      <c r="BN32" s="610"/>
      <c r="BO32" s="610"/>
      <c r="BP32" s="610"/>
    </row>
    <row r="33" customFormat="false" ht="13.5" hidden="false" customHeight="false" outlineLevel="0" collapsed="false">
      <c r="E33" s="573" t="s">
        <v>507</v>
      </c>
      <c r="F33" s="573"/>
      <c r="G33" s="573"/>
      <c r="H33" s="573"/>
      <c r="I33" s="573"/>
      <c r="J33" s="573"/>
      <c r="K33" s="573"/>
      <c r="BF33" s="610"/>
      <c r="BG33" s="610"/>
      <c r="BH33" s="610"/>
      <c r="BI33" s="610"/>
      <c r="BJ33" s="290"/>
      <c r="BK33" s="290"/>
      <c r="BL33" s="290"/>
      <c r="BM33" s="610"/>
      <c r="BN33" s="610"/>
      <c r="BO33" s="610"/>
      <c r="BP33" s="610"/>
    </row>
    <row r="34" customFormat="false" ht="13.5" hidden="false" customHeight="false" outlineLevel="0" collapsed="false">
      <c r="E34" s="579" t="str">
        <f aca="false">IF('浸透計算(桝+有孔管)'!H135="","",'浸透計算(桝+有孔管)'!H135)</f>
        <v/>
      </c>
      <c r="F34" s="579"/>
      <c r="G34" s="579"/>
      <c r="H34" s="579"/>
      <c r="I34" s="579"/>
      <c r="J34" s="579"/>
      <c r="K34" s="579"/>
      <c r="AD34" s="75" t="s">
        <v>679</v>
      </c>
      <c r="AS34" s="152" t="s">
        <v>742</v>
      </c>
      <c r="AT34" s="152"/>
      <c r="AU34" s="152"/>
      <c r="AV34" s="152"/>
      <c r="AW34" s="152"/>
      <c r="AX34" s="152"/>
      <c r="AY34" s="152"/>
      <c r="AZ34" s="571" t="s">
        <v>719</v>
      </c>
      <c r="BA34" s="571"/>
      <c r="BB34" s="571"/>
      <c r="BC34" s="409" t="s">
        <v>743</v>
      </c>
      <c r="BD34" s="409"/>
      <c r="BE34" s="409"/>
      <c r="BF34" s="572" t="s">
        <v>744</v>
      </c>
      <c r="BG34" s="572"/>
      <c r="BH34" s="572"/>
      <c r="BI34" s="154" t="s">
        <v>745</v>
      </c>
      <c r="BJ34" s="154"/>
      <c r="BK34" s="154"/>
      <c r="BL34" s="153" t="s">
        <v>718</v>
      </c>
      <c r="BM34" s="153"/>
      <c r="BN34" s="153"/>
      <c r="BO34" s="153" t="s">
        <v>746</v>
      </c>
      <c r="BP34" s="153"/>
      <c r="BQ34" s="153"/>
    </row>
    <row r="35" customFormat="false" ht="13.5" hidden="false" customHeight="false" outlineLevel="0" collapsed="false">
      <c r="L35" s="580" t="s">
        <v>681</v>
      </c>
      <c r="AA35" s="581" t="s">
        <v>682</v>
      </c>
      <c r="AS35" s="574" t="s">
        <v>747</v>
      </c>
      <c r="AT35" s="574"/>
      <c r="AU35" s="574"/>
      <c r="AV35" s="574"/>
      <c r="AW35" s="574"/>
      <c r="AX35" s="574"/>
      <c r="AY35" s="574"/>
      <c r="AZ35" s="575" t="n">
        <v>350</v>
      </c>
      <c r="BA35" s="575"/>
      <c r="BB35" s="575"/>
      <c r="BC35" s="577" t="n">
        <v>400</v>
      </c>
      <c r="BD35" s="577"/>
      <c r="BE35" s="577"/>
      <c r="BF35" s="576" t="n">
        <v>50</v>
      </c>
      <c r="BG35" s="576"/>
      <c r="BH35" s="576"/>
      <c r="BI35" s="576" t="n">
        <v>83</v>
      </c>
      <c r="BJ35" s="576"/>
      <c r="BK35" s="576"/>
      <c r="BL35" s="576" t="n">
        <v>89</v>
      </c>
      <c r="BM35" s="576"/>
      <c r="BN35" s="576"/>
      <c r="BO35" s="578" t="n">
        <v>150</v>
      </c>
      <c r="BP35" s="578"/>
      <c r="BQ35" s="578"/>
    </row>
    <row r="36" customFormat="false" ht="13.5" hidden="false" customHeight="false" outlineLevel="0" collapsed="false">
      <c r="T36" s="645" t="str">
        <f aca="false">IF(E34="","",VLOOKUP(E34,AS34:BQ41,20,FALSE()))</f>
        <v/>
      </c>
      <c r="U36" s="645"/>
      <c r="V36" s="645"/>
      <c r="AA36" s="232" t="s">
        <v>684</v>
      </c>
      <c r="AS36" s="574" t="s">
        <v>748</v>
      </c>
      <c r="AT36" s="574"/>
      <c r="AU36" s="574"/>
      <c r="AV36" s="574"/>
      <c r="AW36" s="574"/>
      <c r="AX36" s="574"/>
      <c r="AY36" s="574"/>
      <c r="AZ36" s="575" t="n">
        <v>450</v>
      </c>
      <c r="BA36" s="575"/>
      <c r="BB36" s="575"/>
      <c r="BC36" s="577" t="n">
        <v>400</v>
      </c>
      <c r="BD36" s="577"/>
      <c r="BE36" s="577"/>
      <c r="BF36" s="576" t="n">
        <v>50</v>
      </c>
      <c r="BG36" s="576"/>
      <c r="BH36" s="576"/>
      <c r="BI36" s="576" t="n">
        <v>107</v>
      </c>
      <c r="BJ36" s="576"/>
      <c r="BK36" s="576"/>
      <c r="BL36" s="576" t="n">
        <v>114</v>
      </c>
      <c r="BM36" s="576"/>
      <c r="BN36" s="576"/>
      <c r="BO36" s="578" t="n">
        <v>150</v>
      </c>
      <c r="BP36" s="578"/>
      <c r="BQ36" s="578"/>
    </row>
    <row r="37" customFormat="false" ht="13.5" hidden="false" customHeight="false" outlineLevel="0" collapsed="false">
      <c r="AS37" s="574" t="s">
        <v>749</v>
      </c>
      <c r="AT37" s="574"/>
      <c r="AU37" s="574"/>
      <c r="AV37" s="574"/>
      <c r="AW37" s="574"/>
      <c r="AX37" s="574"/>
      <c r="AY37" s="574"/>
      <c r="AZ37" s="575" t="n">
        <v>500</v>
      </c>
      <c r="BA37" s="575"/>
      <c r="BB37" s="575"/>
      <c r="BC37" s="577" t="n">
        <v>400</v>
      </c>
      <c r="BD37" s="577"/>
      <c r="BE37" s="577"/>
      <c r="BF37" s="576" t="n">
        <v>50</v>
      </c>
      <c r="BG37" s="576"/>
      <c r="BH37" s="576"/>
      <c r="BI37" s="576" t="n">
        <v>131</v>
      </c>
      <c r="BJ37" s="576"/>
      <c r="BK37" s="576"/>
      <c r="BL37" s="576" t="n">
        <v>140</v>
      </c>
      <c r="BM37" s="576"/>
      <c r="BN37" s="576"/>
      <c r="BO37" s="578" t="n">
        <v>200</v>
      </c>
      <c r="BP37" s="578"/>
      <c r="BQ37" s="578"/>
    </row>
    <row r="38" customFormat="false" ht="13.5" hidden="false" customHeight="false" outlineLevel="0" collapsed="false">
      <c r="I38" s="599" t="s">
        <v>750</v>
      </c>
      <c r="J38" s="589" t="str">
        <f aca="false">IF(E34="","",VLOOKUP(E34,AS35:BQ41,23,FALSE()))</f>
        <v/>
      </c>
      <c r="K38" s="625"/>
      <c r="T38" s="645" t="str">
        <f aca="false">IF(E34="","",VLOOKUP(E34,AS35:BQ41,17,FALSE()))</f>
        <v/>
      </c>
      <c r="U38" s="645"/>
      <c r="V38" s="645"/>
      <c r="W38" s="646"/>
      <c r="X38" s="646"/>
      <c r="AS38" s="574" t="s">
        <v>751</v>
      </c>
      <c r="AT38" s="574"/>
      <c r="AU38" s="574"/>
      <c r="AV38" s="574"/>
      <c r="AW38" s="574"/>
      <c r="AX38" s="574"/>
      <c r="AY38" s="574"/>
      <c r="AZ38" s="575" t="n">
        <v>600</v>
      </c>
      <c r="BA38" s="575"/>
      <c r="BB38" s="575"/>
      <c r="BC38" s="577" t="n">
        <v>450</v>
      </c>
      <c r="BD38" s="577"/>
      <c r="BE38" s="577"/>
      <c r="BF38" s="576" t="n">
        <v>50</v>
      </c>
      <c r="BG38" s="576"/>
      <c r="BH38" s="576"/>
      <c r="BI38" s="576" t="n">
        <v>154</v>
      </c>
      <c r="BJ38" s="576"/>
      <c r="BK38" s="576"/>
      <c r="BL38" s="576" t="n">
        <v>165</v>
      </c>
      <c r="BM38" s="576"/>
      <c r="BN38" s="576"/>
      <c r="BO38" s="578" t="n">
        <v>200</v>
      </c>
      <c r="BP38" s="578"/>
      <c r="BQ38" s="578"/>
    </row>
    <row r="39" customFormat="false" ht="13.5" hidden="false" customHeight="false" outlineLevel="0" collapsed="false">
      <c r="I39" s="599"/>
      <c r="J39" s="589"/>
      <c r="K39" s="625"/>
      <c r="P39" s="106" t="s">
        <v>688</v>
      </c>
      <c r="Q39" s="106"/>
      <c r="R39" s="106"/>
      <c r="AG39" s="582"/>
      <c r="AS39" s="574" t="s">
        <v>752</v>
      </c>
      <c r="AT39" s="574"/>
      <c r="AU39" s="574"/>
      <c r="AV39" s="574"/>
      <c r="AW39" s="574"/>
      <c r="AX39" s="574"/>
      <c r="AY39" s="574"/>
      <c r="AZ39" s="575" t="n">
        <v>650</v>
      </c>
      <c r="BA39" s="575"/>
      <c r="BB39" s="575"/>
      <c r="BC39" s="577" t="n">
        <v>500</v>
      </c>
      <c r="BD39" s="577"/>
      <c r="BE39" s="577"/>
      <c r="BF39" s="576" t="n">
        <v>50</v>
      </c>
      <c r="BG39" s="576"/>
      <c r="BH39" s="576"/>
      <c r="BI39" s="576" t="n">
        <v>202</v>
      </c>
      <c r="BJ39" s="576"/>
      <c r="BK39" s="576"/>
      <c r="BL39" s="576" t="n">
        <v>216</v>
      </c>
      <c r="BM39" s="576"/>
      <c r="BN39" s="576"/>
      <c r="BO39" s="578" t="n">
        <v>200</v>
      </c>
      <c r="BP39" s="578"/>
      <c r="BQ39" s="578"/>
    </row>
    <row r="40" customFormat="false" ht="13.5" hidden="false" customHeight="false" outlineLevel="0" collapsed="false">
      <c r="J40" s="625"/>
      <c r="L40" s="647"/>
      <c r="AE40" s="629"/>
      <c r="AF40" s="629"/>
      <c r="AG40" s="629"/>
      <c r="AS40" s="574" t="s">
        <v>753</v>
      </c>
      <c r="AT40" s="574"/>
      <c r="AU40" s="574"/>
      <c r="AV40" s="574"/>
      <c r="AW40" s="574"/>
      <c r="AX40" s="574"/>
      <c r="AY40" s="574"/>
      <c r="AZ40" s="575" t="n">
        <v>700</v>
      </c>
      <c r="BA40" s="575"/>
      <c r="BB40" s="575"/>
      <c r="BC40" s="577" t="n">
        <v>550</v>
      </c>
      <c r="BD40" s="577"/>
      <c r="BE40" s="577"/>
      <c r="BF40" s="576" t="n">
        <v>50</v>
      </c>
      <c r="BG40" s="576"/>
      <c r="BH40" s="576"/>
      <c r="BI40" s="576" t="n">
        <v>250</v>
      </c>
      <c r="BJ40" s="576"/>
      <c r="BK40" s="576"/>
      <c r="BL40" s="576" t="n">
        <v>267</v>
      </c>
      <c r="BM40" s="576"/>
      <c r="BN40" s="576"/>
      <c r="BO40" s="578" t="n">
        <v>300</v>
      </c>
      <c r="BP40" s="578"/>
      <c r="BQ40" s="578"/>
    </row>
    <row r="41" customFormat="false" ht="13.5" hidden="false" customHeight="false" outlineLevel="0" collapsed="false">
      <c r="L41" s="647"/>
      <c r="AE41" s="629"/>
      <c r="AF41" s="629"/>
      <c r="AG41" s="629"/>
      <c r="AS41" s="574" t="s">
        <v>754</v>
      </c>
      <c r="AT41" s="574"/>
      <c r="AU41" s="574"/>
      <c r="AV41" s="574"/>
      <c r="AW41" s="574"/>
      <c r="AX41" s="574"/>
      <c r="AY41" s="574"/>
      <c r="AZ41" s="575" t="n">
        <v>750</v>
      </c>
      <c r="BA41" s="575"/>
      <c r="BB41" s="575"/>
      <c r="BC41" s="577" t="n">
        <v>600</v>
      </c>
      <c r="BD41" s="577"/>
      <c r="BE41" s="577"/>
      <c r="BF41" s="576" t="n">
        <v>50</v>
      </c>
      <c r="BG41" s="576"/>
      <c r="BH41" s="576"/>
      <c r="BI41" s="576" t="n">
        <v>298</v>
      </c>
      <c r="BJ41" s="576"/>
      <c r="BK41" s="576"/>
      <c r="BL41" s="576" t="n">
        <v>318</v>
      </c>
      <c r="BM41" s="576"/>
      <c r="BN41" s="576"/>
      <c r="BO41" s="578" t="n">
        <v>300</v>
      </c>
      <c r="BP41" s="578"/>
      <c r="BQ41" s="578"/>
    </row>
    <row r="42" customFormat="false" ht="13.5" hidden="false" customHeight="false" outlineLevel="0" collapsed="false">
      <c r="J42" s="637" t="str">
        <f aca="false">IF(E34="","",ROUND(K42+K47,0))</f>
        <v/>
      </c>
      <c r="K42" s="639" t="str">
        <f aca="false">IF(E34="","",VLOOKUP(E34,AS35:BQ41,8,FALSE()))</f>
        <v/>
      </c>
      <c r="L42" s="625"/>
    </row>
    <row r="43" customFormat="false" ht="13.5" hidden="false" customHeight="false" outlineLevel="0" collapsed="false">
      <c r="J43" s="637"/>
      <c r="K43" s="639"/>
      <c r="L43" s="625"/>
      <c r="N43" s="648"/>
      <c r="O43" s="585"/>
      <c r="P43" s="585"/>
      <c r="R43" s="591" t="s">
        <v>729</v>
      </c>
      <c r="BL43" s="294" t="s">
        <v>755</v>
      </c>
      <c r="BM43" s="294"/>
      <c r="BN43" s="294"/>
    </row>
    <row r="44" customFormat="false" ht="13.5" hidden="false" customHeight="false" outlineLevel="0" collapsed="false">
      <c r="J44" s="637"/>
      <c r="K44" s="639"/>
      <c r="L44" s="625"/>
      <c r="R44" s="205"/>
      <c r="S44" s="593" t="s">
        <v>696</v>
      </c>
    </row>
    <row r="45" customFormat="false" ht="13.5" hidden="false" customHeight="true" outlineLevel="0" collapsed="false">
      <c r="E45" s="591" t="s">
        <v>224</v>
      </c>
      <c r="J45" s="625"/>
      <c r="L45" s="625"/>
      <c r="R45" s="205"/>
      <c r="S45" s="595" t="s">
        <v>159</v>
      </c>
      <c r="AQ45" s="596" t="s">
        <v>756</v>
      </c>
      <c r="AR45" s="597"/>
      <c r="AS45" s="597"/>
      <c r="AT45" s="597"/>
      <c r="AU45" s="597"/>
      <c r="AV45" s="597"/>
      <c r="AW45" s="597"/>
      <c r="AX45" s="597"/>
      <c r="AY45" s="597"/>
      <c r="AZ45" s="597"/>
      <c r="BA45" s="598"/>
      <c r="BB45" s="633"/>
      <c r="BC45" s="633" t="s">
        <v>750</v>
      </c>
      <c r="BL45" s="294" t="s">
        <v>757</v>
      </c>
      <c r="BM45" s="294"/>
      <c r="BN45" s="294"/>
      <c r="BO45" s="89"/>
      <c r="BP45" s="89"/>
    </row>
    <row r="46" customFormat="false" ht="13.5" hidden="false" customHeight="false" outlineLevel="0" collapsed="false">
      <c r="E46" s="649"/>
      <c r="J46" s="625"/>
      <c r="L46" s="625"/>
      <c r="AQ46" s="600" t="s">
        <v>758</v>
      </c>
      <c r="AR46" s="582"/>
      <c r="AS46" s="601"/>
      <c r="AT46" s="582"/>
      <c r="AU46" s="582"/>
      <c r="AV46" s="582"/>
      <c r="AW46" s="582"/>
      <c r="AX46" s="582"/>
      <c r="AY46" s="582"/>
      <c r="AZ46" s="582"/>
      <c r="BA46" s="602"/>
      <c r="BB46" s="633"/>
      <c r="BC46" s="633"/>
    </row>
    <row r="47" customFormat="false" ht="13.5" hidden="false" customHeight="false" outlineLevel="0" collapsed="false">
      <c r="E47" s="639" t="str">
        <f aca="false">IF('浸透計算(桝+有孔管)'!P160="","",ROUND('浸透計算(桝+有孔管)'!P160*1000,0))</f>
        <v/>
      </c>
      <c r="J47" s="625"/>
      <c r="K47" s="637" t="str">
        <f aca="false">IF(E34="","",VLOOKUP(E34,AS35:BQ41,14,FALSE()))</f>
        <v/>
      </c>
      <c r="AQ47" s="604" t="s">
        <v>700</v>
      </c>
      <c r="AR47" s="605"/>
      <c r="AS47" s="605"/>
      <c r="AT47" s="605"/>
      <c r="AU47" s="605"/>
      <c r="AV47" s="605"/>
      <c r="AW47" s="605"/>
      <c r="AX47" s="605"/>
      <c r="AY47" s="605"/>
      <c r="AZ47" s="605"/>
      <c r="BA47" s="606"/>
      <c r="BB47" s="625"/>
      <c r="BC47" s="634"/>
    </row>
    <row r="48" customFormat="false" ht="13.5" hidden="false" customHeight="false" outlineLevel="0" collapsed="false">
      <c r="E48" s="639"/>
      <c r="J48" s="625"/>
      <c r="K48" s="637"/>
      <c r="P48" s="646"/>
      <c r="Q48" s="646"/>
      <c r="T48" s="646"/>
      <c r="U48" s="646"/>
      <c r="V48" s="646"/>
      <c r="W48" s="646"/>
      <c r="AQ48" s="596" t="s">
        <v>759</v>
      </c>
      <c r="AR48" s="597"/>
      <c r="AS48" s="597"/>
      <c r="AT48" s="597"/>
      <c r="AU48" s="597"/>
      <c r="AV48" s="597"/>
      <c r="AW48" s="597"/>
      <c r="AX48" s="597"/>
      <c r="AY48" s="597"/>
      <c r="AZ48" s="597"/>
      <c r="BA48" s="598"/>
      <c r="BB48" s="650"/>
      <c r="BC48" s="634"/>
    </row>
    <row r="49" customFormat="false" ht="13.5" hidden="false" customHeight="false" outlineLevel="0" collapsed="false">
      <c r="E49" s="639"/>
      <c r="T49" s="651" t="str">
        <f aca="false">IF(E34="","",VLOOKUP(E34,AS35:BQ41,11,FALSE()))</f>
        <v/>
      </c>
      <c r="U49" s="651"/>
      <c r="V49" s="651"/>
      <c r="W49" s="646"/>
      <c r="AQ49" s="600" t="s">
        <v>760</v>
      </c>
      <c r="AR49" s="582"/>
      <c r="AS49" s="582"/>
      <c r="AT49" s="582"/>
      <c r="AU49" s="582"/>
      <c r="AV49" s="582"/>
      <c r="AW49" s="582"/>
      <c r="AX49" s="582"/>
      <c r="AY49" s="582"/>
      <c r="AZ49" s="582"/>
      <c r="BA49" s="602"/>
      <c r="BB49" s="650"/>
      <c r="BC49" s="652" t="s">
        <v>761</v>
      </c>
    </row>
    <row r="50" customFormat="false" ht="13.5" hidden="false" customHeight="false" outlineLevel="0" collapsed="false">
      <c r="C50" s="265" t="s">
        <v>705</v>
      </c>
      <c r="D50" s="265"/>
      <c r="E50" s="265"/>
      <c r="F50" s="141" t="s">
        <v>706</v>
      </c>
      <c r="G50" s="141"/>
      <c r="T50" s="646"/>
      <c r="U50" s="646"/>
      <c r="V50" s="646"/>
      <c r="W50" s="646"/>
      <c r="AQ50" s="604" t="s">
        <v>700</v>
      </c>
      <c r="AR50" s="605"/>
      <c r="AS50" s="605"/>
      <c r="AT50" s="605"/>
      <c r="AU50" s="605"/>
      <c r="AV50" s="605"/>
      <c r="AW50" s="605"/>
      <c r="AX50" s="605"/>
      <c r="AY50" s="605"/>
      <c r="AZ50" s="605"/>
      <c r="BA50" s="606"/>
      <c r="BB50" s="650"/>
      <c r="BC50" s="652"/>
      <c r="BF50" s="592"/>
      <c r="BG50" s="592"/>
      <c r="BH50" s="592"/>
    </row>
    <row r="51" customFormat="false" ht="13.5" hidden="false" customHeight="false" outlineLevel="0" collapsed="false">
      <c r="U51" s="653"/>
      <c r="AQ51" s="596" t="s">
        <v>762</v>
      </c>
      <c r="AR51" s="597"/>
      <c r="AS51" s="597"/>
      <c r="AT51" s="597"/>
      <c r="AU51" s="597"/>
      <c r="AV51" s="597"/>
      <c r="AW51" s="597"/>
      <c r="AX51" s="597"/>
      <c r="AY51" s="597"/>
      <c r="AZ51" s="597"/>
      <c r="BA51" s="598"/>
      <c r="BB51" s="650"/>
      <c r="BC51" s="633"/>
    </row>
    <row r="52" customFormat="false" ht="13.5" hidden="false" customHeight="false" outlineLevel="0" collapsed="false">
      <c r="AQ52" s="600" t="s">
        <v>763</v>
      </c>
      <c r="AR52" s="582"/>
      <c r="AS52" s="582"/>
      <c r="AT52" s="582"/>
      <c r="AU52" s="582"/>
      <c r="AV52" s="582"/>
      <c r="AW52" s="582"/>
      <c r="AX52" s="582"/>
      <c r="AY52" s="582"/>
      <c r="AZ52" s="582"/>
      <c r="BA52" s="602"/>
      <c r="BB52" s="625"/>
      <c r="BC52" s="633"/>
      <c r="BE52" s="582"/>
    </row>
    <row r="53" customFormat="false" ht="13.5" hidden="false" customHeight="false" outlineLevel="0" collapsed="false">
      <c r="AQ53" s="604" t="s">
        <v>764</v>
      </c>
      <c r="AR53" s="605"/>
      <c r="AS53" s="605"/>
      <c r="AT53" s="605"/>
      <c r="AU53" s="605"/>
      <c r="AV53" s="605"/>
      <c r="AW53" s="605"/>
      <c r="AX53" s="605"/>
      <c r="AY53" s="605"/>
      <c r="AZ53" s="605"/>
      <c r="BA53" s="606"/>
      <c r="BB53" s="625"/>
      <c r="BC53" s="625"/>
      <c r="BE53" s="582"/>
    </row>
    <row r="54" customFormat="false" ht="13.5" hidden="false" customHeight="false" outlineLevel="0" collapsed="false">
      <c r="BB54" s="625"/>
      <c r="BC54" s="636" t="s">
        <v>765</v>
      </c>
    </row>
    <row r="55" customFormat="false" ht="13.5" hidden="false" customHeight="false" outlineLevel="0" collapsed="false">
      <c r="BB55" s="625"/>
      <c r="BC55" s="636"/>
      <c r="BL55" s="601"/>
      <c r="BM55" s="601"/>
      <c r="BN55" s="601"/>
      <c r="BO55" s="601"/>
    </row>
    <row r="56" customFormat="false" ht="13.5" hidden="false" customHeight="false" outlineLevel="0" collapsed="false">
      <c r="Q56" s="205"/>
      <c r="BL56" s="622" t="s">
        <v>766</v>
      </c>
      <c r="BM56" s="622"/>
      <c r="BN56" s="622"/>
      <c r="BO56" s="622"/>
    </row>
    <row r="57" customFormat="false" ht="13.5" hidden="false" customHeight="false" outlineLevel="0" collapsed="false">
      <c r="BL57" s="601"/>
      <c r="BM57" s="601"/>
      <c r="BN57" s="601"/>
      <c r="BO57" s="601"/>
    </row>
    <row r="60" customFormat="false" ht="13.5" hidden="false" customHeight="false" outlineLevel="0" collapsed="false">
      <c r="BF60" s="610"/>
      <c r="BG60" s="610"/>
      <c r="BH60" s="610"/>
      <c r="BI60" s="610"/>
      <c r="BJ60" s="290"/>
      <c r="BK60" s="290"/>
      <c r="BL60" s="290"/>
      <c r="BM60" s="610"/>
      <c r="BN60" s="610"/>
      <c r="BO60" s="610"/>
      <c r="BP60" s="610"/>
    </row>
    <row r="61" customFormat="false" ht="13.5" hidden="false" customHeight="false" outlineLevel="0" collapsed="false">
      <c r="BF61" s="610"/>
      <c r="BG61" s="610"/>
      <c r="BH61" s="610"/>
      <c r="BI61" s="610"/>
      <c r="BJ61" s="290"/>
      <c r="BK61" s="290"/>
      <c r="BL61" s="290"/>
      <c r="BM61" s="610"/>
      <c r="BN61" s="610"/>
      <c r="BO61" s="610"/>
      <c r="BP61" s="610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243">
    <mergeCell ref="AS1:BC1"/>
    <mergeCell ref="AS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E5:K5"/>
    <mergeCell ref="AS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E6:K6"/>
    <mergeCell ref="AS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AS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AS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AS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I10:I11"/>
    <mergeCell ref="J10:J11"/>
    <mergeCell ref="P10:R10"/>
    <mergeCell ref="AS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AS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AF12:AF14"/>
    <mergeCell ref="AG12:AG14"/>
    <mergeCell ref="AS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L13:L15"/>
    <mergeCell ref="Z13:Z14"/>
    <mergeCell ref="AS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J14:J16"/>
    <mergeCell ref="K14:K16"/>
    <mergeCell ref="AS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N15:P15"/>
    <mergeCell ref="L17:L18"/>
    <mergeCell ref="AY17:AY18"/>
    <mergeCell ref="BE17:BG17"/>
    <mergeCell ref="J18:J19"/>
    <mergeCell ref="E20:E22"/>
    <mergeCell ref="K20:K21"/>
    <mergeCell ref="AZ20:AZ22"/>
    <mergeCell ref="R21:S21"/>
    <mergeCell ref="U21:W21"/>
    <mergeCell ref="Y21:Z21"/>
    <mergeCell ref="AY21:AY23"/>
    <mergeCell ref="Q22:R22"/>
    <mergeCell ref="S22:T22"/>
    <mergeCell ref="X22:Y22"/>
    <mergeCell ref="Z22:AA22"/>
    <mergeCell ref="BC22:BE22"/>
    <mergeCell ref="C23:E23"/>
    <mergeCell ref="F23:G23"/>
    <mergeCell ref="P23:Q23"/>
    <mergeCell ref="U23:W23"/>
    <mergeCell ref="AA23:AB23"/>
    <mergeCell ref="U24:W24"/>
    <mergeCell ref="AZ24:AZ25"/>
    <mergeCell ref="U25:W25"/>
    <mergeCell ref="AY25:AY26"/>
    <mergeCell ref="AZ27:AZ28"/>
    <mergeCell ref="BG28:BH28"/>
    <mergeCell ref="BJ28:BL28"/>
    <mergeCell ref="BN28:BO28"/>
    <mergeCell ref="BF29:BG29"/>
    <mergeCell ref="BJ29:BL29"/>
    <mergeCell ref="BO29:BP29"/>
    <mergeCell ref="BJ30:BL30"/>
    <mergeCell ref="BJ31:BL31"/>
    <mergeCell ref="BJ32:BL32"/>
    <mergeCell ref="E33:K33"/>
    <mergeCell ref="E34:K34"/>
    <mergeCell ref="AS34:AY34"/>
    <mergeCell ref="AZ34:BB34"/>
    <mergeCell ref="BC34:BE34"/>
    <mergeCell ref="BF34:BH34"/>
    <mergeCell ref="BI34:BK34"/>
    <mergeCell ref="BL34:BN34"/>
    <mergeCell ref="BO34:BQ34"/>
    <mergeCell ref="AS35:AY35"/>
    <mergeCell ref="AZ35:BB35"/>
    <mergeCell ref="BC35:BE35"/>
    <mergeCell ref="BF35:BH35"/>
    <mergeCell ref="BI35:BK35"/>
    <mergeCell ref="BL35:BN35"/>
    <mergeCell ref="BO35:BQ35"/>
    <mergeCell ref="T36:V36"/>
    <mergeCell ref="AS36:AY36"/>
    <mergeCell ref="AZ36:BB36"/>
    <mergeCell ref="BC36:BE36"/>
    <mergeCell ref="BF36:BH36"/>
    <mergeCell ref="BI36:BK36"/>
    <mergeCell ref="BL36:BN36"/>
    <mergeCell ref="BO36:BQ36"/>
    <mergeCell ref="AS37:AY37"/>
    <mergeCell ref="AZ37:BB37"/>
    <mergeCell ref="BC37:BE37"/>
    <mergeCell ref="BF37:BH37"/>
    <mergeCell ref="BI37:BK37"/>
    <mergeCell ref="BL37:BN37"/>
    <mergeCell ref="BO37:BQ37"/>
    <mergeCell ref="I38:I39"/>
    <mergeCell ref="J38:J39"/>
    <mergeCell ref="T38:V38"/>
    <mergeCell ref="AS38:AY38"/>
    <mergeCell ref="AZ38:BB38"/>
    <mergeCell ref="BC38:BE38"/>
    <mergeCell ref="BF38:BH38"/>
    <mergeCell ref="BI38:BK38"/>
    <mergeCell ref="BL38:BN38"/>
    <mergeCell ref="BO38:BQ38"/>
    <mergeCell ref="P39:R39"/>
    <mergeCell ref="AS39:AY39"/>
    <mergeCell ref="AZ39:BB39"/>
    <mergeCell ref="BC39:BE39"/>
    <mergeCell ref="BF39:BH39"/>
    <mergeCell ref="BI39:BK39"/>
    <mergeCell ref="BL39:BN39"/>
    <mergeCell ref="BO39:BQ39"/>
    <mergeCell ref="AS40:AY40"/>
    <mergeCell ref="AZ40:BB40"/>
    <mergeCell ref="BC40:BE40"/>
    <mergeCell ref="BF40:BH40"/>
    <mergeCell ref="BI40:BK40"/>
    <mergeCell ref="BL40:BN40"/>
    <mergeCell ref="BO40:BQ40"/>
    <mergeCell ref="AS41:AY41"/>
    <mergeCell ref="AZ41:BB41"/>
    <mergeCell ref="BC41:BE41"/>
    <mergeCell ref="BF41:BH41"/>
    <mergeCell ref="BI41:BK41"/>
    <mergeCell ref="BL41:BN41"/>
    <mergeCell ref="BO41:BQ41"/>
    <mergeCell ref="J42:J44"/>
    <mergeCell ref="K42:K44"/>
    <mergeCell ref="BL43:BN43"/>
    <mergeCell ref="BB45:BB46"/>
    <mergeCell ref="BC45:BC46"/>
    <mergeCell ref="BL45:BN45"/>
    <mergeCell ref="BO45:BP45"/>
    <mergeCell ref="E47:E49"/>
    <mergeCell ref="K47:K48"/>
    <mergeCell ref="BC47:BC48"/>
    <mergeCell ref="BB48:BB51"/>
    <mergeCell ref="T49:V49"/>
    <mergeCell ref="BC49:BC50"/>
    <mergeCell ref="C50:E50"/>
    <mergeCell ref="F50:G50"/>
    <mergeCell ref="BF50:BH50"/>
    <mergeCell ref="BC51:BC52"/>
    <mergeCell ref="BE52:BE53"/>
    <mergeCell ref="BC54:BC55"/>
    <mergeCell ref="BL55:BO55"/>
    <mergeCell ref="BL56:BO56"/>
    <mergeCell ref="BL57:B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257" min="1" style="568" width="2.25"/>
  </cols>
  <sheetData>
    <row r="1" customFormat="false" ht="18.75" hidden="false" customHeight="false" outlineLevel="0" collapsed="false">
      <c r="A1" s="569" t="s">
        <v>506</v>
      </c>
      <c r="AS1" s="570" t="s">
        <v>2</v>
      </c>
      <c r="AT1" s="570"/>
      <c r="AU1" s="570"/>
      <c r="AV1" s="570"/>
      <c r="AW1" s="570"/>
      <c r="AX1" s="570"/>
      <c r="AY1" s="570"/>
      <c r="AZ1" s="570"/>
      <c r="BA1" s="570"/>
      <c r="BB1" s="570"/>
      <c r="BC1" s="570"/>
    </row>
    <row r="4" customFormat="false" ht="13.5" hidden="false" customHeight="false" outlineLevel="0" collapsed="false">
      <c r="AS4" s="152" t="s">
        <v>767</v>
      </c>
      <c r="AT4" s="152"/>
      <c r="AU4" s="152"/>
      <c r="AV4" s="152"/>
      <c r="AW4" s="152"/>
      <c r="AX4" s="152"/>
      <c r="AY4" s="152"/>
      <c r="AZ4" s="572" t="s">
        <v>669</v>
      </c>
      <c r="BA4" s="572"/>
      <c r="BB4" s="572"/>
      <c r="BC4" s="572" t="s">
        <v>670</v>
      </c>
      <c r="BD4" s="572"/>
      <c r="BE4" s="572"/>
      <c r="BF4" s="152" t="s">
        <v>671</v>
      </c>
      <c r="BG4" s="152"/>
      <c r="BH4" s="152"/>
      <c r="BI4" s="572" t="s">
        <v>672</v>
      </c>
      <c r="BJ4" s="572"/>
      <c r="BK4" s="572"/>
      <c r="BL4" s="572" t="s">
        <v>673</v>
      </c>
      <c r="BM4" s="572"/>
      <c r="BN4" s="572"/>
      <c r="BO4" s="572" t="s">
        <v>675</v>
      </c>
      <c r="BP4" s="572"/>
      <c r="BQ4" s="572"/>
      <c r="BR4" s="654" t="s">
        <v>676</v>
      </c>
      <c r="BS4" s="654"/>
      <c r="BT4" s="654"/>
      <c r="BU4" s="572" t="s">
        <v>677</v>
      </c>
      <c r="BV4" s="572"/>
      <c r="BW4" s="572"/>
    </row>
    <row r="5" customFormat="false" ht="13.5" hidden="false" customHeight="false" outlineLevel="0" collapsed="false">
      <c r="E5" s="573" t="s">
        <v>567</v>
      </c>
      <c r="F5" s="573"/>
      <c r="G5" s="573"/>
      <c r="H5" s="573"/>
      <c r="I5" s="573"/>
      <c r="J5" s="573"/>
      <c r="K5" s="573"/>
      <c r="AS5" s="152" t="str">
        <f aca="false">E6</f>
        <v/>
      </c>
      <c r="AT5" s="152"/>
      <c r="AU5" s="152"/>
      <c r="AV5" s="152"/>
      <c r="AW5" s="152"/>
      <c r="AX5" s="152"/>
      <c r="AY5" s="152"/>
      <c r="AZ5" s="655" t="str">
        <f aca="false">IF(BF5="","",BC5+K10)</f>
        <v/>
      </c>
      <c r="BA5" s="655"/>
      <c r="BB5" s="655"/>
      <c r="BC5" s="656" t="str">
        <f aca="false">BF5</f>
        <v/>
      </c>
      <c r="BD5" s="656"/>
      <c r="BE5" s="656"/>
      <c r="BF5" s="655" t="str">
        <f aca="false">IF('浸透計算(貯留槽+ﾄﾚﾝﾁ管)'!K132="","",ROUND('浸透計算(貯留槽+ﾄﾚﾝﾁ管)'!K132*1000,3))</f>
        <v/>
      </c>
      <c r="BG5" s="655"/>
      <c r="BH5" s="655"/>
      <c r="BI5" s="657" t="n">
        <v>50</v>
      </c>
      <c r="BJ5" s="657"/>
      <c r="BK5" s="657"/>
      <c r="BL5" s="657" t="str">
        <f aca="false">IF(BR5="","",BR5-BO5-#REF!*2)</f>
        <v/>
      </c>
      <c r="BM5" s="657"/>
      <c r="BN5" s="657"/>
      <c r="BO5" s="656" t="str">
        <f aca="false">BR5</f>
        <v/>
      </c>
      <c r="BP5" s="656"/>
      <c r="BQ5" s="656"/>
      <c r="BR5" s="655" t="str">
        <f aca="false">BU5</f>
        <v/>
      </c>
      <c r="BS5" s="655"/>
      <c r="BT5" s="655"/>
      <c r="BU5" s="657" t="str">
        <f aca="false">IF('浸透計算(貯留槽+ﾄﾚﾝﾁ管)'!K133="","",ROUND('浸透計算(貯留槽+ﾄﾚﾝﾁ管)'!K133*1000,3))</f>
        <v/>
      </c>
      <c r="BV5" s="657"/>
      <c r="BW5" s="657"/>
    </row>
    <row r="6" customFormat="false" ht="13.5" hidden="false" customHeight="false" outlineLevel="0" collapsed="false">
      <c r="E6" s="579" t="str">
        <f aca="false">IF('浸透計算(貯留槽+ﾄﾚﾝﾁ管)'!H129="","",'浸透計算(貯留槽+ﾄﾚﾝﾁ管)'!H129)</f>
        <v/>
      </c>
      <c r="F6" s="579"/>
      <c r="G6" s="579"/>
      <c r="H6" s="579"/>
      <c r="I6" s="579"/>
      <c r="J6" s="579"/>
      <c r="K6" s="579"/>
      <c r="AD6" s="75" t="s">
        <v>679</v>
      </c>
      <c r="AS6" s="152"/>
      <c r="AT6" s="152"/>
      <c r="AU6" s="152"/>
      <c r="AV6" s="152"/>
      <c r="AW6" s="152"/>
      <c r="AX6" s="152"/>
      <c r="AY6" s="152"/>
      <c r="AZ6" s="578"/>
      <c r="BA6" s="578"/>
      <c r="BB6" s="578"/>
      <c r="BC6" s="578"/>
      <c r="BD6" s="578"/>
      <c r="BE6" s="578"/>
      <c r="BF6" s="578"/>
      <c r="BG6" s="578"/>
      <c r="BH6" s="578"/>
      <c r="BI6" s="578"/>
      <c r="BJ6" s="578"/>
      <c r="BK6" s="578"/>
      <c r="BL6" s="578"/>
      <c r="BM6" s="578"/>
      <c r="BN6" s="578"/>
      <c r="BO6" s="578"/>
      <c r="BP6" s="578"/>
      <c r="BQ6" s="578"/>
      <c r="BR6" s="658"/>
      <c r="BS6" s="658"/>
      <c r="BT6" s="658"/>
      <c r="BU6" s="578"/>
      <c r="BV6" s="578"/>
      <c r="BW6" s="578"/>
    </row>
    <row r="7" customFormat="false" ht="13.5" hidden="false" customHeight="false" outlineLevel="0" collapsed="false">
      <c r="Z7" s="581" t="s">
        <v>768</v>
      </c>
      <c r="AA7" s="582"/>
      <c r="AB7" s="582"/>
      <c r="AC7" s="582"/>
      <c r="AD7" s="582"/>
      <c r="AE7" s="582"/>
      <c r="AF7" s="582"/>
      <c r="AS7" s="152"/>
      <c r="AT7" s="152"/>
      <c r="AU7" s="152"/>
      <c r="AV7" s="152"/>
      <c r="AW7" s="152"/>
      <c r="AX7" s="152"/>
      <c r="AY7" s="152"/>
      <c r="AZ7" s="578"/>
      <c r="BA7" s="578"/>
      <c r="BB7" s="578"/>
      <c r="BC7" s="578"/>
      <c r="BD7" s="578"/>
      <c r="BE7" s="578"/>
      <c r="BF7" s="578"/>
      <c r="BG7" s="578"/>
      <c r="BH7" s="578"/>
      <c r="BI7" s="578"/>
      <c r="BJ7" s="578"/>
      <c r="BK7" s="578"/>
      <c r="BL7" s="578"/>
      <c r="BM7" s="578"/>
      <c r="BN7" s="578"/>
      <c r="BO7" s="578"/>
      <c r="BP7" s="578"/>
      <c r="BQ7" s="578"/>
      <c r="BR7" s="658"/>
      <c r="BS7" s="658"/>
      <c r="BT7" s="658"/>
      <c r="BU7" s="578"/>
      <c r="BV7" s="578"/>
      <c r="BW7" s="578"/>
    </row>
    <row r="8" customFormat="false" ht="13.5" hidden="false" customHeight="false" outlineLevel="0" collapsed="false">
      <c r="AA8" s="232" t="s">
        <v>684</v>
      </c>
      <c r="AS8" s="152"/>
      <c r="AT8" s="152"/>
      <c r="AU8" s="152"/>
      <c r="AV8" s="152"/>
      <c r="AW8" s="152"/>
      <c r="AX8" s="152"/>
      <c r="AY8" s="152"/>
      <c r="AZ8" s="578"/>
      <c r="BA8" s="578"/>
      <c r="BB8" s="578"/>
      <c r="BC8" s="578"/>
      <c r="BD8" s="578"/>
      <c r="BE8" s="578"/>
      <c r="BF8" s="578"/>
      <c r="BG8" s="578"/>
      <c r="BH8" s="578"/>
      <c r="BI8" s="578"/>
      <c r="BJ8" s="578"/>
      <c r="BK8" s="578"/>
      <c r="BL8" s="578"/>
      <c r="BM8" s="578"/>
      <c r="BN8" s="578"/>
      <c r="BO8" s="578"/>
      <c r="BP8" s="578"/>
      <c r="BQ8" s="578"/>
      <c r="BR8" s="658"/>
      <c r="BS8" s="658"/>
      <c r="BT8" s="658"/>
      <c r="BU8" s="578"/>
      <c r="BV8" s="578"/>
      <c r="BW8" s="578"/>
    </row>
    <row r="9" customFormat="false" ht="13.5" hidden="false" customHeight="false" outlineLevel="0" collapsed="false">
      <c r="AS9" s="152"/>
      <c r="AT9" s="152"/>
      <c r="AU9" s="152"/>
      <c r="AV9" s="152"/>
      <c r="AW9" s="152"/>
      <c r="AX9" s="152"/>
      <c r="AY9" s="152"/>
      <c r="AZ9" s="578"/>
      <c r="BA9" s="578"/>
      <c r="BB9" s="578"/>
      <c r="BC9" s="578"/>
      <c r="BD9" s="578"/>
      <c r="BE9" s="578"/>
      <c r="BF9" s="578"/>
      <c r="BG9" s="578"/>
      <c r="BH9" s="578"/>
      <c r="BI9" s="578"/>
      <c r="BJ9" s="578"/>
      <c r="BK9" s="578"/>
      <c r="BL9" s="578"/>
      <c r="BM9" s="578"/>
      <c r="BN9" s="578"/>
      <c r="BO9" s="578"/>
      <c r="BP9" s="578"/>
      <c r="BQ9" s="578"/>
      <c r="BR9" s="658"/>
      <c r="BS9" s="658"/>
      <c r="BT9" s="658"/>
      <c r="BU9" s="578"/>
      <c r="BV9" s="578"/>
      <c r="BW9" s="578"/>
    </row>
    <row r="10" customFormat="false" ht="13.5" hidden="false" customHeight="false" outlineLevel="0" collapsed="false">
      <c r="K10" s="590" t="str">
        <f aca="false">IF('浸透計算(貯留槽+ﾄﾚﾝﾁ管)'!K131="","",ROUND('浸透計算(貯留槽+ﾄﾚﾝﾁ管)'!K131*1000,0))</f>
        <v/>
      </c>
      <c r="L10" s="659" t="s">
        <v>687</v>
      </c>
      <c r="Q10" s="106" t="s">
        <v>688</v>
      </c>
      <c r="R10" s="106"/>
      <c r="S10" s="106"/>
      <c r="AS10" s="152"/>
      <c r="AT10" s="152"/>
      <c r="AU10" s="152"/>
      <c r="AV10" s="152"/>
      <c r="AW10" s="152"/>
      <c r="AX10" s="152"/>
      <c r="AY10" s="152"/>
      <c r="AZ10" s="578"/>
      <c r="BA10" s="578"/>
      <c r="BB10" s="578"/>
      <c r="BC10" s="578"/>
      <c r="BD10" s="578"/>
      <c r="BE10" s="578"/>
      <c r="BF10" s="578"/>
      <c r="BG10" s="578"/>
      <c r="BH10" s="578"/>
      <c r="BI10" s="578"/>
      <c r="BJ10" s="578"/>
      <c r="BK10" s="578"/>
      <c r="BL10" s="578"/>
      <c r="BM10" s="578"/>
      <c r="BN10" s="578"/>
      <c r="BO10" s="578"/>
      <c r="BP10" s="578"/>
      <c r="BQ10" s="578"/>
      <c r="BR10" s="658"/>
      <c r="BS10" s="658"/>
      <c r="BT10" s="658"/>
      <c r="BU10" s="578"/>
      <c r="BV10" s="578"/>
      <c r="BW10" s="578"/>
    </row>
    <row r="11" customFormat="false" ht="13.5" hidden="false" customHeight="false" outlineLevel="0" collapsed="false">
      <c r="K11" s="590"/>
      <c r="L11" s="659"/>
      <c r="AS11" s="152"/>
      <c r="AT11" s="152"/>
      <c r="AU11" s="152"/>
      <c r="AV11" s="152"/>
      <c r="AW11" s="152"/>
      <c r="AX11" s="152"/>
      <c r="AY11" s="152"/>
      <c r="AZ11" s="578"/>
      <c r="BA11" s="578"/>
      <c r="BB11" s="578"/>
      <c r="BC11" s="578"/>
      <c r="BD11" s="578"/>
      <c r="BE11" s="578"/>
      <c r="BF11" s="578"/>
      <c r="BG11" s="578"/>
      <c r="BH11" s="578"/>
      <c r="BI11" s="578"/>
      <c r="BJ11" s="578"/>
      <c r="BK11" s="578"/>
      <c r="BL11" s="578"/>
      <c r="BM11" s="578"/>
      <c r="BN11" s="578"/>
      <c r="BO11" s="578"/>
      <c r="BP11" s="578"/>
      <c r="BQ11" s="578"/>
      <c r="BR11" s="658"/>
      <c r="BS11" s="658"/>
      <c r="BT11" s="658"/>
      <c r="BU11" s="578"/>
      <c r="BV11" s="578"/>
      <c r="BW11" s="578"/>
    </row>
    <row r="12" customFormat="false" ht="13.5" hidden="false" customHeight="true" outlineLevel="0" collapsed="false">
      <c r="C12" s="227" t="s">
        <v>769</v>
      </c>
      <c r="D12" s="582"/>
      <c r="E12" s="582"/>
      <c r="F12" s="582"/>
      <c r="G12" s="582"/>
      <c r="H12" s="582"/>
      <c r="I12" s="582"/>
      <c r="J12" s="660"/>
      <c r="K12" s="661"/>
      <c r="L12" s="582"/>
      <c r="AG12" s="662"/>
      <c r="AH12" s="663" t="str">
        <f aca="false">IF(M13="","",IF(AG12-M13&lt;0,"Error！",""))</f>
        <v/>
      </c>
      <c r="AS12" s="152"/>
      <c r="AT12" s="152"/>
      <c r="AU12" s="152"/>
      <c r="AV12" s="152"/>
      <c r="AW12" s="152"/>
      <c r="AX12" s="152"/>
      <c r="AY12" s="152"/>
      <c r="AZ12" s="578"/>
      <c r="BA12" s="578"/>
      <c r="BB12" s="578"/>
      <c r="BC12" s="578"/>
      <c r="BD12" s="578"/>
      <c r="BE12" s="578"/>
      <c r="BF12" s="578"/>
      <c r="BG12" s="578"/>
      <c r="BH12" s="578"/>
      <c r="BI12" s="578"/>
      <c r="BJ12" s="578"/>
      <c r="BK12" s="578"/>
      <c r="BL12" s="578"/>
      <c r="BM12" s="578"/>
      <c r="BN12" s="578"/>
      <c r="BO12" s="578"/>
      <c r="BP12" s="578"/>
      <c r="BQ12" s="578"/>
      <c r="BR12" s="658"/>
      <c r="BS12" s="658"/>
      <c r="BT12" s="658"/>
      <c r="BU12" s="578"/>
      <c r="BV12" s="578"/>
      <c r="BW12" s="578"/>
    </row>
    <row r="13" customFormat="false" ht="13.5" hidden="false" customHeight="true" outlineLevel="0" collapsed="false">
      <c r="J13" s="587"/>
      <c r="M13" s="590"/>
      <c r="AG13" s="662"/>
      <c r="AH13" s="663"/>
      <c r="AS13" s="152"/>
      <c r="AT13" s="152"/>
      <c r="AU13" s="152"/>
      <c r="AV13" s="152"/>
      <c r="AW13" s="152"/>
      <c r="AX13" s="152"/>
      <c r="AY13" s="152"/>
      <c r="AZ13" s="578"/>
      <c r="BA13" s="578"/>
      <c r="BB13" s="578"/>
      <c r="BC13" s="578"/>
      <c r="BD13" s="578"/>
      <c r="BE13" s="578"/>
      <c r="BF13" s="578"/>
      <c r="BG13" s="578"/>
      <c r="BH13" s="578"/>
      <c r="BI13" s="578"/>
      <c r="BJ13" s="578"/>
      <c r="BK13" s="578"/>
      <c r="BL13" s="578"/>
      <c r="BM13" s="578"/>
      <c r="BN13" s="578"/>
      <c r="BO13" s="578"/>
      <c r="BP13" s="578"/>
      <c r="BQ13" s="578"/>
      <c r="BR13" s="658"/>
      <c r="BS13" s="658"/>
      <c r="BT13" s="658"/>
      <c r="BU13" s="578"/>
      <c r="BV13" s="578"/>
      <c r="BW13" s="578"/>
    </row>
    <row r="14" customFormat="false" ht="13.5" hidden="false" customHeight="true" outlineLevel="0" collapsed="false">
      <c r="D14" s="664" t="s">
        <v>770</v>
      </c>
      <c r="G14" s="664" t="s">
        <v>771</v>
      </c>
      <c r="J14" s="584" t="str">
        <f aca="false">IF(E6="","",VLOOKUP(E6,AS5:BW14,8,FALSE()))</f>
        <v/>
      </c>
      <c r="K14" s="584" t="str">
        <f aca="false">IF(E6="","",VLOOKUP(E6,AS5:BW14,14,FALSE()))</f>
        <v/>
      </c>
      <c r="M14" s="590"/>
      <c r="R14" s="205" t="str">
        <f aca="false">IF(E6="貯留槽(砕石槽）","置換材(砕石)",IF(B6="貯留槽(空隙槽)","空隙",""))</f>
        <v/>
      </c>
      <c r="AG14" s="662"/>
      <c r="AH14" s="663"/>
      <c r="AM14" s="582"/>
      <c r="AN14" s="582"/>
      <c r="AO14" s="582"/>
      <c r="AP14" s="582"/>
      <c r="AQ14" s="582"/>
      <c r="AR14" s="582"/>
      <c r="AS14" s="152"/>
      <c r="AT14" s="152"/>
      <c r="AU14" s="152"/>
      <c r="AV14" s="152"/>
      <c r="AW14" s="152"/>
      <c r="AX14" s="152"/>
      <c r="AY14" s="152"/>
      <c r="AZ14" s="578"/>
      <c r="BA14" s="578"/>
      <c r="BB14" s="578"/>
      <c r="BC14" s="578"/>
      <c r="BD14" s="578"/>
      <c r="BE14" s="578"/>
      <c r="BF14" s="578"/>
      <c r="BG14" s="578"/>
      <c r="BH14" s="578"/>
      <c r="BI14" s="578"/>
      <c r="BJ14" s="578"/>
      <c r="BK14" s="578"/>
      <c r="BL14" s="578"/>
      <c r="BM14" s="578"/>
      <c r="BN14" s="578"/>
      <c r="BO14" s="578"/>
      <c r="BP14" s="578"/>
      <c r="BQ14" s="578"/>
      <c r="BR14" s="658"/>
      <c r="BS14" s="658"/>
      <c r="BT14" s="658"/>
      <c r="BU14" s="578"/>
      <c r="BV14" s="578"/>
      <c r="BW14" s="578"/>
    </row>
    <row r="15" customFormat="false" ht="13.5" hidden="false" customHeight="true" outlineLevel="0" collapsed="false">
      <c r="D15" s="664"/>
      <c r="E15" s="589" t="str">
        <f aca="false">IF(H15="","",H15-I20)</f>
        <v/>
      </c>
      <c r="G15" s="664"/>
      <c r="H15" s="589" t="str">
        <f aca="false">IF('浸透計算(貯留槽+ﾄﾚﾝﾁ管)'!K135="","",'浸透計算(貯留槽+ﾄﾚﾝﾁ管)'!K135)</f>
        <v/>
      </c>
      <c r="J15" s="584"/>
      <c r="K15" s="584"/>
      <c r="M15" s="590"/>
      <c r="N15" s="106" t="s">
        <v>772</v>
      </c>
      <c r="O15" s="665"/>
      <c r="P15" s="665"/>
      <c r="Q15" s="665"/>
      <c r="R15" s="205"/>
      <c r="T15" s="582" t="str">
        <f aca="false">E6</f>
        <v/>
      </c>
      <c r="V15" s="582"/>
      <c r="W15" s="582"/>
      <c r="X15" s="582"/>
      <c r="AE15" s="106" t="s">
        <v>772</v>
      </c>
      <c r="AM15" s="582"/>
      <c r="AN15" s="582"/>
      <c r="AO15" s="582"/>
      <c r="AP15" s="582"/>
      <c r="AQ15" s="582"/>
      <c r="AR15" s="582"/>
    </row>
    <row r="16" customFormat="false" ht="13.5" hidden="false" customHeight="false" outlineLevel="0" collapsed="false">
      <c r="D16" s="664"/>
      <c r="E16" s="589"/>
      <c r="G16" s="664"/>
      <c r="H16" s="589"/>
      <c r="J16" s="584"/>
      <c r="K16" s="666"/>
      <c r="M16" s="594"/>
      <c r="O16" s="206" t="s">
        <v>773</v>
      </c>
      <c r="AF16" s="206" t="s">
        <v>773</v>
      </c>
      <c r="AM16" s="582"/>
      <c r="AN16" s="582"/>
      <c r="AO16" s="582"/>
      <c r="AP16" s="582"/>
      <c r="AQ16" s="582"/>
      <c r="AR16" s="582"/>
    </row>
    <row r="17" customFormat="false" ht="13.5" hidden="false" customHeight="true" outlineLevel="0" collapsed="false">
      <c r="D17" s="664"/>
      <c r="E17" s="589"/>
      <c r="G17" s="664"/>
      <c r="H17" s="589"/>
      <c r="J17" s="667" t="s">
        <v>774</v>
      </c>
      <c r="O17" s="206" t="s">
        <v>775</v>
      </c>
      <c r="AF17" s="206" t="s">
        <v>775</v>
      </c>
      <c r="AM17" s="582"/>
      <c r="AN17" s="582"/>
      <c r="AO17" s="582"/>
      <c r="AP17" s="582"/>
      <c r="AQ17" s="582"/>
      <c r="AR17" s="582"/>
      <c r="AY17" s="599" t="s">
        <v>698</v>
      </c>
      <c r="AZ17" s="585"/>
      <c r="BE17" s="106" t="s">
        <v>688</v>
      </c>
      <c r="BF17" s="106"/>
      <c r="BG17" s="106"/>
    </row>
    <row r="18" customFormat="false" ht="13.5" hidden="false" customHeight="true" outlineLevel="0" collapsed="false">
      <c r="J18" s="599"/>
      <c r="V18" s="580" t="s">
        <v>776</v>
      </c>
      <c r="AM18" s="582"/>
      <c r="AN18" s="582"/>
      <c r="AO18" s="601"/>
      <c r="AP18" s="582"/>
      <c r="AQ18" s="582"/>
      <c r="AR18" s="582"/>
      <c r="AY18" s="599"/>
      <c r="AZ18" s="585"/>
    </row>
    <row r="19" customFormat="false" ht="13.5" hidden="false" customHeight="false" outlineLevel="0" collapsed="false">
      <c r="D19" s="205"/>
      <c r="J19" s="599"/>
      <c r="M19" s="603"/>
      <c r="AM19" s="582"/>
      <c r="AN19" s="582"/>
      <c r="AO19" s="582"/>
      <c r="AP19" s="582"/>
      <c r="AQ19" s="668" t="s">
        <v>769</v>
      </c>
      <c r="AR19" s="605"/>
      <c r="AS19" s="605"/>
      <c r="AT19" s="605"/>
      <c r="AU19" s="605"/>
      <c r="AV19" s="605"/>
      <c r="AW19" s="605"/>
      <c r="AX19" s="669"/>
      <c r="AY19" s="587"/>
      <c r="AZ19" s="585"/>
      <c r="BB19" s="582"/>
      <c r="BC19" s="582"/>
      <c r="BD19" s="582"/>
      <c r="BE19" s="582"/>
      <c r="BF19" s="582"/>
      <c r="BG19" s="582"/>
      <c r="BH19" s="582"/>
      <c r="BI19" s="582"/>
      <c r="BJ19" s="582"/>
      <c r="BK19" s="582"/>
      <c r="BL19" s="582"/>
      <c r="BM19" s="582"/>
      <c r="BN19" s="582"/>
      <c r="BO19" s="582"/>
      <c r="BP19" s="582"/>
      <c r="BQ19" s="582"/>
      <c r="BR19" s="582"/>
      <c r="BS19" s="582"/>
      <c r="BT19" s="582"/>
    </row>
    <row r="20" customFormat="false" ht="13.5" hidden="false" customHeight="true" outlineLevel="0" collapsed="false">
      <c r="E20" s="607" t="str">
        <f aca="false">IF('浸透計算(貯留槽+ﾄﾚﾝﾁ管)'!P158="","",ROUND('浸透計算(貯留槽+ﾄﾚﾝﾁ管)'!P158*1000,0))</f>
        <v/>
      </c>
      <c r="I20" s="670" t="str">
        <f aca="false">IF('浸透計算(貯留槽+ﾄﾚﾝﾁ管)'!K137="","",'浸透計算(貯留槽+ﾄﾚﾝﾁ管)'!K137)</f>
        <v/>
      </c>
      <c r="J20" s="670"/>
      <c r="K20" s="670"/>
      <c r="V20" s="671" t="s">
        <v>772</v>
      </c>
      <c r="W20" s="671"/>
      <c r="X20" s="671"/>
      <c r="Z20" s="206" t="s">
        <v>773</v>
      </c>
      <c r="AM20" s="582"/>
      <c r="AN20" s="582"/>
      <c r="AO20" s="582"/>
      <c r="AP20" s="582"/>
      <c r="AX20" s="587"/>
      <c r="AY20" s="587"/>
      <c r="BB20" s="582"/>
      <c r="BC20" s="582"/>
      <c r="BD20" s="582"/>
      <c r="BE20" s="582"/>
      <c r="BF20" s="582"/>
      <c r="BG20" s="582"/>
      <c r="BH20" s="582"/>
      <c r="BI20" s="582"/>
      <c r="BJ20" s="582"/>
      <c r="BK20" s="582"/>
      <c r="BL20" s="582"/>
      <c r="BM20" s="582"/>
      <c r="BN20" s="582"/>
      <c r="BO20" s="582"/>
      <c r="BP20" s="582"/>
      <c r="BQ20" s="582"/>
      <c r="BR20" s="582"/>
      <c r="BS20" s="582"/>
      <c r="BT20" s="582"/>
    </row>
    <row r="21" customFormat="false" ht="13.5" hidden="false" customHeight="false" outlineLevel="0" collapsed="false">
      <c r="E21" s="607"/>
      <c r="J21" s="585"/>
      <c r="R21" s="610"/>
      <c r="S21" s="611"/>
      <c r="T21" s="611"/>
      <c r="U21" s="610"/>
      <c r="V21" s="671"/>
      <c r="W21" s="671"/>
      <c r="X21" s="671"/>
      <c r="Y21" s="610"/>
      <c r="Z21" s="613"/>
      <c r="AA21" s="613"/>
      <c r="AB21" s="610"/>
      <c r="AM21" s="582"/>
      <c r="AN21" s="582"/>
      <c r="AO21" s="582"/>
      <c r="AP21" s="582"/>
      <c r="AQ21" s="582"/>
      <c r="AR21" s="664" t="s">
        <v>770</v>
      </c>
      <c r="AU21" s="664" t="s">
        <v>771</v>
      </c>
      <c r="AX21" s="583" t="s">
        <v>704</v>
      </c>
      <c r="AY21" s="609" t="s">
        <v>777</v>
      </c>
      <c r="AZ21" s="609"/>
      <c r="BB21" s="582"/>
      <c r="BC21" s="582"/>
      <c r="BD21" s="582"/>
      <c r="BE21" s="582"/>
      <c r="BF21" s="582"/>
      <c r="BG21" s="582"/>
      <c r="BH21" s="582"/>
      <c r="BI21" s="582"/>
      <c r="BJ21" s="582"/>
      <c r="BK21" s="582"/>
      <c r="BL21" s="582"/>
      <c r="BM21" s="582"/>
      <c r="BN21" s="582"/>
      <c r="BO21" s="582"/>
      <c r="BP21" s="582"/>
      <c r="BQ21" s="582"/>
      <c r="BR21" s="582"/>
      <c r="BS21" s="582"/>
      <c r="BT21" s="582"/>
    </row>
    <row r="22" customFormat="false" ht="13.5" hidden="false" customHeight="false" outlineLevel="0" collapsed="false">
      <c r="E22" s="607"/>
      <c r="K22" s="608" t="str">
        <f aca="false">IF(E6="","",VLOOKUP(E6,AS5:BW14,17,FALSE()))</f>
        <v/>
      </c>
      <c r="AM22" s="582"/>
      <c r="AN22" s="582"/>
      <c r="AO22" s="582"/>
      <c r="AP22" s="582"/>
      <c r="AQ22" s="582"/>
      <c r="AR22" s="664"/>
      <c r="AS22" s="589" t="e">
        <f aca="false">AV22-AW27</f>
        <v>#VALUE!</v>
      </c>
      <c r="AU22" s="664"/>
      <c r="AV22" s="589" t="str">
        <f aca="false">IF(AP15="","",VLOOKUP(AP15,CD14:DK23,14,FALSE()))</f>
        <v/>
      </c>
      <c r="AX22" s="583"/>
      <c r="AY22" s="609"/>
      <c r="AZ22" s="609"/>
      <c r="BB22" s="106" t="s">
        <v>772</v>
      </c>
      <c r="BC22" s="672"/>
      <c r="BD22" s="601"/>
      <c r="BE22" s="601"/>
      <c r="BF22" s="582"/>
      <c r="BG22" s="582"/>
      <c r="BH22" s="582" t="str">
        <f aca="false">E6</f>
        <v/>
      </c>
      <c r="BJ22" s="582"/>
      <c r="BK22" s="582"/>
      <c r="BL22" s="582"/>
      <c r="BM22" s="582"/>
      <c r="BN22" s="582"/>
      <c r="BO22" s="582"/>
      <c r="BP22" s="582"/>
      <c r="BQ22" s="582"/>
      <c r="BR22" s="582"/>
      <c r="BS22" s="106" t="s">
        <v>772</v>
      </c>
      <c r="BT22" s="582"/>
    </row>
    <row r="23" customFormat="false" ht="13.5" hidden="false" customHeight="false" outlineLevel="0" collapsed="false">
      <c r="C23" s="265" t="s">
        <v>705</v>
      </c>
      <c r="D23" s="265"/>
      <c r="E23" s="265"/>
      <c r="F23" s="141" t="s">
        <v>706</v>
      </c>
      <c r="G23" s="141"/>
      <c r="K23" s="608"/>
      <c r="N23" s="618"/>
      <c r="O23" s="618"/>
      <c r="R23" s="75" t="s">
        <v>778</v>
      </c>
      <c r="X23" s="673" t="str">
        <f aca="false">IF('浸透計算(貯留槽+ﾄﾚﾝﾁ管)'!K134="","",ROUND('浸透計算(貯留槽+ﾄﾚﾝﾁ管)'!K134*1000,3))</f>
        <v/>
      </c>
      <c r="Y23" s="673"/>
      <c r="Z23" s="673"/>
      <c r="AA23" s="673"/>
      <c r="AB23" s="75" t="s">
        <v>481</v>
      </c>
      <c r="AC23" s="674"/>
      <c r="AM23" s="582"/>
      <c r="AN23" s="582"/>
      <c r="AO23" s="582"/>
      <c r="AP23" s="582"/>
      <c r="AQ23" s="582"/>
      <c r="AR23" s="664"/>
      <c r="AS23" s="589"/>
      <c r="AU23" s="664"/>
      <c r="AV23" s="589"/>
      <c r="AX23" s="583"/>
      <c r="AY23" s="609"/>
      <c r="AZ23" s="609"/>
      <c r="BB23" s="582"/>
      <c r="BC23" s="206" t="s">
        <v>773</v>
      </c>
      <c r="BD23" s="582"/>
      <c r="BE23" s="582"/>
      <c r="BF23" s="582"/>
      <c r="BG23" s="582"/>
      <c r="BH23" s="582"/>
      <c r="BI23" s="582"/>
      <c r="BJ23" s="582"/>
      <c r="BK23" s="582"/>
      <c r="BL23" s="582"/>
      <c r="BM23" s="582"/>
      <c r="BN23" s="582"/>
      <c r="BO23" s="582"/>
      <c r="BP23" s="582"/>
      <c r="BQ23" s="582"/>
      <c r="BR23" s="582"/>
      <c r="BS23" s="582"/>
      <c r="BT23" s="206" t="s">
        <v>773</v>
      </c>
    </row>
    <row r="24" customFormat="false" ht="13.5" hidden="false" customHeight="true" outlineLevel="0" collapsed="false">
      <c r="R24" s="610"/>
      <c r="S24" s="610"/>
      <c r="T24" s="610"/>
      <c r="U24" s="610"/>
      <c r="V24" s="612"/>
      <c r="W24" s="612"/>
      <c r="X24" s="612"/>
      <c r="Y24" s="610"/>
      <c r="Z24" s="610"/>
      <c r="AA24" s="610"/>
      <c r="AB24" s="610"/>
      <c r="AM24" s="582"/>
      <c r="AN24" s="582"/>
      <c r="AO24" s="582"/>
      <c r="AP24" s="582"/>
      <c r="AQ24" s="582"/>
      <c r="AR24" s="664"/>
      <c r="AS24" s="589"/>
      <c r="AU24" s="664"/>
      <c r="AV24" s="589"/>
      <c r="AY24" s="587"/>
      <c r="AZ24" s="619"/>
      <c r="BB24" s="582"/>
      <c r="BC24" s="206" t="s">
        <v>775</v>
      </c>
      <c r="BD24" s="582"/>
      <c r="BE24" s="582"/>
      <c r="BF24" s="582"/>
      <c r="BG24" s="582"/>
      <c r="BH24" s="582"/>
      <c r="BI24" s="582"/>
      <c r="BJ24" s="582"/>
      <c r="BK24" s="582"/>
      <c r="BL24" s="582"/>
      <c r="BM24" s="582"/>
      <c r="BN24" s="582"/>
      <c r="BO24" s="582"/>
      <c r="BP24" s="582"/>
      <c r="BQ24" s="582"/>
      <c r="BR24" s="582"/>
      <c r="BS24" s="582"/>
      <c r="BT24" s="206" t="s">
        <v>775</v>
      </c>
    </row>
    <row r="25" customFormat="false" ht="13.5" hidden="false" customHeight="true" outlineLevel="0" collapsed="false">
      <c r="R25" s="610"/>
      <c r="S25" s="456" t="s">
        <v>779</v>
      </c>
      <c r="T25" s="610" t="s">
        <v>713</v>
      </c>
      <c r="U25" s="95" t="s">
        <v>6</v>
      </c>
      <c r="V25" s="675" t="str">
        <f aca="false">IF(E6="","",VLOOKUP(E6,AS5:BW14,32,FALSE()))</f>
        <v/>
      </c>
      <c r="W25" s="675"/>
      <c r="X25" s="675"/>
      <c r="Y25" s="95" t="s">
        <v>780</v>
      </c>
      <c r="Z25" s="610"/>
      <c r="AA25" s="610"/>
      <c r="AB25" s="610"/>
      <c r="AM25" s="582"/>
      <c r="AN25" s="582"/>
      <c r="AO25" s="582"/>
      <c r="AP25" s="582"/>
      <c r="AQ25" s="582"/>
      <c r="AR25" s="582"/>
      <c r="AY25" s="599"/>
      <c r="AZ25" s="619"/>
      <c r="BB25" s="582"/>
      <c r="BC25" s="582"/>
      <c r="BD25" s="582"/>
      <c r="BE25" s="582"/>
      <c r="BF25" s="582"/>
      <c r="BG25" s="582"/>
      <c r="BH25" s="582"/>
      <c r="BI25" s="582"/>
      <c r="BJ25" s="582"/>
      <c r="BK25" s="582"/>
      <c r="BL25" s="582"/>
      <c r="BM25" s="582"/>
      <c r="BN25" s="582"/>
      <c r="BO25" s="582"/>
      <c r="BP25" s="582"/>
      <c r="BQ25" s="582"/>
      <c r="BR25" s="582"/>
      <c r="BS25" s="582"/>
      <c r="BT25" s="582"/>
    </row>
    <row r="26" customFormat="false" ht="13.5" hidden="false" customHeight="false" outlineLevel="0" collapsed="false">
      <c r="AM26" s="582"/>
      <c r="AN26" s="582"/>
      <c r="AO26" s="582"/>
      <c r="AP26" s="582"/>
      <c r="AQ26" s="582"/>
      <c r="AR26" s="582"/>
      <c r="AY26" s="599"/>
      <c r="AZ26" s="603"/>
      <c r="BB26" s="582"/>
      <c r="BC26" s="582"/>
      <c r="BD26" s="582"/>
      <c r="BE26" s="582"/>
      <c r="BF26" s="582"/>
      <c r="BG26" s="582"/>
      <c r="BH26" s="582"/>
      <c r="BI26" s="582"/>
      <c r="BJ26" s="582"/>
      <c r="BK26" s="582"/>
      <c r="BL26" s="582"/>
      <c r="BM26" s="582"/>
      <c r="BN26" s="582"/>
      <c r="BO26" s="582"/>
      <c r="BP26" s="582"/>
      <c r="BQ26" s="582"/>
      <c r="BR26" s="582"/>
      <c r="BS26" s="582"/>
      <c r="BT26" s="582"/>
    </row>
    <row r="27" customFormat="false" ht="13.5" hidden="false" customHeight="true" outlineLevel="0" collapsed="false">
      <c r="A27" s="205" t="s">
        <v>773</v>
      </c>
      <c r="B27" s="205"/>
      <c r="C27" s="591" t="s">
        <v>781</v>
      </c>
      <c r="O27" s="205" t="s">
        <v>775</v>
      </c>
      <c r="P27" s="205"/>
      <c r="Q27" s="591" t="s">
        <v>782</v>
      </c>
      <c r="AC27" s="205" t="s">
        <v>783</v>
      </c>
      <c r="AE27" s="591" t="s">
        <v>784</v>
      </c>
      <c r="AF27" s="205"/>
      <c r="AM27" s="582"/>
      <c r="AN27" s="582"/>
      <c r="AO27" s="582"/>
      <c r="AP27" s="582"/>
      <c r="AQ27" s="582"/>
      <c r="AR27" s="582"/>
      <c r="AW27" s="670"/>
      <c r="AX27" s="670"/>
      <c r="AY27" s="670"/>
      <c r="BB27" s="582"/>
      <c r="BC27" s="582"/>
      <c r="BD27" s="582"/>
      <c r="BE27" s="582"/>
      <c r="BF27" s="582"/>
      <c r="BG27" s="582"/>
      <c r="BH27" s="582"/>
      <c r="BI27" s="582"/>
      <c r="BJ27" s="671" t="s">
        <v>772</v>
      </c>
      <c r="BK27" s="671"/>
      <c r="BL27" s="671"/>
      <c r="BM27" s="582"/>
      <c r="BN27" s="206" t="s">
        <v>773</v>
      </c>
      <c r="BO27" s="582"/>
      <c r="BP27" s="582"/>
      <c r="BQ27" s="582"/>
      <c r="BR27" s="582"/>
      <c r="BS27" s="582"/>
      <c r="BT27" s="582"/>
    </row>
    <row r="28" customFormat="false" ht="13.5" hidden="false" customHeight="false" outlineLevel="0" collapsed="false">
      <c r="A28" s="205"/>
      <c r="B28" s="205"/>
      <c r="C28" s="591" t="s">
        <v>785</v>
      </c>
      <c r="Q28" s="591" t="s">
        <v>786</v>
      </c>
      <c r="AE28" s="591" t="s">
        <v>787</v>
      </c>
      <c r="AM28" s="582"/>
      <c r="AN28" s="582"/>
      <c r="AO28" s="582"/>
      <c r="AP28" s="582"/>
      <c r="AQ28" s="582"/>
      <c r="AR28" s="582"/>
      <c r="AY28" s="585"/>
      <c r="BB28" s="582"/>
      <c r="BC28" s="582"/>
      <c r="BD28" s="582"/>
      <c r="BE28" s="582"/>
      <c r="BF28" s="615"/>
      <c r="BG28" s="676"/>
      <c r="BH28" s="676"/>
      <c r="BI28" s="615"/>
      <c r="BJ28" s="671"/>
      <c r="BK28" s="671"/>
      <c r="BL28" s="671"/>
      <c r="BM28" s="615"/>
      <c r="BN28" s="677"/>
      <c r="BO28" s="677"/>
      <c r="BP28" s="615"/>
      <c r="BQ28" s="582"/>
      <c r="BR28" s="582"/>
      <c r="BS28" s="582"/>
      <c r="BT28" s="582"/>
      <c r="BU28" s="205" t="s">
        <v>773</v>
      </c>
      <c r="BV28" s="205"/>
      <c r="BW28" s="591" t="s">
        <v>781</v>
      </c>
    </row>
    <row r="29" customFormat="false" ht="13.5" hidden="false" customHeight="false" outlineLevel="0" collapsed="false">
      <c r="A29" s="205"/>
      <c r="B29" s="205"/>
      <c r="C29" s="205" t="s">
        <v>788</v>
      </c>
      <c r="Q29" s="205" t="s">
        <v>789</v>
      </c>
      <c r="AE29" s="591" t="s">
        <v>790</v>
      </c>
      <c r="AZ29" s="620" t="s">
        <v>708</v>
      </c>
      <c r="BF29" s="615"/>
      <c r="BG29" s="615"/>
      <c r="BH29" s="621"/>
      <c r="BI29" s="621"/>
      <c r="BJ29" s="89"/>
      <c r="BK29" s="89"/>
      <c r="BL29" s="89"/>
      <c r="BM29" s="621"/>
      <c r="BN29" s="621"/>
      <c r="BO29" s="615"/>
      <c r="BP29" s="615"/>
      <c r="BU29" s="205"/>
      <c r="BV29" s="205"/>
      <c r="BW29" s="591" t="s">
        <v>785</v>
      </c>
    </row>
    <row r="30" customFormat="false" ht="13.5" hidden="false" customHeight="false" outlineLevel="0" collapsed="false">
      <c r="Q30" s="591" t="s">
        <v>791</v>
      </c>
      <c r="AE30" s="591" t="s">
        <v>792</v>
      </c>
      <c r="AZ30" s="620"/>
      <c r="BF30" s="610"/>
      <c r="BG30" s="610"/>
      <c r="BH30" s="610"/>
      <c r="BI30" s="610"/>
      <c r="BJ30" s="623"/>
      <c r="BK30" s="623"/>
      <c r="BL30" s="623"/>
      <c r="BM30" s="610"/>
      <c r="BN30" s="610"/>
      <c r="BO30" s="610"/>
      <c r="BP30" s="610"/>
      <c r="BU30" s="205"/>
      <c r="BV30" s="205"/>
      <c r="BW30" s="205" t="s">
        <v>788</v>
      </c>
    </row>
    <row r="31" customFormat="false" ht="13.5" hidden="false" customHeight="false" outlineLevel="0" collapsed="false">
      <c r="BF31" s="610"/>
      <c r="BG31" s="610"/>
      <c r="BH31" s="610"/>
      <c r="BI31" s="610"/>
      <c r="BJ31" s="89" t="s">
        <v>713</v>
      </c>
      <c r="BK31" s="89"/>
      <c r="BL31" s="89"/>
      <c r="BM31" s="95" t="s">
        <v>780</v>
      </c>
      <c r="BN31" s="610"/>
      <c r="BO31" s="610"/>
      <c r="BP31" s="610"/>
      <c r="BU31" s="205" t="s">
        <v>775</v>
      </c>
      <c r="BV31" s="205"/>
      <c r="BW31" s="591" t="s">
        <v>782</v>
      </c>
    </row>
    <row r="32" customFormat="false" ht="13.5" hidden="false" customHeight="false" outlineLevel="0" collapsed="false">
      <c r="BF32" s="610"/>
      <c r="BG32" s="610"/>
      <c r="BH32" s="610"/>
      <c r="BI32" s="610"/>
      <c r="BJ32" s="624"/>
      <c r="BK32" s="624"/>
      <c r="BL32" s="624"/>
      <c r="BM32" s="610"/>
      <c r="BN32" s="610"/>
      <c r="BO32" s="610"/>
      <c r="BP32" s="610"/>
      <c r="BW32" s="591" t="s">
        <v>786</v>
      </c>
    </row>
    <row r="33" customFormat="false" ht="13.5" hidden="false" customHeight="false" outlineLevel="0" collapsed="false">
      <c r="E33" s="573" t="s">
        <v>157</v>
      </c>
      <c r="F33" s="573"/>
      <c r="G33" s="573"/>
      <c r="H33" s="573"/>
      <c r="I33" s="573"/>
      <c r="J33" s="573"/>
      <c r="K33" s="573"/>
      <c r="BW33" s="205" t="s">
        <v>793</v>
      </c>
    </row>
    <row r="34" customFormat="false" ht="13.5" hidden="false" customHeight="false" outlineLevel="0" collapsed="false">
      <c r="E34" s="579" t="str">
        <f aca="false">IF('浸透計算(貯留槽+ﾄﾚﾝﾁ管)'!H139="","",'浸透計算(貯留槽+ﾄﾚﾝﾁ管)'!H139)</f>
        <v/>
      </c>
      <c r="F34" s="579"/>
      <c r="G34" s="579"/>
      <c r="H34" s="579"/>
      <c r="I34" s="579"/>
      <c r="J34" s="579"/>
      <c r="K34" s="579"/>
      <c r="AD34" s="75" t="s">
        <v>679</v>
      </c>
      <c r="AS34" s="152" t="s">
        <v>157</v>
      </c>
      <c r="AT34" s="152"/>
      <c r="AU34" s="152"/>
      <c r="AV34" s="152"/>
      <c r="AW34" s="152"/>
      <c r="AX34" s="152"/>
      <c r="AY34" s="152"/>
      <c r="AZ34" s="571" t="s">
        <v>669</v>
      </c>
      <c r="BA34" s="571"/>
      <c r="BB34" s="571"/>
      <c r="BC34" s="572" t="s">
        <v>714</v>
      </c>
      <c r="BD34" s="572"/>
      <c r="BE34" s="572"/>
      <c r="BF34" s="152" t="s">
        <v>715</v>
      </c>
      <c r="BG34" s="152"/>
      <c r="BH34" s="152"/>
      <c r="BI34" s="572" t="s">
        <v>716</v>
      </c>
      <c r="BJ34" s="572"/>
      <c r="BK34" s="572"/>
      <c r="BL34" s="572" t="s">
        <v>717</v>
      </c>
      <c r="BM34" s="572"/>
      <c r="BN34" s="572"/>
      <c r="BO34" s="153" t="s">
        <v>718</v>
      </c>
      <c r="BP34" s="153"/>
      <c r="BQ34" s="153"/>
      <c r="BR34" s="153" t="s">
        <v>674</v>
      </c>
      <c r="BS34" s="153"/>
      <c r="BT34" s="153"/>
      <c r="BU34" s="409" t="s">
        <v>719</v>
      </c>
      <c r="BV34" s="409"/>
      <c r="BW34" s="409"/>
      <c r="BX34" s="572" t="s">
        <v>720</v>
      </c>
      <c r="BY34" s="572"/>
      <c r="BZ34" s="572"/>
    </row>
    <row r="35" customFormat="false" ht="13.5" hidden="false" customHeight="false" outlineLevel="0" collapsed="false">
      <c r="L35" s="580" t="s">
        <v>681</v>
      </c>
      <c r="Z35" s="581" t="s">
        <v>682</v>
      </c>
      <c r="AA35" s="582"/>
      <c r="AB35" s="582"/>
      <c r="AC35" s="582"/>
      <c r="AD35" s="582"/>
      <c r="AE35" s="582"/>
      <c r="AF35" s="582"/>
      <c r="AS35" s="574" t="s">
        <v>721</v>
      </c>
      <c r="AT35" s="574"/>
      <c r="AU35" s="574"/>
      <c r="AV35" s="574"/>
      <c r="AW35" s="574"/>
      <c r="AX35" s="574"/>
      <c r="AY35" s="574"/>
      <c r="AZ35" s="575" t="n">
        <v>650</v>
      </c>
      <c r="BA35" s="575"/>
      <c r="BB35" s="575"/>
      <c r="BC35" s="576" t="n">
        <v>150</v>
      </c>
      <c r="BD35" s="576"/>
      <c r="BE35" s="576"/>
      <c r="BF35" s="576" t="n">
        <v>220</v>
      </c>
      <c r="BG35" s="576"/>
      <c r="BH35" s="576"/>
      <c r="BI35" s="576" t="n">
        <f aca="false">AZ35-BC35-BF35-BL35</f>
        <v>180</v>
      </c>
      <c r="BJ35" s="576"/>
      <c r="BK35" s="576"/>
      <c r="BL35" s="576" t="n">
        <v>100</v>
      </c>
      <c r="BM35" s="576"/>
      <c r="BN35" s="576"/>
      <c r="BO35" s="576" t="n">
        <v>150</v>
      </c>
      <c r="BP35" s="576"/>
      <c r="BQ35" s="576"/>
      <c r="BR35" s="576" t="n">
        <f aca="false">(BF35-BO35)/2</f>
        <v>35</v>
      </c>
      <c r="BS35" s="576"/>
      <c r="BT35" s="576"/>
      <c r="BU35" s="577" t="n">
        <v>350</v>
      </c>
      <c r="BV35" s="577"/>
      <c r="BW35" s="577"/>
      <c r="BX35" s="578" t="n">
        <f aca="false">BU35+AZ35*0.5*2</f>
        <v>1000</v>
      </c>
      <c r="BY35" s="578"/>
      <c r="BZ35" s="578"/>
    </row>
    <row r="36" customFormat="false" ht="13.5" hidden="false" customHeight="false" outlineLevel="0" collapsed="false">
      <c r="Z36" s="232" t="s">
        <v>684</v>
      </c>
      <c r="AS36" s="574" t="s">
        <v>722</v>
      </c>
      <c r="AT36" s="574"/>
      <c r="AU36" s="574"/>
      <c r="AV36" s="574"/>
      <c r="AW36" s="574"/>
      <c r="AX36" s="574"/>
      <c r="AY36" s="574"/>
      <c r="AZ36" s="575" t="n">
        <v>700</v>
      </c>
      <c r="BA36" s="575"/>
      <c r="BB36" s="575"/>
      <c r="BC36" s="576" t="n">
        <v>150</v>
      </c>
      <c r="BD36" s="576"/>
      <c r="BE36" s="576"/>
      <c r="BF36" s="576" t="n">
        <v>280</v>
      </c>
      <c r="BG36" s="576"/>
      <c r="BH36" s="576"/>
      <c r="BI36" s="576" t="n">
        <f aca="false">AZ36-BC36-BF36-BL36</f>
        <v>170</v>
      </c>
      <c r="BJ36" s="576"/>
      <c r="BK36" s="576"/>
      <c r="BL36" s="576" t="n">
        <v>100</v>
      </c>
      <c r="BM36" s="576"/>
      <c r="BN36" s="576"/>
      <c r="BO36" s="576" t="n">
        <v>200</v>
      </c>
      <c r="BP36" s="576"/>
      <c r="BQ36" s="576"/>
      <c r="BR36" s="576" t="n">
        <f aca="false">(BF36-BO36)/2</f>
        <v>40</v>
      </c>
      <c r="BS36" s="576"/>
      <c r="BT36" s="576"/>
      <c r="BU36" s="577" t="n">
        <v>400</v>
      </c>
      <c r="BV36" s="577"/>
      <c r="BW36" s="577"/>
      <c r="BX36" s="578" t="n">
        <f aca="false">BU36+AZ36*0.5*2</f>
        <v>1100</v>
      </c>
      <c r="BY36" s="578"/>
      <c r="BZ36" s="578"/>
    </row>
    <row r="37" customFormat="false" ht="13.5" hidden="false" customHeight="false" outlineLevel="0" collapsed="false">
      <c r="AS37" s="574" t="s">
        <v>723</v>
      </c>
      <c r="AT37" s="574"/>
      <c r="AU37" s="574"/>
      <c r="AV37" s="574"/>
      <c r="AW37" s="574"/>
      <c r="AX37" s="574"/>
      <c r="AY37" s="574"/>
      <c r="AZ37" s="575" t="n">
        <v>750</v>
      </c>
      <c r="BA37" s="575"/>
      <c r="BB37" s="575"/>
      <c r="BC37" s="576" t="n">
        <v>150</v>
      </c>
      <c r="BD37" s="576"/>
      <c r="BE37" s="576"/>
      <c r="BF37" s="576" t="n">
        <v>340</v>
      </c>
      <c r="BG37" s="576"/>
      <c r="BH37" s="576"/>
      <c r="BI37" s="576" t="n">
        <f aca="false">AZ37-BC37-BF37-BL37</f>
        <v>160</v>
      </c>
      <c r="BJ37" s="576"/>
      <c r="BK37" s="576"/>
      <c r="BL37" s="576" t="n">
        <v>100</v>
      </c>
      <c r="BM37" s="576"/>
      <c r="BN37" s="576"/>
      <c r="BO37" s="576" t="n">
        <v>250</v>
      </c>
      <c r="BP37" s="576"/>
      <c r="BQ37" s="576"/>
      <c r="BR37" s="576" t="n">
        <f aca="false">(BF37-BO37)/2</f>
        <v>45</v>
      </c>
      <c r="BS37" s="576"/>
      <c r="BT37" s="576"/>
      <c r="BU37" s="577" t="n">
        <v>450</v>
      </c>
      <c r="BV37" s="577"/>
      <c r="BW37" s="577"/>
      <c r="BX37" s="578" t="n">
        <f aca="false">BU37+AZ37*0.5*2</f>
        <v>1200</v>
      </c>
      <c r="BY37" s="578"/>
      <c r="BZ37" s="578"/>
    </row>
    <row r="38" customFormat="false" ht="13.5" hidden="false" customHeight="false" outlineLevel="0" collapsed="false">
      <c r="J38" s="583" t="s">
        <v>724</v>
      </c>
      <c r="K38" s="625"/>
      <c r="P38" s="626"/>
      <c r="Q38" s="626"/>
      <c r="R38" s="626"/>
      <c r="T38" s="627" t="str">
        <f aca="false">IF(E34="","",VLOOKUP(E34,AS35:BZ44,23,FALSE()))</f>
        <v/>
      </c>
      <c r="U38" s="627"/>
      <c r="V38" s="627"/>
      <c r="W38" s="627" t="str">
        <f aca="false">IF(E34="","",VLOOKUP(E34,AS35:BZ44,26,FALSE()))</f>
        <v/>
      </c>
      <c r="X38" s="627"/>
      <c r="AS38" s="574" t="s">
        <v>725</v>
      </c>
      <c r="AT38" s="574"/>
      <c r="AU38" s="574"/>
      <c r="AV38" s="574"/>
      <c r="AW38" s="574"/>
      <c r="AX38" s="574"/>
      <c r="AY38" s="574"/>
      <c r="AZ38" s="575" t="n">
        <v>800</v>
      </c>
      <c r="BA38" s="575"/>
      <c r="BB38" s="575"/>
      <c r="BC38" s="576" t="n">
        <v>150</v>
      </c>
      <c r="BD38" s="576"/>
      <c r="BE38" s="576"/>
      <c r="BF38" s="576" t="n">
        <v>400</v>
      </c>
      <c r="BG38" s="576"/>
      <c r="BH38" s="576"/>
      <c r="BI38" s="576" t="n">
        <f aca="false">AZ38-BC38-BF38-BL38</f>
        <v>150</v>
      </c>
      <c r="BJ38" s="576"/>
      <c r="BK38" s="576"/>
      <c r="BL38" s="576" t="n">
        <v>100</v>
      </c>
      <c r="BM38" s="576"/>
      <c r="BN38" s="576"/>
      <c r="BO38" s="576" t="n">
        <v>300</v>
      </c>
      <c r="BP38" s="576"/>
      <c r="BQ38" s="576"/>
      <c r="BR38" s="576" t="n">
        <f aca="false">(BF38-BO38)/2</f>
        <v>50</v>
      </c>
      <c r="BS38" s="576"/>
      <c r="BT38" s="576"/>
      <c r="BU38" s="577" t="n">
        <v>500</v>
      </c>
      <c r="BV38" s="577"/>
      <c r="BW38" s="577"/>
      <c r="BX38" s="578" t="n">
        <f aca="false">BU38+AZ38*0.5*2</f>
        <v>1300</v>
      </c>
      <c r="BY38" s="578"/>
      <c r="BZ38" s="578"/>
    </row>
    <row r="39" customFormat="false" ht="13.5" hidden="false" customHeight="false" outlineLevel="0" collapsed="false">
      <c r="J39" s="583"/>
      <c r="K39" s="625"/>
      <c r="P39" s="106" t="s">
        <v>688</v>
      </c>
      <c r="Q39" s="106"/>
      <c r="R39" s="106"/>
      <c r="AG39" s="582"/>
      <c r="AS39" s="574" t="s">
        <v>726</v>
      </c>
      <c r="AT39" s="574"/>
      <c r="AU39" s="574"/>
      <c r="AV39" s="574"/>
      <c r="AW39" s="574"/>
      <c r="AX39" s="574"/>
      <c r="AY39" s="574"/>
      <c r="AZ39" s="575" t="n">
        <v>850</v>
      </c>
      <c r="BA39" s="575"/>
      <c r="BB39" s="575"/>
      <c r="BC39" s="576" t="n">
        <v>150</v>
      </c>
      <c r="BD39" s="576"/>
      <c r="BE39" s="576"/>
      <c r="BF39" s="576" t="n">
        <v>450</v>
      </c>
      <c r="BG39" s="576"/>
      <c r="BH39" s="576"/>
      <c r="BI39" s="576" t="n">
        <f aca="false">AZ39-BC39-BF39-BL39</f>
        <v>150</v>
      </c>
      <c r="BJ39" s="576"/>
      <c r="BK39" s="576"/>
      <c r="BL39" s="576" t="n">
        <v>100</v>
      </c>
      <c r="BM39" s="576"/>
      <c r="BN39" s="576"/>
      <c r="BO39" s="576" t="n">
        <v>350</v>
      </c>
      <c r="BP39" s="576"/>
      <c r="BQ39" s="576"/>
      <c r="BR39" s="576" t="n">
        <f aca="false">(BF39-BO39)/2</f>
        <v>50</v>
      </c>
      <c r="BS39" s="576"/>
      <c r="BT39" s="576"/>
      <c r="BU39" s="577" t="n">
        <v>550</v>
      </c>
      <c r="BV39" s="577"/>
      <c r="BW39" s="577"/>
      <c r="BX39" s="578" t="n">
        <f aca="false">BU39+AZ39*0.5*2</f>
        <v>1400</v>
      </c>
      <c r="BY39" s="578"/>
      <c r="BZ39" s="578"/>
    </row>
    <row r="40" customFormat="false" ht="13.5" hidden="false" customHeight="false" outlineLevel="0" collapsed="false">
      <c r="J40" s="625"/>
      <c r="L40" s="628" t="str">
        <f aca="false">IF(E34="","",VLOOKUP(E34,AS35:BZ44,11,FALSE()))</f>
        <v/>
      </c>
      <c r="AE40" s="629"/>
      <c r="AF40" s="629"/>
      <c r="AG40" s="629"/>
      <c r="AS40" s="574" t="s">
        <v>727</v>
      </c>
      <c r="AT40" s="574"/>
      <c r="AU40" s="574"/>
      <c r="AV40" s="574"/>
      <c r="AW40" s="574"/>
      <c r="AX40" s="574"/>
      <c r="AY40" s="574"/>
      <c r="AZ40" s="575" t="n">
        <v>900</v>
      </c>
      <c r="BA40" s="575"/>
      <c r="BB40" s="575"/>
      <c r="BC40" s="576" t="n">
        <v>150</v>
      </c>
      <c r="BD40" s="576"/>
      <c r="BE40" s="576"/>
      <c r="BF40" s="576" t="n">
        <v>510</v>
      </c>
      <c r="BG40" s="576"/>
      <c r="BH40" s="576"/>
      <c r="BI40" s="576" t="n">
        <f aca="false">AZ40-BC40-BF40-BL40</f>
        <v>140</v>
      </c>
      <c r="BJ40" s="576"/>
      <c r="BK40" s="576"/>
      <c r="BL40" s="576" t="n">
        <v>100</v>
      </c>
      <c r="BM40" s="576"/>
      <c r="BN40" s="576"/>
      <c r="BO40" s="576" t="n">
        <v>400</v>
      </c>
      <c r="BP40" s="576"/>
      <c r="BQ40" s="576"/>
      <c r="BR40" s="576" t="n">
        <f aca="false">(BF40-BO40)/2</f>
        <v>55</v>
      </c>
      <c r="BS40" s="576"/>
      <c r="BT40" s="576"/>
      <c r="BU40" s="577" t="n">
        <v>600</v>
      </c>
      <c r="BV40" s="577"/>
      <c r="BW40" s="577"/>
      <c r="BX40" s="578" t="n">
        <f aca="false">BU40+AZ40*0.5*2</f>
        <v>1500</v>
      </c>
      <c r="BY40" s="578"/>
      <c r="BZ40" s="578"/>
    </row>
    <row r="41" customFormat="false" ht="13.5" hidden="false" customHeight="false" outlineLevel="0" collapsed="false">
      <c r="J41" s="630" t="str">
        <f aca="false">IF(E34="","",VLOOKUP(E34,AS35:BZ44,8,FALSE()))</f>
        <v/>
      </c>
      <c r="L41" s="628"/>
      <c r="AE41" s="629"/>
      <c r="AF41" s="629"/>
      <c r="AG41" s="629"/>
      <c r="AS41" s="574" t="s">
        <v>728</v>
      </c>
      <c r="AT41" s="574"/>
      <c r="AU41" s="574"/>
      <c r="AV41" s="574"/>
      <c r="AW41" s="574"/>
      <c r="AX41" s="574"/>
      <c r="AY41" s="574"/>
      <c r="AZ41" s="575" t="n">
        <v>1000</v>
      </c>
      <c r="BA41" s="575"/>
      <c r="BB41" s="575"/>
      <c r="BC41" s="576" t="n">
        <v>150</v>
      </c>
      <c r="BD41" s="576"/>
      <c r="BE41" s="576"/>
      <c r="BF41" s="576" t="n">
        <v>566</v>
      </c>
      <c r="BG41" s="576"/>
      <c r="BH41" s="576"/>
      <c r="BI41" s="576" t="n">
        <f aca="false">AZ41-BC41-BF41-BL41</f>
        <v>184</v>
      </c>
      <c r="BJ41" s="576"/>
      <c r="BK41" s="576"/>
      <c r="BL41" s="576" t="n">
        <v>100</v>
      </c>
      <c r="BM41" s="576"/>
      <c r="BN41" s="576"/>
      <c r="BO41" s="576" t="n">
        <v>450</v>
      </c>
      <c r="BP41" s="576"/>
      <c r="BQ41" s="576"/>
      <c r="BR41" s="576" t="n">
        <f aca="false">(BF41-BO41)/2</f>
        <v>58</v>
      </c>
      <c r="BS41" s="576"/>
      <c r="BT41" s="576"/>
      <c r="BU41" s="577" t="n">
        <v>650</v>
      </c>
      <c r="BV41" s="577"/>
      <c r="BW41" s="577"/>
      <c r="BX41" s="578" t="n">
        <f aca="false">BU41+AZ41*0.5*2</f>
        <v>1650</v>
      </c>
      <c r="BY41" s="578"/>
      <c r="BZ41" s="578"/>
    </row>
    <row r="42" customFormat="false" ht="13.5" hidden="false" customHeight="false" outlineLevel="0" collapsed="false">
      <c r="J42" s="630"/>
      <c r="K42" s="607" t="str">
        <f aca="false">IF(J41="","",ROUND(J41-K47,0))</f>
        <v/>
      </c>
      <c r="L42" s="630" t="str">
        <f aca="false">IF(E34="","",VLOOKUP(E34,AS35:BZ44,14,FALSE()))</f>
        <v/>
      </c>
      <c r="R42" s="591" t="s">
        <v>729</v>
      </c>
      <c r="AS42" s="574" t="s">
        <v>730</v>
      </c>
      <c r="AT42" s="574"/>
      <c r="AU42" s="574"/>
      <c r="AV42" s="574"/>
      <c r="AW42" s="574"/>
      <c r="AX42" s="574"/>
      <c r="AY42" s="574"/>
      <c r="AZ42" s="575" t="n">
        <v>1050</v>
      </c>
      <c r="BA42" s="575"/>
      <c r="BB42" s="575"/>
      <c r="BC42" s="576" t="n">
        <v>150</v>
      </c>
      <c r="BD42" s="576"/>
      <c r="BE42" s="576"/>
      <c r="BF42" s="576" t="n">
        <v>626</v>
      </c>
      <c r="BG42" s="576"/>
      <c r="BH42" s="576"/>
      <c r="BI42" s="576" t="n">
        <f aca="false">AZ42-BC42-BF42-BL42</f>
        <v>174</v>
      </c>
      <c r="BJ42" s="576"/>
      <c r="BK42" s="576"/>
      <c r="BL42" s="576" t="n">
        <v>100</v>
      </c>
      <c r="BM42" s="576"/>
      <c r="BN42" s="576"/>
      <c r="BO42" s="576" t="n">
        <v>500</v>
      </c>
      <c r="BP42" s="576"/>
      <c r="BQ42" s="576"/>
      <c r="BR42" s="576" t="n">
        <f aca="false">(BF42-BO42)/2</f>
        <v>63</v>
      </c>
      <c r="BS42" s="576"/>
      <c r="BT42" s="576"/>
      <c r="BU42" s="577" t="n">
        <v>750</v>
      </c>
      <c r="BV42" s="577"/>
      <c r="BW42" s="577"/>
      <c r="BX42" s="578" t="n">
        <f aca="false">BU42+AZ42*0.5*2</f>
        <v>1800</v>
      </c>
      <c r="BY42" s="578"/>
      <c r="BZ42" s="578"/>
    </row>
    <row r="43" customFormat="false" ht="13.5" hidden="false" customHeight="false" outlineLevel="0" collapsed="false">
      <c r="J43" s="630"/>
      <c r="K43" s="607"/>
      <c r="L43" s="630"/>
      <c r="N43" s="631" t="s">
        <v>695</v>
      </c>
      <c r="O43" s="631"/>
      <c r="P43" s="631"/>
      <c r="R43" s="593" t="s">
        <v>731</v>
      </c>
      <c r="AS43" s="574" t="s">
        <v>732</v>
      </c>
      <c r="AT43" s="574"/>
      <c r="AU43" s="574"/>
      <c r="AV43" s="574"/>
      <c r="AW43" s="574"/>
      <c r="AX43" s="574"/>
      <c r="AY43" s="574"/>
      <c r="AZ43" s="575" t="n">
        <v>1150</v>
      </c>
      <c r="BA43" s="575"/>
      <c r="BB43" s="575"/>
      <c r="BC43" s="576" t="n">
        <v>150</v>
      </c>
      <c r="BD43" s="576"/>
      <c r="BE43" s="576"/>
      <c r="BF43" s="576" t="n">
        <v>750</v>
      </c>
      <c r="BG43" s="576"/>
      <c r="BH43" s="576"/>
      <c r="BI43" s="576" t="n">
        <f aca="false">AZ43-BC43-BF43-BL43</f>
        <v>150</v>
      </c>
      <c r="BJ43" s="576"/>
      <c r="BK43" s="576"/>
      <c r="BL43" s="576" t="n">
        <v>100</v>
      </c>
      <c r="BM43" s="576"/>
      <c r="BN43" s="576"/>
      <c r="BO43" s="576" t="n">
        <v>600</v>
      </c>
      <c r="BP43" s="576"/>
      <c r="BQ43" s="576"/>
      <c r="BR43" s="576" t="n">
        <f aca="false">(BF43-BO43)/2</f>
        <v>75</v>
      </c>
      <c r="BS43" s="576"/>
      <c r="BT43" s="576"/>
      <c r="BU43" s="577" t="n">
        <v>850</v>
      </c>
      <c r="BV43" s="577"/>
      <c r="BW43" s="577"/>
      <c r="BX43" s="578" t="n">
        <f aca="false">BU43+AZ43*0.5*2</f>
        <v>2000</v>
      </c>
      <c r="BY43" s="578"/>
      <c r="BZ43" s="578"/>
    </row>
    <row r="44" customFormat="false" ht="13.5" hidden="false" customHeight="false" outlineLevel="0" collapsed="false">
      <c r="J44" s="630"/>
      <c r="K44" s="607"/>
      <c r="L44" s="630" t="str">
        <f aca="false">IF(E34="","",VLOOKUP(E34,AS35:BZ44,17,FALSE()))</f>
        <v/>
      </c>
      <c r="S44" s="595" t="s">
        <v>159</v>
      </c>
      <c r="AS44" s="574" t="s">
        <v>733</v>
      </c>
      <c r="AT44" s="574"/>
      <c r="AU44" s="574"/>
      <c r="AV44" s="574"/>
      <c r="AW44" s="574"/>
      <c r="AX44" s="574"/>
      <c r="AY44" s="574"/>
      <c r="AZ44" s="575" t="n">
        <v>1300</v>
      </c>
      <c r="BA44" s="575"/>
      <c r="BB44" s="575"/>
      <c r="BC44" s="576" t="n">
        <v>150</v>
      </c>
      <c r="BD44" s="576"/>
      <c r="BE44" s="576"/>
      <c r="BF44" s="576" t="n">
        <v>874</v>
      </c>
      <c r="BG44" s="576"/>
      <c r="BH44" s="576"/>
      <c r="BI44" s="576" t="n">
        <f aca="false">AZ44-BC44-BF44-BL44</f>
        <v>176</v>
      </c>
      <c r="BJ44" s="576"/>
      <c r="BK44" s="576"/>
      <c r="BL44" s="576" t="n">
        <v>100</v>
      </c>
      <c r="BM44" s="576"/>
      <c r="BN44" s="576"/>
      <c r="BO44" s="576" t="n">
        <v>700</v>
      </c>
      <c r="BP44" s="576"/>
      <c r="BQ44" s="576"/>
      <c r="BR44" s="576" t="n">
        <f aca="false">(BF44-BO44)/2</f>
        <v>87</v>
      </c>
      <c r="BS44" s="576"/>
      <c r="BT44" s="576"/>
      <c r="BU44" s="577" t="n">
        <v>1000</v>
      </c>
      <c r="BV44" s="577"/>
      <c r="BW44" s="577"/>
      <c r="BX44" s="578" t="n">
        <f aca="false">BU44+AZ44*0.5*2</f>
        <v>2300</v>
      </c>
      <c r="BY44" s="578"/>
      <c r="BZ44" s="578"/>
    </row>
    <row r="45" customFormat="false" ht="13.5" hidden="false" customHeight="true" outlineLevel="0" collapsed="false">
      <c r="J45" s="625"/>
      <c r="L45" s="630"/>
      <c r="BF45" s="610"/>
      <c r="BG45" s="610"/>
      <c r="BH45" s="610"/>
      <c r="BI45" s="610"/>
      <c r="BJ45" s="290"/>
      <c r="BK45" s="290"/>
      <c r="BL45" s="290"/>
      <c r="BM45" s="610"/>
      <c r="BN45" s="610"/>
      <c r="BO45" s="610"/>
      <c r="BP45" s="610"/>
    </row>
    <row r="46" customFormat="false" ht="13.5" hidden="false" customHeight="false" outlineLevel="0" collapsed="false">
      <c r="E46" s="632" t="str">
        <f aca="false">IF('浸透計算(貯留槽+ﾄﾚﾝﾁ管)'!P164="","",ROUND('浸透計算(貯留槽+ﾄﾚﾝﾁ管)'!P164*1000,0))</f>
        <v/>
      </c>
      <c r="J46" s="625"/>
      <c r="L46" s="625"/>
    </row>
    <row r="47" customFormat="false" ht="13.5" hidden="true" customHeight="true" outlineLevel="0" collapsed="false">
      <c r="E47" s="632"/>
      <c r="J47" s="625"/>
      <c r="K47" s="630" t="str">
        <f aca="false">IF(E34="","",VLOOKUP(E34,AS35:BZ44,20,FALSE()))</f>
        <v/>
      </c>
      <c r="BB47" s="633" t="s">
        <v>579</v>
      </c>
      <c r="BC47" s="625"/>
      <c r="BL47" s="89" t="s">
        <v>734</v>
      </c>
      <c r="BM47" s="89"/>
      <c r="BN47" s="89"/>
      <c r="BO47" s="89" t="s">
        <v>710</v>
      </c>
      <c r="BP47" s="89"/>
    </row>
    <row r="48" customFormat="false" ht="13.5" hidden="false" customHeight="false" outlineLevel="0" collapsed="false">
      <c r="E48" s="632"/>
      <c r="J48" s="625"/>
      <c r="K48" s="630"/>
      <c r="P48" s="627" t="str">
        <f aca="false">IF(K47="","",ROUND(K47*0.5,3))</f>
        <v/>
      </c>
      <c r="Q48" s="627"/>
      <c r="T48" s="627" t="str">
        <f aca="false">IF(E34="","",VLOOKUP(E34,AS35:BZ44,29,FALSE()))</f>
        <v/>
      </c>
      <c r="U48" s="627"/>
      <c r="V48" s="627"/>
      <c r="W48" s="627"/>
      <c r="Z48" s="627" t="str">
        <f aca="false">IF(K47="","",ROUND(K47*0.5,3))</f>
        <v/>
      </c>
      <c r="AA48" s="627"/>
      <c r="BB48" s="633"/>
      <c r="BC48" s="625"/>
      <c r="BM48" s="75" t="s">
        <v>735</v>
      </c>
      <c r="BP48" s="76" t="s">
        <v>736</v>
      </c>
    </row>
    <row r="49" customFormat="false" ht="13.5" hidden="false" customHeight="false" outlineLevel="0" collapsed="false">
      <c r="E49" s="632"/>
      <c r="K49" s="630"/>
      <c r="T49" s="627" t="str">
        <f aca="false">IF(T48="","",ROUND(T48+P48+Z48,0))</f>
        <v/>
      </c>
      <c r="U49" s="627"/>
      <c r="V49" s="627"/>
      <c r="W49" s="627"/>
      <c r="BB49" s="625"/>
      <c r="BC49" s="634" t="s">
        <v>707</v>
      </c>
    </row>
    <row r="50" customFormat="false" ht="13.5" hidden="false" customHeight="false" outlineLevel="0" collapsed="false">
      <c r="C50" s="265" t="s">
        <v>705</v>
      </c>
      <c r="D50" s="265"/>
      <c r="E50" s="265"/>
      <c r="F50" s="141" t="s">
        <v>706</v>
      </c>
      <c r="G50" s="141"/>
      <c r="T50" s="627" t="str">
        <f aca="false">IF(E34="","",VLOOKUP(E34,AS35:BZ44,32,FALSE()))</f>
        <v/>
      </c>
      <c r="U50" s="627"/>
      <c r="V50" s="627"/>
      <c r="W50" s="627"/>
      <c r="AP50" s="596" t="s">
        <v>737</v>
      </c>
      <c r="AQ50" s="597"/>
      <c r="AR50" s="597"/>
      <c r="AS50" s="597"/>
      <c r="AT50" s="597"/>
      <c r="AU50" s="597"/>
      <c r="AV50" s="597"/>
      <c r="AW50" s="597"/>
      <c r="AX50" s="597"/>
      <c r="AY50" s="597"/>
      <c r="AZ50" s="598"/>
      <c r="BB50" s="635" t="s">
        <v>638</v>
      </c>
      <c r="BC50" s="634"/>
    </row>
    <row r="51" customFormat="false" ht="13.5" hidden="false" customHeight="false" outlineLevel="0" collapsed="false">
      <c r="AP51" s="600" t="s">
        <v>738</v>
      </c>
      <c r="AQ51" s="582"/>
      <c r="AR51" s="601"/>
      <c r="AS51" s="582"/>
      <c r="AT51" s="582"/>
      <c r="AU51" s="582"/>
      <c r="AV51" s="582"/>
      <c r="AW51" s="582"/>
      <c r="AX51" s="582"/>
      <c r="AY51" s="582"/>
      <c r="AZ51" s="602"/>
      <c r="BB51" s="635"/>
      <c r="BC51" s="633" t="s">
        <v>708</v>
      </c>
    </row>
    <row r="52" customFormat="false" ht="13.5" hidden="false" customHeight="false" outlineLevel="0" collapsed="false">
      <c r="AP52" s="604" t="s">
        <v>700</v>
      </c>
      <c r="AQ52" s="605"/>
      <c r="AR52" s="605"/>
      <c r="AS52" s="605"/>
      <c r="AT52" s="605"/>
      <c r="AU52" s="605"/>
      <c r="AV52" s="605"/>
      <c r="AW52" s="605"/>
      <c r="AX52" s="605"/>
      <c r="AY52" s="605"/>
      <c r="AZ52" s="606"/>
      <c r="BB52" s="635"/>
      <c r="BC52" s="633"/>
      <c r="BF52" s="592" t="s">
        <v>695</v>
      </c>
      <c r="BG52" s="592"/>
      <c r="BH52" s="592"/>
    </row>
    <row r="53" customFormat="false" ht="13.5" hidden="false" customHeight="false" outlineLevel="0" collapsed="false">
      <c r="AP53" s="596" t="s">
        <v>701</v>
      </c>
      <c r="AQ53" s="597"/>
      <c r="AR53" s="597"/>
      <c r="AS53" s="597"/>
      <c r="AT53" s="597"/>
      <c r="AU53" s="597"/>
      <c r="AV53" s="597"/>
      <c r="AW53" s="597"/>
      <c r="AX53" s="597"/>
      <c r="AY53" s="597"/>
      <c r="AZ53" s="598"/>
      <c r="BB53" s="635"/>
      <c r="BC53" s="633" t="s">
        <v>739</v>
      </c>
    </row>
    <row r="54" customFormat="false" ht="13.5" hidden="false" customHeight="false" outlineLevel="0" collapsed="false">
      <c r="AP54" s="600" t="s">
        <v>703</v>
      </c>
      <c r="AQ54" s="582"/>
      <c r="AR54" s="582"/>
      <c r="AS54" s="582"/>
      <c r="AT54" s="582"/>
      <c r="AU54" s="582"/>
      <c r="AV54" s="582"/>
      <c r="AW54" s="582"/>
      <c r="AX54" s="582"/>
      <c r="AY54" s="582"/>
      <c r="AZ54" s="602"/>
      <c r="BB54" s="625"/>
      <c r="BC54" s="633"/>
      <c r="BE54" s="582"/>
    </row>
    <row r="55" customFormat="false" ht="13.5" hidden="false" customHeight="false" outlineLevel="0" collapsed="false">
      <c r="AP55" s="604" t="s">
        <v>700</v>
      </c>
      <c r="AQ55" s="605"/>
      <c r="AR55" s="605"/>
      <c r="AS55" s="605"/>
      <c r="AT55" s="605"/>
      <c r="AU55" s="605"/>
      <c r="AV55" s="605"/>
      <c r="AW55" s="605"/>
      <c r="AX55" s="605"/>
      <c r="AY55" s="605"/>
      <c r="AZ55" s="606"/>
      <c r="BB55" s="625"/>
      <c r="BC55" s="625"/>
      <c r="BE55" s="582"/>
    </row>
    <row r="56" customFormat="false" ht="13.5" hidden="false" customHeight="false" outlineLevel="0" collapsed="false">
      <c r="BB56" s="625"/>
      <c r="BC56" s="636" t="s">
        <v>740</v>
      </c>
    </row>
    <row r="57" customFormat="false" ht="13.5" hidden="false" customHeight="false" outlineLevel="0" collapsed="false">
      <c r="BB57" s="625"/>
      <c r="BC57" s="636"/>
      <c r="BL57" s="622" t="s">
        <v>574</v>
      </c>
      <c r="BM57" s="622"/>
      <c r="BN57" s="622"/>
      <c r="BO57" s="622"/>
    </row>
    <row r="58" customFormat="false" ht="13.5" hidden="false" customHeight="false" outlineLevel="0" collapsed="false">
      <c r="BL58" s="518" t="s">
        <v>741</v>
      </c>
      <c r="BM58" s="518"/>
      <c r="BN58" s="518"/>
      <c r="BO58" s="518"/>
    </row>
    <row r="59" customFormat="false" ht="13.5" hidden="false" customHeight="false" outlineLevel="0" collapsed="false">
      <c r="BL59" s="601"/>
      <c r="BM59" s="601"/>
      <c r="BN59" s="601"/>
      <c r="BO59" s="601"/>
    </row>
  </sheetData>
  <mergeCells count="291">
    <mergeCell ref="AS1:BC1"/>
    <mergeCell ref="AS4:AY4"/>
    <mergeCell ref="AZ4:BB4"/>
    <mergeCell ref="BC4:BE4"/>
    <mergeCell ref="BF4:BH4"/>
    <mergeCell ref="BI4:BK4"/>
    <mergeCell ref="BL4:BN4"/>
    <mergeCell ref="BO4:BQ4"/>
    <mergeCell ref="BR4:BT4"/>
    <mergeCell ref="BU4:BW4"/>
    <mergeCell ref="E5:K5"/>
    <mergeCell ref="AS5:AY5"/>
    <mergeCell ref="AZ5:BB5"/>
    <mergeCell ref="BC5:BE5"/>
    <mergeCell ref="BF5:BH5"/>
    <mergeCell ref="BI5:BK5"/>
    <mergeCell ref="BL5:BN5"/>
    <mergeCell ref="BO5:BQ5"/>
    <mergeCell ref="BR5:BT5"/>
    <mergeCell ref="BU5:BW5"/>
    <mergeCell ref="E6:K6"/>
    <mergeCell ref="AS6:AY6"/>
    <mergeCell ref="AZ6:BB6"/>
    <mergeCell ref="BC6:BE6"/>
    <mergeCell ref="BF6:BH6"/>
    <mergeCell ref="BI6:BK6"/>
    <mergeCell ref="BL6:BN6"/>
    <mergeCell ref="BO6:BQ6"/>
    <mergeCell ref="BR6:BT6"/>
    <mergeCell ref="BU6:BW6"/>
    <mergeCell ref="AS7:AY7"/>
    <mergeCell ref="AZ7:BB7"/>
    <mergeCell ref="BC7:BE7"/>
    <mergeCell ref="BF7:BH7"/>
    <mergeCell ref="BI7:BK7"/>
    <mergeCell ref="BL7:BN7"/>
    <mergeCell ref="BO7:BQ7"/>
    <mergeCell ref="BR7:BT7"/>
    <mergeCell ref="BU7:BW7"/>
    <mergeCell ref="AS8:AY8"/>
    <mergeCell ref="AZ8:BB8"/>
    <mergeCell ref="BC8:BE8"/>
    <mergeCell ref="BF8:BH8"/>
    <mergeCell ref="BI8:BK8"/>
    <mergeCell ref="BL8:BN8"/>
    <mergeCell ref="BO8:BQ8"/>
    <mergeCell ref="BR8:BT8"/>
    <mergeCell ref="BU8:BW8"/>
    <mergeCell ref="AS9:AY9"/>
    <mergeCell ref="AZ9:BB9"/>
    <mergeCell ref="BC9:BE9"/>
    <mergeCell ref="BF9:BH9"/>
    <mergeCell ref="BI9:BK9"/>
    <mergeCell ref="BL9:BN9"/>
    <mergeCell ref="BO9:BQ9"/>
    <mergeCell ref="BR9:BT9"/>
    <mergeCell ref="BU9:BW9"/>
    <mergeCell ref="K10:K11"/>
    <mergeCell ref="L10:L11"/>
    <mergeCell ref="Q10:S10"/>
    <mergeCell ref="AS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AS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AS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M13:M15"/>
    <mergeCell ref="AS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D14:D17"/>
    <mergeCell ref="G14:G17"/>
    <mergeCell ref="J14:J16"/>
    <mergeCell ref="K14:K15"/>
    <mergeCell ref="AS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E15:E17"/>
    <mergeCell ref="H15:H17"/>
    <mergeCell ref="AY17:AY18"/>
    <mergeCell ref="BE17:BG17"/>
    <mergeCell ref="J18:J19"/>
    <mergeCell ref="E20:E22"/>
    <mergeCell ref="I20:K20"/>
    <mergeCell ref="V20:X21"/>
    <mergeCell ref="S21:T21"/>
    <mergeCell ref="Z21:AA21"/>
    <mergeCell ref="AR21:AR24"/>
    <mergeCell ref="AU21:AU24"/>
    <mergeCell ref="AX21:AX23"/>
    <mergeCell ref="AY21:AY23"/>
    <mergeCell ref="AZ21:AZ23"/>
    <mergeCell ref="K22:K23"/>
    <mergeCell ref="AS22:AS24"/>
    <mergeCell ref="AV22:AV24"/>
    <mergeCell ref="C23:E23"/>
    <mergeCell ref="F23:G23"/>
    <mergeCell ref="N23:O23"/>
    <mergeCell ref="X23:AA23"/>
    <mergeCell ref="V24:X24"/>
    <mergeCell ref="AZ24:AZ25"/>
    <mergeCell ref="V25:X25"/>
    <mergeCell ref="AY25:AY26"/>
    <mergeCell ref="AW27:AY27"/>
    <mergeCell ref="BJ27:BL28"/>
    <mergeCell ref="BG28:BH28"/>
    <mergeCell ref="BN28:BO28"/>
    <mergeCell ref="AZ29:AZ30"/>
    <mergeCell ref="BF29:BG29"/>
    <mergeCell ref="BJ29:BL29"/>
    <mergeCell ref="BO29:BP29"/>
    <mergeCell ref="BJ30:BL30"/>
    <mergeCell ref="BJ31:BL31"/>
    <mergeCell ref="BJ32:BL32"/>
    <mergeCell ref="E33:K33"/>
    <mergeCell ref="E34:K34"/>
    <mergeCell ref="AS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AS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AS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AS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J38:J39"/>
    <mergeCell ref="T38:V38"/>
    <mergeCell ref="W38:X38"/>
    <mergeCell ref="AS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P39:R39"/>
    <mergeCell ref="AS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L40:L41"/>
    <mergeCell ref="AS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J41:J44"/>
    <mergeCell ref="AS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K42:K44"/>
    <mergeCell ref="L42:L43"/>
    <mergeCell ref="AS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N43:P43"/>
    <mergeCell ref="AS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L44:L45"/>
    <mergeCell ref="AS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E46:E49"/>
    <mergeCell ref="K47:K49"/>
    <mergeCell ref="BB47:BB48"/>
    <mergeCell ref="BL47:BN47"/>
    <mergeCell ref="BO47:BP47"/>
    <mergeCell ref="P48:Q48"/>
    <mergeCell ref="T48:W48"/>
    <mergeCell ref="Z48:AA48"/>
    <mergeCell ref="T49:W49"/>
    <mergeCell ref="BC49:BC50"/>
    <mergeCell ref="C50:E50"/>
    <mergeCell ref="F50:G50"/>
    <mergeCell ref="T50:W50"/>
    <mergeCell ref="BB50:BB53"/>
    <mergeCell ref="BC51:BC52"/>
    <mergeCell ref="BF52:BH52"/>
    <mergeCell ref="BC53:BC54"/>
    <mergeCell ref="BE54:BE55"/>
    <mergeCell ref="BC56:BC57"/>
    <mergeCell ref="BL57:BO57"/>
    <mergeCell ref="BL58:BO58"/>
    <mergeCell ref="BL59:B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678" width="8.99"/>
  </cols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false" hidden="false" outlineLevel="0" max="8" min="1" style="1" width="3.62"/>
    <col collapsed="false" customWidth="true" hidden="false" outlineLevel="0" max="9" min="9" style="1" width="3.99"/>
    <col collapsed="false" customWidth="false" hidden="false" outlineLevel="0" max="18" min="10" style="1" width="3.62"/>
    <col collapsed="false" customWidth="true" hidden="false" outlineLevel="0" max="19" min="19" style="1" width="3.75"/>
    <col collapsed="false" customWidth="false" hidden="false" outlineLevel="0" max="257" min="20" style="1" width="3.62"/>
  </cols>
  <sheetData>
    <row r="1" customFormat="false" ht="15" hidden="false" customHeight="true" outlineLevel="0" collapsed="false">
      <c r="A1" s="2" t="s">
        <v>0</v>
      </c>
      <c r="B1" s="38"/>
      <c r="C1" s="38"/>
      <c r="D1" s="38"/>
      <c r="E1" s="38"/>
      <c r="F1" s="38"/>
      <c r="G1" s="3" t="s">
        <v>1</v>
      </c>
      <c r="H1" s="38"/>
      <c r="I1" s="38"/>
      <c r="J1" s="38"/>
      <c r="K1" s="38"/>
      <c r="L1" s="38"/>
      <c r="AA1" s="4" t="s">
        <v>2</v>
      </c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true" outlineLevel="0" collapsed="false">
      <c r="B3" s="5" t="s">
        <v>3</v>
      </c>
      <c r="C3" s="6" t="str">
        <f aca="false">$F$50&amp;"面積"</f>
        <v>屋根面積</v>
      </c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B4" s="7"/>
      <c r="C4" s="38"/>
      <c r="D4" s="8" t="s">
        <v>4</v>
      </c>
      <c r="E4" s="9" t="n">
        <v>33.6</v>
      </c>
      <c r="F4" s="9"/>
      <c r="G4" s="9"/>
      <c r="H4" s="10" t="s">
        <v>5</v>
      </c>
      <c r="I4" s="9" t="n">
        <v>20</v>
      </c>
      <c r="J4" s="9"/>
      <c r="K4" s="9"/>
      <c r="L4" s="11"/>
      <c r="M4" s="9"/>
      <c r="N4" s="9"/>
      <c r="O4" s="9"/>
      <c r="P4" s="11"/>
      <c r="Q4" s="9"/>
      <c r="R4" s="9"/>
      <c r="S4" s="9"/>
      <c r="T4" s="12" t="s">
        <v>6</v>
      </c>
      <c r="U4" s="13" t="n">
        <f aca="false">IF(E4="","",ROUND(E4*I4,2))</f>
        <v>672</v>
      </c>
      <c r="V4" s="13"/>
      <c r="W4" s="13"/>
      <c r="X4" s="14" t="s">
        <v>7</v>
      </c>
      <c r="AA4" s="15" t="s">
        <v>8</v>
      </c>
      <c r="AB4" s="38"/>
      <c r="AC4" s="38"/>
      <c r="AD4" s="38"/>
      <c r="AE4" s="38"/>
      <c r="AF4" s="38"/>
      <c r="AG4" s="38"/>
      <c r="AH4" s="38"/>
    </row>
    <row r="5" customFormat="false" ht="15" hidden="false" customHeight="true" outlineLevel="0" collapsed="false">
      <c r="B5" s="14"/>
      <c r="C5" s="38"/>
      <c r="D5" s="8" t="s">
        <v>9</v>
      </c>
      <c r="E5" s="9" t="n">
        <v>6</v>
      </c>
      <c r="F5" s="9"/>
      <c r="G5" s="9"/>
      <c r="H5" s="10" t="s">
        <v>5</v>
      </c>
      <c r="I5" s="9" t="n">
        <v>1</v>
      </c>
      <c r="J5" s="9"/>
      <c r="K5" s="9"/>
      <c r="L5" s="11"/>
      <c r="M5" s="9"/>
      <c r="N5" s="9"/>
      <c r="O5" s="9"/>
      <c r="P5" s="11"/>
      <c r="Q5" s="9"/>
      <c r="R5" s="9"/>
      <c r="S5" s="9"/>
      <c r="T5" s="12" t="s">
        <v>6</v>
      </c>
      <c r="U5" s="13" t="n">
        <f aca="false">IF(E5="","",ROUND(E5*I5,2))</f>
        <v>6</v>
      </c>
      <c r="V5" s="13"/>
      <c r="W5" s="13"/>
      <c r="X5" s="14" t="s">
        <v>7</v>
      </c>
      <c r="AA5" s="15" t="s">
        <v>10</v>
      </c>
      <c r="AB5" s="38"/>
      <c r="AC5" s="38"/>
      <c r="AD5" s="38"/>
      <c r="AE5" s="38"/>
      <c r="AF5" s="38"/>
      <c r="AG5" s="38"/>
      <c r="AH5" s="38"/>
    </row>
    <row r="6" customFormat="false" ht="15" hidden="false" customHeight="true" outlineLevel="0" collapsed="false">
      <c r="B6" s="14"/>
      <c r="C6" s="38"/>
      <c r="D6" s="16" t="s">
        <v>11</v>
      </c>
      <c r="E6" s="9"/>
      <c r="F6" s="9"/>
      <c r="G6" s="9"/>
      <c r="H6" s="17" t="s">
        <v>5</v>
      </c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8" t="s">
        <v>6</v>
      </c>
      <c r="U6" s="13" t="str">
        <f aca="false">IF(E6="","",ROUND(E6*I6,2))</f>
        <v/>
      </c>
      <c r="V6" s="13"/>
      <c r="W6" s="13"/>
      <c r="X6" s="19" t="s">
        <v>7</v>
      </c>
      <c r="AA6" s="38"/>
      <c r="AB6" s="38"/>
      <c r="AC6" s="38"/>
      <c r="AD6" s="38"/>
      <c r="AE6" s="38"/>
      <c r="AF6" s="38"/>
      <c r="AG6" s="38"/>
      <c r="AH6" s="38"/>
    </row>
    <row r="7" customFormat="false" ht="15" hidden="false" customHeight="true" outlineLevel="0" collapsed="false">
      <c r="B7" s="14"/>
      <c r="C7" s="38"/>
      <c r="D7" s="16" t="s">
        <v>12</v>
      </c>
      <c r="E7" s="9"/>
      <c r="F7" s="9"/>
      <c r="G7" s="9"/>
      <c r="H7" s="17" t="s">
        <v>5</v>
      </c>
      <c r="I7" s="9"/>
      <c r="J7" s="9"/>
      <c r="K7" s="9"/>
      <c r="L7" s="11"/>
      <c r="M7" s="9"/>
      <c r="N7" s="9"/>
      <c r="O7" s="9"/>
      <c r="P7" s="11"/>
      <c r="Q7" s="9"/>
      <c r="R7" s="9"/>
      <c r="S7" s="9"/>
      <c r="T7" s="18" t="s">
        <v>6</v>
      </c>
      <c r="U7" s="13" t="str">
        <f aca="false">IF(E7="","",ROUND(E7*I7,2))</f>
        <v/>
      </c>
      <c r="V7" s="13"/>
      <c r="W7" s="13"/>
      <c r="X7" s="19" t="s">
        <v>7</v>
      </c>
      <c r="AA7" s="38"/>
      <c r="AB7" s="38"/>
      <c r="AC7" s="38"/>
      <c r="AD7" s="38"/>
      <c r="AE7" s="38"/>
      <c r="AF7" s="38"/>
      <c r="AG7" s="38"/>
      <c r="AH7" s="38"/>
    </row>
    <row r="8" customFormat="false" ht="15" hidden="false" customHeight="true" outlineLevel="0" collapsed="false">
      <c r="B8" s="14"/>
      <c r="C8" s="38"/>
      <c r="D8" s="16" t="s">
        <v>13</v>
      </c>
      <c r="E8" s="9"/>
      <c r="F8" s="9"/>
      <c r="G8" s="9"/>
      <c r="H8" s="17" t="s">
        <v>5</v>
      </c>
      <c r="I8" s="9"/>
      <c r="J8" s="9"/>
      <c r="K8" s="9"/>
      <c r="L8" s="11"/>
      <c r="M8" s="9"/>
      <c r="N8" s="9"/>
      <c r="O8" s="9"/>
      <c r="P8" s="11"/>
      <c r="Q8" s="9"/>
      <c r="R8" s="9"/>
      <c r="S8" s="9"/>
      <c r="T8" s="18" t="s">
        <v>6</v>
      </c>
      <c r="U8" s="13" t="str">
        <f aca="false">IF(E8="","",ROUND(E8*I8,2))</f>
        <v/>
      </c>
      <c r="V8" s="13"/>
      <c r="W8" s="13"/>
      <c r="X8" s="19" t="s">
        <v>7</v>
      </c>
      <c r="AA8" s="38"/>
      <c r="AB8" s="2" t="s">
        <v>14</v>
      </c>
      <c r="AC8" s="38"/>
      <c r="AD8" s="38"/>
      <c r="AE8" s="38"/>
      <c r="AF8" s="38"/>
      <c r="AG8" s="38"/>
      <c r="AH8" s="38"/>
    </row>
    <row r="9" customFormat="false" ht="15" hidden="false" customHeight="true" outlineLevel="0" collapsed="false">
      <c r="B9" s="14"/>
      <c r="C9" s="38"/>
      <c r="D9" s="16" t="s">
        <v>15</v>
      </c>
      <c r="E9" s="9"/>
      <c r="F9" s="9"/>
      <c r="G9" s="9"/>
      <c r="H9" s="17" t="s">
        <v>5</v>
      </c>
      <c r="I9" s="9"/>
      <c r="J9" s="9"/>
      <c r="K9" s="9"/>
      <c r="L9" s="11"/>
      <c r="M9" s="9"/>
      <c r="N9" s="9"/>
      <c r="O9" s="9"/>
      <c r="P9" s="11"/>
      <c r="Q9" s="9"/>
      <c r="R9" s="9"/>
      <c r="S9" s="9"/>
      <c r="T9" s="18" t="s">
        <v>6</v>
      </c>
      <c r="U9" s="13" t="str">
        <f aca="false">IF(E9="","",ROUND(E9*I9,2))</f>
        <v/>
      </c>
      <c r="V9" s="13"/>
      <c r="W9" s="13"/>
      <c r="X9" s="19" t="s">
        <v>7</v>
      </c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14"/>
      <c r="C10" s="38"/>
      <c r="D10" s="20" t="s">
        <v>16</v>
      </c>
      <c r="E10" s="21"/>
      <c r="F10" s="21"/>
      <c r="G10" s="21"/>
      <c r="H10" s="17" t="s">
        <v>5</v>
      </c>
      <c r="I10" s="21"/>
      <c r="J10" s="21"/>
      <c r="K10" s="21"/>
      <c r="L10" s="11"/>
      <c r="M10" s="21"/>
      <c r="N10" s="21"/>
      <c r="O10" s="21"/>
      <c r="P10" s="11"/>
      <c r="Q10" s="21"/>
      <c r="R10" s="21"/>
      <c r="S10" s="21"/>
      <c r="T10" s="18" t="s">
        <v>6</v>
      </c>
      <c r="U10" s="13" t="str">
        <f aca="false">IF(E10="","",ROUND(E10*I10,2))</f>
        <v/>
      </c>
      <c r="V10" s="13"/>
      <c r="W10" s="13"/>
      <c r="X10" s="19" t="s">
        <v>7</v>
      </c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14"/>
      <c r="C11" s="38"/>
      <c r="D11" s="22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5" t="str">
        <f aca="false">C3&amp;"計"</f>
        <v>屋根面積計</v>
      </c>
      <c r="P11" s="25"/>
      <c r="Q11" s="25"/>
      <c r="R11" s="25"/>
      <c r="S11" s="25"/>
      <c r="T11" s="25"/>
      <c r="U11" s="26" t="n">
        <f aca="false">IF(U4="","",SUM(U4:U10))</f>
        <v>678</v>
      </c>
      <c r="V11" s="26"/>
      <c r="W11" s="26"/>
      <c r="X11" s="27" t="s">
        <v>7</v>
      </c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5" t="s">
        <v>3</v>
      </c>
      <c r="C12" s="38" t="str">
        <f aca="false">$F$51&amp;"面積（舗装面積）"</f>
        <v>道路（舗装）面積（舗装面積）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V12" s="38"/>
      <c r="W12" s="38"/>
      <c r="X12" s="38"/>
      <c r="AA12" s="38"/>
      <c r="AB12" s="38"/>
      <c r="AC12" s="38"/>
      <c r="AD12" s="38"/>
      <c r="AE12" s="38"/>
      <c r="AF12" s="38"/>
      <c r="AG12" s="38"/>
      <c r="AH12" s="38"/>
    </row>
    <row r="13" customFormat="false" ht="15" hidden="false" customHeight="true" outlineLevel="0" collapsed="false">
      <c r="B13" s="7"/>
      <c r="C13" s="38"/>
      <c r="D13" s="8" t="s">
        <v>4</v>
      </c>
      <c r="E13" s="9" t="n">
        <v>50</v>
      </c>
      <c r="F13" s="9"/>
      <c r="G13" s="9"/>
      <c r="H13" s="10" t="s">
        <v>5</v>
      </c>
      <c r="I13" s="9" t="n">
        <v>35</v>
      </c>
      <c r="J13" s="9"/>
      <c r="K13" s="9"/>
      <c r="L13" s="11"/>
      <c r="M13" s="9"/>
      <c r="N13" s="9"/>
      <c r="O13" s="9"/>
      <c r="P13" s="11"/>
      <c r="Q13" s="9"/>
      <c r="R13" s="9"/>
      <c r="S13" s="9"/>
      <c r="T13" s="12" t="s">
        <v>6</v>
      </c>
      <c r="U13" s="13" t="n">
        <f aca="false">IF(E13="","",ROUND(E13*I13,2))</f>
        <v>1750</v>
      </c>
      <c r="V13" s="13"/>
      <c r="W13" s="13"/>
      <c r="X13" s="14" t="s">
        <v>7</v>
      </c>
      <c r="AA13" s="38"/>
      <c r="AB13" s="38"/>
      <c r="AC13" s="38"/>
      <c r="AD13" s="38"/>
      <c r="AE13" s="38"/>
      <c r="AF13" s="38"/>
      <c r="AG13" s="38"/>
      <c r="AH13" s="38"/>
    </row>
    <row r="14" customFormat="false" ht="15" hidden="false" customHeight="true" outlineLevel="0" collapsed="false">
      <c r="B14" s="14"/>
      <c r="C14" s="38"/>
      <c r="D14" s="8" t="s">
        <v>9</v>
      </c>
      <c r="E14" s="9" t="n">
        <v>-2.5</v>
      </c>
      <c r="F14" s="9"/>
      <c r="G14" s="9"/>
      <c r="H14" s="10" t="s">
        <v>5</v>
      </c>
      <c r="I14" s="9" t="n">
        <v>2.5</v>
      </c>
      <c r="J14" s="9"/>
      <c r="K14" s="9"/>
      <c r="L14" s="11"/>
      <c r="M14" s="9"/>
      <c r="N14" s="9"/>
      <c r="O14" s="9"/>
      <c r="P14" s="11"/>
      <c r="Q14" s="9" t="s">
        <v>794</v>
      </c>
      <c r="R14" s="9"/>
      <c r="S14" s="9"/>
      <c r="T14" s="12" t="s">
        <v>6</v>
      </c>
      <c r="U14" s="13" t="n">
        <f aca="false">IF(E14="","",ROUND(E14*I14,2))</f>
        <v>-6.25</v>
      </c>
      <c r="V14" s="13"/>
      <c r="W14" s="13"/>
      <c r="X14" s="14" t="s">
        <v>7</v>
      </c>
      <c r="AA14" s="38"/>
      <c r="AB14" s="38"/>
      <c r="AC14" s="38"/>
      <c r="AD14" s="38"/>
      <c r="AE14" s="38"/>
      <c r="AF14" s="38"/>
      <c r="AG14" s="38"/>
      <c r="AH14" s="38"/>
    </row>
    <row r="15" customFormat="false" ht="15" hidden="false" customHeight="true" outlineLevel="0" collapsed="false">
      <c r="B15" s="14"/>
      <c r="C15" s="38"/>
      <c r="D15" s="16" t="s">
        <v>11</v>
      </c>
      <c r="E15" s="9" t="n">
        <f aca="false">-U11</f>
        <v>-678</v>
      </c>
      <c r="F15" s="9"/>
      <c r="G15" s="9"/>
      <c r="H15" s="10" t="s">
        <v>5</v>
      </c>
      <c r="I15" s="9" t="n">
        <v>1</v>
      </c>
      <c r="J15" s="9"/>
      <c r="K15" s="9"/>
      <c r="L15" s="11"/>
      <c r="M15" s="9"/>
      <c r="N15" s="9"/>
      <c r="O15" s="9"/>
      <c r="P15" s="11"/>
      <c r="Q15" s="9" t="s">
        <v>795</v>
      </c>
      <c r="R15" s="9"/>
      <c r="S15" s="9"/>
      <c r="T15" s="18" t="s">
        <v>6</v>
      </c>
      <c r="U15" s="13" t="n">
        <f aca="false">IF(E15="","",ROUND(E15*I15,2))</f>
        <v>-678</v>
      </c>
      <c r="V15" s="13"/>
      <c r="W15" s="13"/>
      <c r="X15" s="19" t="s">
        <v>7</v>
      </c>
      <c r="AA15" s="38"/>
      <c r="AB15" s="38"/>
      <c r="AC15" s="38"/>
      <c r="AD15" s="38"/>
      <c r="AE15" s="38"/>
      <c r="AF15" s="38"/>
      <c r="AG15" s="38"/>
      <c r="AH15" s="38"/>
    </row>
    <row r="16" customFormat="false" ht="15" hidden="false" customHeight="true" outlineLevel="0" collapsed="false">
      <c r="B16" s="14"/>
      <c r="C16" s="38"/>
      <c r="D16" s="16" t="s">
        <v>12</v>
      </c>
      <c r="E16" s="9"/>
      <c r="F16" s="9"/>
      <c r="G16" s="9"/>
      <c r="H16" s="17" t="s">
        <v>5</v>
      </c>
      <c r="I16" s="9"/>
      <c r="J16" s="9"/>
      <c r="K16" s="9"/>
      <c r="L16" s="11"/>
      <c r="M16" s="9"/>
      <c r="N16" s="9"/>
      <c r="O16" s="9"/>
      <c r="P16" s="11"/>
      <c r="Q16" s="9"/>
      <c r="R16" s="9"/>
      <c r="S16" s="9"/>
      <c r="T16" s="18" t="s">
        <v>6</v>
      </c>
      <c r="U16" s="13" t="str">
        <f aca="false">IF(E16="","",ROUND(E16*I16,2))</f>
        <v/>
      </c>
      <c r="V16" s="13"/>
      <c r="W16" s="13"/>
      <c r="X16" s="19" t="s">
        <v>7</v>
      </c>
      <c r="AA16" s="38"/>
      <c r="AB16" s="38"/>
      <c r="AC16" s="38"/>
      <c r="AD16" s="38"/>
      <c r="AE16" s="38"/>
      <c r="AF16" s="38"/>
      <c r="AG16" s="38"/>
      <c r="AH16" s="38"/>
    </row>
    <row r="17" customFormat="false" ht="15" hidden="false" customHeight="true" outlineLevel="0" collapsed="false">
      <c r="B17" s="14"/>
      <c r="C17" s="38"/>
      <c r="D17" s="16" t="s">
        <v>13</v>
      </c>
      <c r="E17" s="9"/>
      <c r="F17" s="9"/>
      <c r="G17" s="9"/>
      <c r="H17" s="17" t="s">
        <v>5</v>
      </c>
      <c r="I17" s="9"/>
      <c r="J17" s="9"/>
      <c r="K17" s="9"/>
      <c r="L17" s="11"/>
      <c r="M17" s="9"/>
      <c r="N17" s="9"/>
      <c r="O17" s="9"/>
      <c r="P17" s="11"/>
      <c r="Q17" s="9"/>
      <c r="R17" s="9"/>
      <c r="S17" s="9"/>
      <c r="T17" s="18" t="s">
        <v>6</v>
      </c>
      <c r="U17" s="13" t="str">
        <f aca="false">IF(E17="","",ROUND(E17*I17,2))</f>
        <v/>
      </c>
      <c r="V17" s="13"/>
      <c r="W17" s="13"/>
      <c r="X17" s="19" t="s">
        <v>7</v>
      </c>
      <c r="AA17" s="38"/>
      <c r="AB17" s="38"/>
      <c r="AC17" s="38"/>
      <c r="AD17" s="38"/>
      <c r="AE17" s="38"/>
      <c r="AF17" s="38"/>
      <c r="AG17" s="38"/>
      <c r="AH17" s="38"/>
    </row>
    <row r="18" customFormat="false" ht="15" hidden="false" customHeight="true" outlineLevel="0" collapsed="false">
      <c r="B18" s="14"/>
      <c r="C18" s="38"/>
      <c r="D18" s="16" t="s">
        <v>15</v>
      </c>
      <c r="E18" s="9"/>
      <c r="F18" s="9"/>
      <c r="G18" s="9"/>
      <c r="H18" s="17" t="s">
        <v>5</v>
      </c>
      <c r="I18" s="9"/>
      <c r="J18" s="9"/>
      <c r="K18" s="9"/>
      <c r="L18" s="11"/>
      <c r="M18" s="9"/>
      <c r="N18" s="9"/>
      <c r="O18" s="9"/>
      <c r="P18" s="11"/>
      <c r="Q18" s="9"/>
      <c r="R18" s="9"/>
      <c r="S18" s="9"/>
      <c r="T18" s="18" t="s">
        <v>6</v>
      </c>
      <c r="U18" s="13" t="str">
        <f aca="false">IF(E18="","",ROUND(E18*I18,2))</f>
        <v/>
      </c>
      <c r="V18" s="13"/>
      <c r="W18" s="13"/>
      <c r="X18" s="19" t="s">
        <v>7</v>
      </c>
      <c r="AA18" s="38"/>
      <c r="AB18" s="38"/>
      <c r="AC18" s="38"/>
      <c r="AD18" s="38"/>
      <c r="AE18" s="38"/>
      <c r="AF18" s="38"/>
      <c r="AG18" s="38"/>
      <c r="AH18" s="38"/>
    </row>
    <row r="19" customFormat="false" ht="15" hidden="false" customHeight="true" outlineLevel="0" collapsed="false">
      <c r="B19" s="14"/>
      <c r="C19" s="38"/>
      <c r="D19" s="20" t="s">
        <v>16</v>
      </c>
      <c r="E19" s="21"/>
      <c r="F19" s="21"/>
      <c r="G19" s="21"/>
      <c r="H19" s="17" t="s">
        <v>5</v>
      </c>
      <c r="I19" s="21"/>
      <c r="J19" s="21"/>
      <c r="K19" s="21"/>
      <c r="L19" s="11"/>
      <c r="M19" s="21"/>
      <c r="N19" s="21"/>
      <c r="O19" s="21"/>
      <c r="P19" s="11"/>
      <c r="Q19" s="21"/>
      <c r="R19" s="21"/>
      <c r="S19" s="21"/>
      <c r="T19" s="18" t="s">
        <v>6</v>
      </c>
      <c r="U19" s="13" t="str">
        <f aca="false">IF(E19="","",ROUND(E19*I19,2))</f>
        <v/>
      </c>
      <c r="V19" s="13"/>
      <c r="W19" s="13"/>
      <c r="X19" s="19" t="s">
        <v>7</v>
      </c>
      <c r="AA19" s="38"/>
      <c r="AB19" s="38"/>
      <c r="AC19" s="2" t="s">
        <v>17</v>
      </c>
      <c r="AD19" s="38"/>
      <c r="AE19" s="38"/>
      <c r="AF19" s="38"/>
      <c r="AG19" s="38"/>
      <c r="AH19" s="38"/>
    </row>
    <row r="20" customFormat="false" ht="15" hidden="false" customHeight="true" outlineLevel="0" collapsed="false">
      <c r="B20" s="14"/>
      <c r="C20" s="38"/>
      <c r="D20" s="22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5" t="str">
        <f aca="false">C12&amp;"計"</f>
        <v>道路（舗装）面積（舗装面積）計</v>
      </c>
      <c r="P20" s="25"/>
      <c r="Q20" s="25"/>
      <c r="R20" s="25"/>
      <c r="S20" s="25"/>
      <c r="T20" s="25"/>
      <c r="U20" s="26" t="n">
        <f aca="false">IF(U13="","",SUM(U13:U19))</f>
        <v>1065.75</v>
      </c>
      <c r="V20" s="26"/>
      <c r="W20" s="26"/>
      <c r="X20" s="27" t="s">
        <v>7</v>
      </c>
      <c r="AA20" s="38"/>
      <c r="AB20" s="38"/>
      <c r="AC20" s="38"/>
      <c r="AD20" s="38"/>
      <c r="AE20" s="38"/>
      <c r="AF20" s="38"/>
      <c r="AG20" s="38"/>
      <c r="AH20" s="38"/>
    </row>
    <row r="21" customFormat="false" ht="15" hidden="false" customHeight="true" outlineLevel="0" collapsed="false">
      <c r="B21" s="5" t="s">
        <v>3</v>
      </c>
      <c r="C21" s="38" t="str">
        <f aca="false">$F$52&amp;"面積"</f>
        <v>間地面積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V21" s="38"/>
      <c r="W21" s="38"/>
      <c r="X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15" hidden="false" customHeight="true" outlineLevel="0" collapsed="false">
      <c r="B22" s="7"/>
      <c r="C22" s="38"/>
      <c r="D22" s="8" t="s">
        <v>4</v>
      </c>
      <c r="E22" s="9"/>
      <c r="F22" s="9"/>
      <c r="G22" s="9"/>
      <c r="H22" s="10" t="s">
        <v>5</v>
      </c>
      <c r="I22" s="9"/>
      <c r="J22" s="9"/>
      <c r="K22" s="9"/>
      <c r="L22" s="11"/>
      <c r="M22" s="9"/>
      <c r="N22" s="9"/>
      <c r="O22" s="9"/>
      <c r="P22" s="11"/>
      <c r="Q22" s="9"/>
      <c r="R22" s="9"/>
      <c r="S22" s="9"/>
      <c r="T22" s="12" t="s">
        <v>6</v>
      </c>
      <c r="U22" s="13" t="str">
        <f aca="false">IF(E22="","",ROUND(E22*I22,2))</f>
        <v/>
      </c>
      <c r="V22" s="13"/>
      <c r="W22" s="13"/>
      <c r="X22" s="14" t="s">
        <v>7</v>
      </c>
      <c r="AA22" s="38"/>
      <c r="AB22" s="38"/>
      <c r="AC22" s="38"/>
      <c r="AD22" s="38"/>
      <c r="AE22" s="38"/>
      <c r="AF22" s="38"/>
      <c r="AG22" s="38"/>
      <c r="AH22" s="38"/>
    </row>
    <row r="23" customFormat="false" ht="15" hidden="false" customHeight="true" outlineLevel="0" collapsed="false">
      <c r="B23" s="14"/>
      <c r="C23" s="38"/>
      <c r="D23" s="8" t="s">
        <v>9</v>
      </c>
      <c r="E23" s="9"/>
      <c r="F23" s="9"/>
      <c r="G23" s="9"/>
      <c r="H23" s="10" t="s">
        <v>5</v>
      </c>
      <c r="I23" s="9"/>
      <c r="J23" s="9"/>
      <c r="K23" s="9"/>
      <c r="L23" s="11"/>
      <c r="M23" s="9"/>
      <c r="N23" s="9"/>
      <c r="O23" s="9"/>
      <c r="P23" s="11"/>
      <c r="Q23" s="9"/>
      <c r="R23" s="9"/>
      <c r="S23" s="9"/>
      <c r="T23" s="12" t="s">
        <v>6</v>
      </c>
      <c r="U23" s="13" t="str">
        <f aca="false">IF(E23="","",ROUND(E23*I23,2))</f>
        <v/>
      </c>
      <c r="V23" s="13"/>
      <c r="W23" s="13"/>
      <c r="X23" s="14" t="s">
        <v>7</v>
      </c>
      <c r="AA23" s="38"/>
      <c r="AB23" s="38"/>
      <c r="AC23" s="38"/>
      <c r="AD23" s="38"/>
      <c r="AE23" s="38"/>
      <c r="AF23" s="38"/>
      <c r="AG23" s="38"/>
      <c r="AH23" s="38"/>
    </row>
    <row r="24" customFormat="false" ht="15" hidden="false" customHeight="true" outlineLevel="0" collapsed="false">
      <c r="B24" s="14"/>
      <c r="C24" s="38"/>
      <c r="D24" s="16" t="s">
        <v>11</v>
      </c>
      <c r="E24" s="9"/>
      <c r="F24" s="9"/>
      <c r="G24" s="9"/>
      <c r="H24" s="17" t="s">
        <v>5</v>
      </c>
      <c r="I24" s="9"/>
      <c r="J24" s="9"/>
      <c r="K24" s="9"/>
      <c r="L24" s="11"/>
      <c r="M24" s="9"/>
      <c r="N24" s="9"/>
      <c r="O24" s="9"/>
      <c r="P24" s="11"/>
      <c r="Q24" s="9"/>
      <c r="R24" s="9"/>
      <c r="S24" s="9"/>
      <c r="T24" s="18" t="s">
        <v>6</v>
      </c>
      <c r="U24" s="13" t="str">
        <f aca="false">IF(E24="","",ROUND(E24*I24,2))</f>
        <v/>
      </c>
      <c r="V24" s="13"/>
      <c r="W24" s="13"/>
      <c r="X24" s="19" t="s">
        <v>7</v>
      </c>
      <c r="AA24" s="38"/>
      <c r="AB24" s="38"/>
      <c r="AC24" s="38"/>
      <c r="AD24" s="38"/>
      <c r="AE24" s="38"/>
      <c r="AF24" s="38"/>
      <c r="AG24" s="38"/>
      <c r="AH24" s="38"/>
    </row>
    <row r="25" customFormat="false" ht="15" hidden="false" customHeight="true" outlineLevel="0" collapsed="false">
      <c r="B25" s="14"/>
      <c r="C25" s="38"/>
      <c r="D25" s="16" t="s">
        <v>12</v>
      </c>
      <c r="E25" s="9"/>
      <c r="F25" s="9"/>
      <c r="G25" s="9"/>
      <c r="H25" s="17" t="s">
        <v>5</v>
      </c>
      <c r="I25" s="9"/>
      <c r="J25" s="9"/>
      <c r="K25" s="9"/>
      <c r="L25" s="11"/>
      <c r="M25" s="9"/>
      <c r="N25" s="9"/>
      <c r="O25" s="9"/>
      <c r="P25" s="11"/>
      <c r="Q25" s="9"/>
      <c r="R25" s="9"/>
      <c r="S25" s="9"/>
      <c r="T25" s="18" t="s">
        <v>6</v>
      </c>
      <c r="U25" s="13" t="str">
        <f aca="false">IF(E25="","",ROUND(E25*I25,2))</f>
        <v/>
      </c>
      <c r="V25" s="13"/>
      <c r="W25" s="13"/>
      <c r="X25" s="19" t="s">
        <v>7</v>
      </c>
      <c r="AA25" s="38"/>
      <c r="AB25" s="38"/>
      <c r="AC25" s="38"/>
      <c r="AD25" s="38"/>
      <c r="AE25" s="38"/>
      <c r="AF25" s="38"/>
      <c r="AG25" s="38"/>
      <c r="AH25" s="38"/>
    </row>
    <row r="26" customFormat="false" ht="15" hidden="false" customHeight="true" outlineLevel="0" collapsed="false">
      <c r="B26" s="14"/>
      <c r="C26" s="38"/>
      <c r="D26" s="16" t="s">
        <v>13</v>
      </c>
      <c r="E26" s="9"/>
      <c r="F26" s="9"/>
      <c r="G26" s="9"/>
      <c r="H26" s="17" t="s">
        <v>5</v>
      </c>
      <c r="I26" s="9"/>
      <c r="J26" s="9"/>
      <c r="K26" s="9"/>
      <c r="L26" s="11"/>
      <c r="M26" s="9"/>
      <c r="N26" s="9"/>
      <c r="O26" s="9"/>
      <c r="P26" s="11"/>
      <c r="Q26" s="9"/>
      <c r="R26" s="9"/>
      <c r="S26" s="9"/>
      <c r="T26" s="18" t="s">
        <v>6</v>
      </c>
      <c r="U26" s="13" t="str">
        <f aca="false">IF(E26="","",ROUND(E26*I26,2))</f>
        <v/>
      </c>
      <c r="V26" s="13"/>
      <c r="W26" s="13"/>
      <c r="X26" s="19" t="s">
        <v>7</v>
      </c>
      <c r="AA26" s="38"/>
      <c r="AB26" s="38"/>
      <c r="AC26" s="38"/>
      <c r="AD26" s="38"/>
      <c r="AE26" s="38"/>
      <c r="AF26" s="38"/>
      <c r="AG26" s="38"/>
      <c r="AH26" s="38"/>
    </row>
    <row r="27" customFormat="false" ht="15" hidden="false" customHeight="true" outlineLevel="0" collapsed="false">
      <c r="B27" s="14"/>
      <c r="C27" s="38"/>
      <c r="D27" s="16" t="s">
        <v>15</v>
      </c>
      <c r="E27" s="9"/>
      <c r="F27" s="9"/>
      <c r="G27" s="9"/>
      <c r="H27" s="17" t="s">
        <v>5</v>
      </c>
      <c r="I27" s="9"/>
      <c r="J27" s="9"/>
      <c r="K27" s="9"/>
      <c r="L27" s="11"/>
      <c r="M27" s="9"/>
      <c r="N27" s="9"/>
      <c r="O27" s="9"/>
      <c r="P27" s="11"/>
      <c r="Q27" s="9"/>
      <c r="R27" s="9"/>
      <c r="S27" s="9"/>
      <c r="T27" s="18" t="s">
        <v>6</v>
      </c>
      <c r="U27" s="13" t="str">
        <f aca="false">IF(E27="","",ROUND(E27*I27,2))</f>
        <v/>
      </c>
      <c r="V27" s="13"/>
      <c r="W27" s="13"/>
      <c r="X27" s="19" t="s">
        <v>7</v>
      </c>
      <c r="AA27" s="38"/>
      <c r="AB27" s="38"/>
      <c r="AC27" s="38"/>
      <c r="AD27" s="38"/>
      <c r="AE27" s="38"/>
      <c r="AF27" s="38"/>
      <c r="AG27" s="38"/>
      <c r="AH27" s="38"/>
    </row>
    <row r="28" customFormat="false" ht="15" hidden="false" customHeight="true" outlineLevel="0" collapsed="false">
      <c r="B28" s="14"/>
      <c r="C28" s="38"/>
      <c r="D28" s="20" t="s">
        <v>16</v>
      </c>
      <c r="E28" s="9"/>
      <c r="F28" s="9"/>
      <c r="G28" s="9"/>
      <c r="H28" s="17" t="s">
        <v>5</v>
      </c>
      <c r="I28" s="9"/>
      <c r="J28" s="9"/>
      <c r="K28" s="9"/>
      <c r="L28" s="11"/>
      <c r="M28" s="9"/>
      <c r="N28" s="9"/>
      <c r="O28" s="9"/>
      <c r="P28" s="11"/>
      <c r="Q28" s="9"/>
      <c r="R28" s="9"/>
      <c r="S28" s="9"/>
      <c r="T28" s="18" t="s">
        <v>6</v>
      </c>
      <c r="U28" s="13" t="str">
        <f aca="false">IF(E28="","",ROUND(E28*I28,2))</f>
        <v/>
      </c>
      <c r="V28" s="13"/>
      <c r="W28" s="13"/>
      <c r="X28" s="19" t="s">
        <v>7</v>
      </c>
      <c r="AA28" s="38"/>
      <c r="AB28" s="38"/>
      <c r="AC28" s="38"/>
      <c r="AD28" s="38"/>
      <c r="AE28" s="38"/>
      <c r="AF28" s="38"/>
      <c r="AG28" s="38"/>
      <c r="AH28" s="38"/>
    </row>
    <row r="29" customFormat="false" ht="15" hidden="false" customHeight="true" outlineLevel="0" collapsed="false">
      <c r="B29" s="14"/>
      <c r="C29" s="38"/>
      <c r="D29" s="22"/>
      <c r="E29" s="23"/>
      <c r="F29" s="23"/>
      <c r="G29" s="23"/>
      <c r="H29" s="24"/>
      <c r="I29" s="23"/>
      <c r="J29" s="23"/>
      <c r="K29" s="23"/>
      <c r="L29" s="23"/>
      <c r="M29" s="23"/>
      <c r="N29" s="23"/>
      <c r="O29" s="25" t="str">
        <f aca="false">C21&amp;"計"</f>
        <v>間地面積計</v>
      </c>
      <c r="P29" s="25"/>
      <c r="Q29" s="25"/>
      <c r="R29" s="25"/>
      <c r="S29" s="25"/>
      <c r="T29" s="25"/>
      <c r="U29" s="26" t="str">
        <f aca="false">IF(U22="","",SUM(U22:U28))</f>
        <v/>
      </c>
      <c r="V29" s="26"/>
      <c r="W29" s="26"/>
      <c r="X29" s="27" t="s">
        <v>7</v>
      </c>
      <c r="AA29" s="38"/>
      <c r="AB29" s="38"/>
      <c r="AC29" s="38"/>
      <c r="AD29" s="38"/>
      <c r="AE29" s="38"/>
      <c r="AF29" s="38"/>
      <c r="AG29" s="38"/>
      <c r="AH29" s="38"/>
    </row>
    <row r="30" customFormat="false" ht="15" hidden="false" customHeight="true" outlineLevel="0" collapsed="false">
      <c r="B30" s="5" t="s">
        <v>3</v>
      </c>
      <c r="C30" s="38" t="str">
        <f aca="false">$F$53&amp;"面積"</f>
        <v>公園・緑地面積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28"/>
      <c r="V30" s="28"/>
      <c r="W30" s="28"/>
      <c r="X30" s="38"/>
      <c r="AA30" s="38"/>
      <c r="AB30" s="29" t="s">
        <v>18</v>
      </c>
      <c r="AC30" s="38"/>
      <c r="AD30" s="38"/>
      <c r="AE30" s="38"/>
      <c r="AF30" s="38"/>
      <c r="AG30" s="38"/>
      <c r="AH30" s="38"/>
    </row>
    <row r="31" customFormat="false" ht="15" hidden="false" customHeight="true" outlineLevel="0" collapsed="false">
      <c r="B31" s="7"/>
      <c r="C31" s="38"/>
      <c r="D31" s="8" t="s">
        <v>4</v>
      </c>
      <c r="E31" s="9"/>
      <c r="F31" s="9"/>
      <c r="G31" s="9"/>
      <c r="H31" s="10" t="s">
        <v>5</v>
      </c>
      <c r="I31" s="9"/>
      <c r="J31" s="9"/>
      <c r="K31" s="9"/>
      <c r="L31" s="11"/>
      <c r="M31" s="9"/>
      <c r="N31" s="9"/>
      <c r="O31" s="9"/>
      <c r="P31" s="11"/>
      <c r="Q31" s="9"/>
      <c r="R31" s="9"/>
      <c r="S31" s="9"/>
      <c r="T31" s="12" t="s">
        <v>6</v>
      </c>
      <c r="U31" s="13" t="str">
        <f aca="false">IF(E31="","",ROUND(E31*I31,2))</f>
        <v/>
      </c>
      <c r="V31" s="13"/>
      <c r="W31" s="13"/>
      <c r="X31" s="14" t="s">
        <v>7</v>
      </c>
      <c r="AA31" s="38"/>
      <c r="AB31" s="38"/>
      <c r="AC31" s="38"/>
      <c r="AD31" s="38"/>
      <c r="AE31" s="38"/>
      <c r="AF31" s="38"/>
      <c r="AG31" s="38"/>
      <c r="AH31" s="38"/>
    </row>
    <row r="32" customFormat="false" ht="15" hidden="false" customHeight="true" outlineLevel="0" collapsed="false">
      <c r="B32" s="14"/>
      <c r="C32" s="38"/>
      <c r="D32" s="8" t="s">
        <v>9</v>
      </c>
      <c r="E32" s="9"/>
      <c r="F32" s="9"/>
      <c r="G32" s="9"/>
      <c r="H32" s="10" t="s">
        <v>5</v>
      </c>
      <c r="I32" s="9"/>
      <c r="J32" s="9"/>
      <c r="K32" s="9"/>
      <c r="L32" s="11"/>
      <c r="M32" s="9"/>
      <c r="N32" s="9"/>
      <c r="O32" s="9"/>
      <c r="P32" s="11"/>
      <c r="Q32" s="9"/>
      <c r="R32" s="9"/>
      <c r="S32" s="9"/>
      <c r="T32" s="12" t="s">
        <v>6</v>
      </c>
      <c r="U32" s="13" t="str">
        <f aca="false">IF(E32="","",ROUND(E32*I32,2))</f>
        <v/>
      </c>
      <c r="V32" s="13"/>
      <c r="W32" s="13"/>
      <c r="X32" s="14" t="s">
        <v>7</v>
      </c>
      <c r="AA32" s="38"/>
      <c r="AB32" s="30" t="s">
        <v>19</v>
      </c>
      <c r="AC32" s="30"/>
      <c r="AD32" s="31" t="n">
        <v>5</v>
      </c>
      <c r="AE32" s="31"/>
      <c r="AF32" s="31"/>
      <c r="AG32" s="2" t="s">
        <v>20</v>
      </c>
      <c r="AH32" s="38"/>
    </row>
    <row r="33" customFormat="false" ht="15" hidden="false" customHeight="true" outlineLevel="0" collapsed="false">
      <c r="B33" s="14"/>
      <c r="C33" s="38"/>
      <c r="D33" s="16" t="s">
        <v>11</v>
      </c>
      <c r="E33" s="9"/>
      <c r="F33" s="9"/>
      <c r="G33" s="9"/>
      <c r="H33" s="17" t="s">
        <v>5</v>
      </c>
      <c r="I33" s="9"/>
      <c r="J33" s="9"/>
      <c r="K33" s="9"/>
      <c r="L33" s="11"/>
      <c r="M33" s="9"/>
      <c r="N33" s="9"/>
      <c r="O33" s="9"/>
      <c r="P33" s="11"/>
      <c r="Q33" s="9"/>
      <c r="R33" s="9"/>
      <c r="S33" s="9"/>
      <c r="T33" s="18" t="s">
        <v>6</v>
      </c>
      <c r="U33" s="13" t="str">
        <f aca="false">IF(E33="","",ROUND(E33*I33,2))</f>
        <v/>
      </c>
      <c r="V33" s="13"/>
      <c r="W33" s="13"/>
      <c r="X33" s="19" t="s">
        <v>7</v>
      </c>
      <c r="AA33" s="38"/>
      <c r="AB33" s="38"/>
      <c r="AC33" s="38"/>
      <c r="AD33" s="38"/>
      <c r="AE33" s="38"/>
      <c r="AF33" s="38"/>
      <c r="AG33" s="38"/>
      <c r="AH33" s="38"/>
    </row>
    <row r="34" customFormat="false" ht="15" hidden="false" customHeight="true" outlineLevel="0" collapsed="false">
      <c r="B34" s="14"/>
      <c r="C34" s="38"/>
      <c r="D34" s="16" t="s">
        <v>12</v>
      </c>
      <c r="E34" s="9"/>
      <c r="F34" s="9"/>
      <c r="G34" s="9"/>
      <c r="H34" s="17" t="s">
        <v>5</v>
      </c>
      <c r="I34" s="9"/>
      <c r="J34" s="9"/>
      <c r="K34" s="9"/>
      <c r="L34" s="11"/>
      <c r="M34" s="9"/>
      <c r="N34" s="9"/>
      <c r="O34" s="9"/>
      <c r="P34" s="11"/>
      <c r="Q34" s="9"/>
      <c r="R34" s="9"/>
      <c r="S34" s="9"/>
      <c r="T34" s="18" t="s">
        <v>6</v>
      </c>
      <c r="U34" s="13" t="str">
        <f aca="false">IF(E34="","",ROUND(E34*I34,2))</f>
        <v/>
      </c>
      <c r="V34" s="13"/>
      <c r="W34" s="13"/>
      <c r="X34" s="19" t="s">
        <v>7</v>
      </c>
      <c r="AA34" s="38"/>
      <c r="AB34" s="32" t="s">
        <v>21</v>
      </c>
      <c r="AC34" s="32"/>
      <c r="AD34" s="33" t="n">
        <v>90</v>
      </c>
      <c r="AE34" s="33"/>
      <c r="AF34" s="34" t="s">
        <v>22</v>
      </c>
      <c r="AG34" s="35"/>
      <c r="AH34" s="35"/>
      <c r="AI34" s="36" t="s">
        <v>23</v>
      </c>
      <c r="AJ34" s="35"/>
      <c r="AK34" s="35"/>
      <c r="AL34" s="34" t="s">
        <v>24</v>
      </c>
    </row>
    <row r="35" customFormat="false" ht="15" hidden="false" customHeight="true" outlineLevel="0" collapsed="false">
      <c r="B35" s="14"/>
      <c r="C35" s="38"/>
      <c r="D35" s="16" t="s">
        <v>13</v>
      </c>
      <c r="E35" s="9"/>
      <c r="F35" s="9"/>
      <c r="G35" s="9"/>
      <c r="H35" s="17" t="s">
        <v>5</v>
      </c>
      <c r="I35" s="9"/>
      <c r="J35" s="9"/>
      <c r="K35" s="9"/>
      <c r="L35" s="11"/>
      <c r="M35" s="9"/>
      <c r="N35" s="9"/>
      <c r="O35" s="9"/>
      <c r="P35" s="11"/>
      <c r="Q35" s="9"/>
      <c r="R35" s="9"/>
      <c r="S35" s="9"/>
      <c r="T35" s="18" t="s">
        <v>6</v>
      </c>
      <c r="U35" s="13" t="str">
        <f aca="false">IF(E35="","",ROUND(E35*I35,2))</f>
        <v/>
      </c>
      <c r="V35" s="13"/>
      <c r="W35" s="13"/>
      <c r="X35" s="19" t="s">
        <v>7</v>
      </c>
      <c r="AA35" s="38"/>
      <c r="AB35" s="32" t="s">
        <v>6</v>
      </c>
      <c r="AC35" s="32"/>
      <c r="AD35" s="37" t="n">
        <f aca="false">IF(AD34="","",ROUND(AD34+AG34/60+AJ34/3600,6))</f>
        <v>90</v>
      </c>
      <c r="AE35" s="37"/>
      <c r="AF35" s="37"/>
      <c r="AG35" s="38" t="s">
        <v>25</v>
      </c>
      <c r="AH35" s="38"/>
      <c r="AI35" s="38"/>
      <c r="AK35" s="38"/>
      <c r="AL35" s="38"/>
    </row>
    <row r="36" customFormat="false" ht="15" hidden="false" customHeight="true" outlineLevel="0" collapsed="false">
      <c r="B36" s="14"/>
      <c r="C36" s="38"/>
      <c r="D36" s="16" t="s">
        <v>15</v>
      </c>
      <c r="E36" s="9"/>
      <c r="F36" s="9"/>
      <c r="G36" s="9"/>
      <c r="H36" s="17" t="s">
        <v>5</v>
      </c>
      <c r="I36" s="9"/>
      <c r="J36" s="9"/>
      <c r="K36" s="9"/>
      <c r="L36" s="11"/>
      <c r="M36" s="9"/>
      <c r="N36" s="9"/>
      <c r="O36" s="9"/>
      <c r="P36" s="11"/>
      <c r="Q36" s="9"/>
      <c r="R36" s="9"/>
      <c r="S36" s="9"/>
      <c r="T36" s="18" t="s">
        <v>6</v>
      </c>
      <c r="U36" s="13" t="str">
        <f aca="false">IF(E36="","",ROUND(E36*I36,2))</f>
        <v/>
      </c>
      <c r="V36" s="13"/>
      <c r="W36" s="13"/>
      <c r="X36" s="19" t="s">
        <v>7</v>
      </c>
      <c r="AA36" s="38"/>
      <c r="AB36" s="2" t="s">
        <v>26</v>
      </c>
      <c r="AC36" s="38"/>
      <c r="AD36" s="38"/>
      <c r="AE36" s="38"/>
      <c r="AF36" s="38"/>
      <c r="AG36" s="38"/>
      <c r="AH36" s="38"/>
    </row>
    <row r="37" customFormat="false" ht="15" hidden="false" customHeight="true" outlineLevel="0" collapsed="false">
      <c r="B37" s="14"/>
      <c r="C37" s="38"/>
      <c r="D37" s="20" t="s">
        <v>16</v>
      </c>
      <c r="E37" s="9"/>
      <c r="F37" s="9"/>
      <c r="G37" s="9"/>
      <c r="H37" s="17" t="s">
        <v>5</v>
      </c>
      <c r="I37" s="9"/>
      <c r="J37" s="9"/>
      <c r="K37" s="9"/>
      <c r="L37" s="11"/>
      <c r="M37" s="9"/>
      <c r="N37" s="9"/>
      <c r="O37" s="9"/>
      <c r="P37" s="11"/>
      <c r="Q37" s="9"/>
      <c r="R37" s="9"/>
      <c r="S37" s="9"/>
      <c r="T37" s="18" t="s">
        <v>6</v>
      </c>
      <c r="U37" s="13" t="str">
        <f aca="false">IF(E37="","",ROUND(E37*I37,2))</f>
        <v/>
      </c>
      <c r="V37" s="13"/>
      <c r="W37" s="13"/>
      <c r="X37" s="19" t="s">
        <v>7</v>
      </c>
      <c r="AA37" s="38"/>
      <c r="AB37" s="39" t="s">
        <v>27</v>
      </c>
      <c r="AC37" s="39"/>
      <c r="AD37" s="40" t="n">
        <f aca="false">IF(OR(AD32="",AD35=""),"",ROUND(AD32/2*TAN(RADIANS(90-AD35/2)),3))</f>
        <v>2.5</v>
      </c>
      <c r="AE37" s="40" t="str">
        <f aca="false">IF(OR(AE32="",AE35=""),"",ROUND(AE32/2*TAN(RADIANS(90-AE35/2)),3))</f>
        <v/>
      </c>
      <c r="AF37" s="40" t="str">
        <f aca="false">IF(OR(AF32="",AF35=""),"",ROUND(AF32/2*TAN(RADIANS(90-AF35/2)),3))</f>
        <v/>
      </c>
      <c r="AG37" s="2" t="s">
        <v>20</v>
      </c>
      <c r="AH37" s="38"/>
    </row>
    <row r="38" customFormat="false" ht="15" hidden="false" customHeight="true" outlineLevel="0" collapsed="false">
      <c r="B38" s="14"/>
      <c r="C38" s="38"/>
      <c r="D38" s="22"/>
      <c r="E38" s="23"/>
      <c r="F38" s="23"/>
      <c r="G38" s="23"/>
      <c r="H38" s="24"/>
      <c r="I38" s="23"/>
      <c r="J38" s="23"/>
      <c r="K38" s="23"/>
      <c r="L38" s="23"/>
      <c r="M38" s="23"/>
      <c r="N38" s="23"/>
      <c r="O38" s="25" t="str">
        <f aca="false">C30&amp;"計"</f>
        <v>公園・緑地面積計</v>
      </c>
      <c r="P38" s="25"/>
      <c r="Q38" s="25"/>
      <c r="R38" s="25"/>
      <c r="S38" s="25"/>
      <c r="T38" s="25"/>
      <c r="U38" s="26" t="str">
        <f aca="false">IF(U31="","",SUM(U31:U37))</f>
        <v/>
      </c>
      <c r="V38" s="26"/>
      <c r="W38" s="26"/>
      <c r="X38" s="27" t="s">
        <v>7</v>
      </c>
      <c r="AA38" s="38"/>
      <c r="AB38" s="39" t="s">
        <v>28</v>
      </c>
      <c r="AC38" s="39"/>
      <c r="AD38" s="40" t="n">
        <f aca="false">IF(OR(AD32="",AD35=""),"",ROUND(AD32/2/COS(RADIANS(90-AD35/2)),3))</f>
        <v>3.536</v>
      </c>
      <c r="AE38" s="40" t="str">
        <f aca="false">IF(OR(AE32="",AE35=""),"",ROUND(AE32/2/COS(RADIANS(90-AE35/2)),3))</f>
        <v/>
      </c>
      <c r="AF38" s="40" t="str">
        <f aca="false">IF(OR(AF32="",AF35=""),"",ROUND(AF32/2/COS(RADIANS(90-AF35/2)),3))</f>
        <v/>
      </c>
      <c r="AG38" s="2" t="s">
        <v>20</v>
      </c>
      <c r="AH38" s="38"/>
    </row>
    <row r="39" customFormat="false" ht="15" hidden="false" customHeight="true" outlineLevel="0" collapsed="false">
      <c r="B39" s="5" t="s">
        <v>3</v>
      </c>
      <c r="C39" s="38" t="str">
        <f aca="false">$F$54&amp;"面積"</f>
        <v>急勾配山地面積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28"/>
      <c r="V39" s="28"/>
      <c r="W39" s="28"/>
      <c r="X39" s="38"/>
      <c r="AA39" s="38"/>
      <c r="AB39" s="39" t="s">
        <v>29</v>
      </c>
      <c r="AC39" s="39"/>
      <c r="AD39" s="40" t="n">
        <f aca="false">IF(OR(AD32="",AD37=""),"",ROUND(AD32/2*AD37,3))</f>
        <v>6.25</v>
      </c>
      <c r="AE39" s="40" t="str">
        <f aca="false">IF(OR(AE32="",AE37=""),"",ROUND(AE32/2*AE37,3))</f>
        <v/>
      </c>
      <c r="AF39" s="40" t="str">
        <f aca="false">IF(OR(AF32="",AF37=""),"",ROUND(AF32/2*AF37,3))</f>
        <v/>
      </c>
      <c r="AG39" s="2" t="s">
        <v>30</v>
      </c>
      <c r="AH39" s="38"/>
    </row>
    <row r="40" customFormat="false" ht="15" hidden="false" customHeight="true" outlineLevel="0" collapsed="false">
      <c r="B40" s="7"/>
      <c r="C40" s="38"/>
      <c r="D40" s="8" t="s">
        <v>4</v>
      </c>
      <c r="E40" s="9"/>
      <c r="F40" s="9"/>
      <c r="G40" s="9"/>
      <c r="H40" s="10" t="s">
        <v>5</v>
      </c>
      <c r="I40" s="9"/>
      <c r="J40" s="9"/>
      <c r="K40" s="9"/>
      <c r="L40" s="11"/>
      <c r="M40" s="9"/>
      <c r="N40" s="9"/>
      <c r="O40" s="9"/>
      <c r="P40" s="11"/>
      <c r="Q40" s="9"/>
      <c r="R40" s="9"/>
      <c r="S40" s="9"/>
      <c r="T40" s="12" t="s">
        <v>6</v>
      </c>
      <c r="U40" s="13" t="str">
        <f aca="false">IF(E40="","",ROUND(E40*I40,2))</f>
        <v/>
      </c>
      <c r="V40" s="13"/>
      <c r="W40" s="13"/>
      <c r="X40" s="14" t="s">
        <v>7</v>
      </c>
    </row>
    <row r="41" customFormat="false" ht="15" hidden="false" customHeight="true" outlineLevel="0" collapsed="false">
      <c r="B41" s="14"/>
      <c r="C41" s="38"/>
      <c r="D41" s="8" t="s">
        <v>9</v>
      </c>
      <c r="E41" s="9"/>
      <c r="F41" s="9"/>
      <c r="G41" s="9"/>
      <c r="H41" s="10" t="s">
        <v>5</v>
      </c>
      <c r="I41" s="9"/>
      <c r="J41" s="9"/>
      <c r="K41" s="9"/>
      <c r="L41" s="11"/>
      <c r="M41" s="9"/>
      <c r="N41" s="9"/>
      <c r="O41" s="9"/>
      <c r="P41" s="11"/>
      <c r="Q41" s="9"/>
      <c r="R41" s="9"/>
      <c r="S41" s="9"/>
      <c r="T41" s="12" t="s">
        <v>6</v>
      </c>
      <c r="U41" s="13" t="str">
        <f aca="false">IF(E41="","",ROUND(E41*I41,2))</f>
        <v/>
      </c>
      <c r="V41" s="13"/>
      <c r="W41" s="13"/>
      <c r="X41" s="14" t="s">
        <v>7</v>
      </c>
    </row>
    <row r="42" customFormat="false" ht="15" hidden="false" customHeight="true" outlineLevel="0" collapsed="false">
      <c r="B42" s="14"/>
      <c r="C42" s="38"/>
      <c r="D42" s="16" t="s">
        <v>11</v>
      </c>
      <c r="E42" s="9"/>
      <c r="F42" s="9"/>
      <c r="G42" s="9"/>
      <c r="H42" s="17" t="s">
        <v>5</v>
      </c>
      <c r="I42" s="9"/>
      <c r="J42" s="9"/>
      <c r="K42" s="9"/>
      <c r="L42" s="11"/>
      <c r="M42" s="9"/>
      <c r="N42" s="9"/>
      <c r="O42" s="9"/>
      <c r="P42" s="11"/>
      <c r="Q42" s="9"/>
      <c r="R42" s="9"/>
      <c r="S42" s="9"/>
      <c r="T42" s="18" t="s">
        <v>6</v>
      </c>
      <c r="U42" s="13" t="str">
        <f aca="false">IF(E42="","",ROUND(E42*I42,2))</f>
        <v/>
      </c>
      <c r="V42" s="13"/>
      <c r="W42" s="13"/>
      <c r="X42" s="19" t="s">
        <v>7</v>
      </c>
    </row>
    <row r="43" customFormat="false" ht="15" hidden="false" customHeight="true" outlineLevel="0" collapsed="false">
      <c r="B43" s="14"/>
      <c r="C43" s="38"/>
      <c r="D43" s="16" t="s">
        <v>12</v>
      </c>
      <c r="E43" s="9"/>
      <c r="F43" s="9"/>
      <c r="G43" s="9"/>
      <c r="H43" s="17" t="s">
        <v>5</v>
      </c>
      <c r="I43" s="9"/>
      <c r="J43" s="9"/>
      <c r="K43" s="9"/>
      <c r="L43" s="11"/>
      <c r="M43" s="9"/>
      <c r="N43" s="9"/>
      <c r="O43" s="9"/>
      <c r="P43" s="11"/>
      <c r="Q43" s="9"/>
      <c r="R43" s="9"/>
      <c r="S43" s="9"/>
      <c r="T43" s="18" t="s">
        <v>6</v>
      </c>
      <c r="U43" s="13" t="str">
        <f aca="false">IF(E43="","",ROUND(E43*I43,2))</f>
        <v/>
      </c>
      <c r="V43" s="13"/>
      <c r="W43" s="13"/>
      <c r="X43" s="19" t="s">
        <v>7</v>
      </c>
    </row>
    <row r="44" customFormat="false" ht="15" hidden="false" customHeight="true" outlineLevel="0" collapsed="false">
      <c r="B44" s="14"/>
      <c r="C44" s="38"/>
      <c r="D44" s="16" t="s">
        <v>13</v>
      </c>
      <c r="E44" s="9"/>
      <c r="F44" s="9"/>
      <c r="G44" s="9"/>
      <c r="H44" s="17" t="s">
        <v>5</v>
      </c>
      <c r="I44" s="9"/>
      <c r="J44" s="9"/>
      <c r="K44" s="9"/>
      <c r="L44" s="11"/>
      <c r="M44" s="9"/>
      <c r="N44" s="9"/>
      <c r="O44" s="9"/>
      <c r="P44" s="11"/>
      <c r="Q44" s="9"/>
      <c r="R44" s="9"/>
      <c r="S44" s="9"/>
      <c r="T44" s="18" t="s">
        <v>6</v>
      </c>
      <c r="U44" s="13" t="str">
        <f aca="false">IF(E44="","",ROUND(E44*I44,2))</f>
        <v/>
      </c>
      <c r="V44" s="13"/>
      <c r="W44" s="13"/>
      <c r="X44" s="19" t="s">
        <v>7</v>
      </c>
    </row>
    <row r="45" customFormat="false" ht="15" hidden="false" customHeight="true" outlineLevel="0" collapsed="false">
      <c r="B45" s="14"/>
      <c r="C45" s="38"/>
      <c r="D45" s="16" t="s">
        <v>15</v>
      </c>
      <c r="E45" s="9"/>
      <c r="F45" s="9"/>
      <c r="G45" s="9"/>
      <c r="H45" s="17" t="s">
        <v>5</v>
      </c>
      <c r="I45" s="9"/>
      <c r="J45" s="9"/>
      <c r="K45" s="9"/>
      <c r="L45" s="11"/>
      <c r="M45" s="9"/>
      <c r="N45" s="9"/>
      <c r="O45" s="9"/>
      <c r="P45" s="11"/>
      <c r="Q45" s="9"/>
      <c r="R45" s="9"/>
      <c r="S45" s="9"/>
      <c r="T45" s="18" t="s">
        <v>6</v>
      </c>
      <c r="U45" s="13" t="str">
        <f aca="false">IF(E45="","",ROUND(E45*I45,2))</f>
        <v/>
      </c>
      <c r="V45" s="13"/>
      <c r="W45" s="13"/>
      <c r="X45" s="19" t="s">
        <v>7</v>
      </c>
    </row>
    <row r="46" customFormat="false" ht="15" hidden="false" customHeight="true" outlineLevel="0" collapsed="false">
      <c r="B46" s="14"/>
      <c r="C46" s="38"/>
      <c r="D46" s="20" t="s">
        <v>16</v>
      </c>
      <c r="E46" s="9"/>
      <c r="F46" s="9"/>
      <c r="G46" s="9"/>
      <c r="H46" s="17" t="s">
        <v>5</v>
      </c>
      <c r="I46" s="9"/>
      <c r="J46" s="9"/>
      <c r="K46" s="9"/>
      <c r="L46" s="11"/>
      <c r="M46" s="9"/>
      <c r="N46" s="9"/>
      <c r="O46" s="9"/>
      <c r="P46" s="11"/>
      <c r="Q46" s="9"/>
      <c r="R46" s="9"/>
      <c r="S46" s="9"/>
      <c r="T46" s="18" t="s">
        <v>6</v>
      </c>
      <c r="U46" s="13" t="str">
        <f aca="false">IF(E46="","",ROUND(E46*I46,2))</f>
        <v/>
      </c>
      <c r="V46" s="13"/>
      <c r="W46" s="13"/>
      <c r="X46" s="19" t="s">
        <v>7</v>
      </c>
    </row>
    <row r="47" customFormat="false" ht="15" hidden="false" customHeight="true" outlineLevel="0" collapsed="false">
      <c r="B47" s="14"/>
      <c r="C47" s="38"/>
      <c r="D47" s="22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5" t="str">
        <f aca="false">C39&amp;"計"</f>
        <v>急勾配山地面積計</v>
      </c>
      <c r="P47" s="25"/>
      <c r="Q47" s="25"/>
      <c r="R47" s="25"/>
      <c r="S47" s="25"/>
      <c r="T47" s="25"/>
      <c r="U47" s="26" t="str">
        <f aca="false">IF(U40="","",SUM(U40:U46))</f>
        <v/>
      </c>
      <c r="V47" s="26"/>
      <c r="W47" s="26"/>
      <c r="X47" s="27" t="s">
        <v>7</v>
      </c>
    </row>
    <row r="48" customFormat="false" ht="15" hidden="false" customHeight="true" outlineLevel="0" collapsed="false">
      <c r="B48" s="5" t="s">
        <v>3</v>
      </c>
      <c r="C48" s="2" t="s">
        <v>3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3"/>
      <c r="O48" s="41"/>
      <c r="P48" s="41"/>
      <c r="Q48" s="41"/>
      <c r="R48" s="41"/>
      <c r="S48" s="41"/>
      <c r="T48" s="41"/>
      <c r="V48" s="42"/>
      <c r="W48" s="42"/>
      <c r="X48" s="43"/>
    </row>
    <row r="49" customFormat="false" ht="15" hidden="false" customHeight="true" outlineLevel="0" collapsed="false">
      <c r="B49" s="38"/>
      <c r="C49" s="38"/>
      <c r="D49" s="38"/>
      <c r="E49" s="38"/>
      <c r="F49" s="44" t="s">
        <v>32</v>
      </c>
      <c r="G49" s="44"/>
      <c r="H49" s="44"/>
      <c r="I49" s="44"/>
      <c r="J49" s="45" t="s">
        <v>33</v>
      </c>
      <c r="K49" s="45"/>
      <c r="L49" s="45"/>
      <c r="M49" s="45"/>
      <c r="N49" s="45"/>
      <c r="O49" s="41"/>
      <c r="P49" s="41"/>
      <c r="Q49" s="41"/>
      <c r="R49" s="41"/>
      <c r="S49" s="41"/>
      <c r="T49" s="41"/>
      <c r="V49" s="42"/>
      <c r="W49" s="42"/>
      <c r="X49" s="43"/>
    </row>
    <row r="50" customFormat="false" ht="15" hidden="false" customHeight="true" outlineLevel="0" collapsed="false">
      <c r="B50" s="38"/>
      <c r="C50" s="38"/>
      <c r="D50" s="38"/>
      <c r="E50" s="38"/>
      <c r="F50" s="46" t="s">
        <v>34</v>
      </c>
      <c r="G50" s="46"/>
      <c r="H50" s="46"/>
      <c r="I50" s="46"/>
      <c r="J50" s="47" t="n">
        <f aca="false">IF(U11=0,0,U11)</f>
        <v>678</v>
      </c>
      <c r="K50" s="47"/>
      <c r="L50" s="47"/>
      <c r="M50" s="47"/>
      <c r="N50" s="48" t="s">
        <v>7</v>
      </c>
      <c r="O50" s="41"/>
      <c r="P50" s="41"/>
      <c r="Q50" s="41"/>
      <c r="R50" s="41"/>
      <c r="S50" s="41"/>
      <c r="T50" s="41"/>
      <c r="V50" s="42"/>
      <c r="W50" s="42"/>
      <c r="X50" s="43"/>
    </row>
    <row r="51" customFormat="false" ht="15" hidden="false" customHeight="true" outlineLevel="0" collapsed="false">
      <c r="B51" s="38"/>
      <c r="C51" s="38"/>
      <c r="D51" s="38"/>
      <c r="E51" s="38"/>
      <c r="F51" s="46" t="s">
        <v>35</v>
      </c>
      <c r="G51" s="46"/>
      <c r="H51" s="46"/>
      <c r="I51" s="46"/>
      <c r="J51" s="47" t="n">
        <f aca="false">IF(U20=0,0,U20)</f>
        <v>1065.75</v>
      </c>
      <c r="K51" s="47"/>
      <c r="L51" s="47"/>
      <c r="M51" s="47"/>
      <c r="N51" s="48" t="s">
        <v>7</v>
      </c>
      <c r="O51" s="41"/>
      <c r="P51" s="41"/>
      <c r="Q51" s="41"/>
      <c r="R51" s="41"/>
      <c r="S51" s="41"/>
      <c r="T51" s="41"/>
      <c r="V51" s="42"/>
      <c r="W51" s="42"/>
      <c r="X51" s="43"/>
    </row>
    <row r="52" customFormat="false" ht="15" hidden="false" customHeight="true" outlineLevel="0" collapsed="false">
      <c r="B52" s="38"/>
      <c r="C52" s="38"/>
      <c r="D52" s="38"/>
      <c r="E52" s="38"/>
      <c r="F52" s="46" t="s">
        <v>36</v>
      </c>
      <c r="G52" s="46"/>
      <c r="H52" s="46"/>
      <c r="I52" s="46"/>
      <c r="J52" s="47" t="str">
        <f aca="false">IF(U29=0,0,U29)</f>
        <v/>
      </c>
      <c r="K52" s="47"/>
      <c r="L52" s="47"/>
      <c r="M52" s="47"/>
      <c r="N52" s="48" t="s">
        <v>7</v>
      </c>
      <c r="O52" s="41"/>
      <c r="P52" s="41"/>
      <c r="Q52" s="41"/>
      <c r="R52" s="41"/>
      <c r="S52" s="41"/>
      <c r="T52" s="41"/>
      <c r="V52" s="42"/>
      <c r="W52" s="42"/>
      <c r="X52" s="43"/>
    </row>
    <row r="53" customFormat="false" ht="15" hidden="false" customHeight="true" outlineLevel="0" collapsed="false">
      <c r="B53" s="38"/>
      <c r="C53" s="38"/>
      <c r="D53" s="38"/>
      <c r="E53" s="38"/>
      <c r="F53" s="46" t="s">
        <v>37</v>
      </c>
      <c r="G53" s="46"/>
      <c r="H53" s="46"/>
      <c r="I53" s="46"/>
      <c r="J53" s="47" t="str">
        <f aca="false">IF(U38=0,0,U38)</f>
        <v/>
      </c>
      <c r="K53" s="47"/>
      <c r="L53" s="47"/>
      <c r="M53" s="47"/>
      <c r="N53" s="48" t="s">
        <v>7</v>
      </c>
      <c r="O53" s="41"/>
      <c r="P53" s="41"/>
      <c r="Q53" s="41"/>
      <c r="R53" s="41"/>
      <c r="S53" s="41"/>
      <c r="T53" s="41"/>
      <c r="V53" s="42"/>
      <c r="W53" s="42"/>
      <c r="X53" s="43"/>
    </row>
    <row r="54" customFormat="false" ht="15" hidden="false" customHeight="true" outlineLevel="0" collapsed="false">
      <c r="B54" s="38"/>
      <c r="C54" s="38"/>
      <c r="D54" s="38"/>
      <c r="E54" s="38"/>
      <c r="F54" s="49" t="s">
        <v>38</v>
      </c>
      <c r="G54" s="49"/>
      <c r="H54" s="49"/>
      <c r="I54" s="49"/>
      <c r="J54" s="50" t="str">
        <f aca="false">IF(U47=0,0,U47)</f>
        <v/>
      </c>
      <c r="K54" s="50"/>
      <c r="L54" s="50"/>
      <c r="M54" s="50"/>
      <c r="N54" s="51" t="s">
        <v>7</v>
      </c>
      <c r="O54" s="41"/>
      <c r="P54" s="41"/>
      <c r="Q54" s="41"/>
      <c r="R54" s="41"/>
      <c r="S54" s="41"/>
      <c r="T54" s="41"/>
      <c r="V54" s="42"/>
      <c r="W54" s="42"/>
      <c r="X54" s="43"/>
    </row>
    <row r="55" customFormat="false" ht="15" hidden="false" customHeight="true" outlineLevel="0" collapsed="false">
      <c r="B55" s="38"/>
      <c r="C55" s="38"/>
      <c r="D55" s="38"/>
      <c r="E55" s="38"/>
      <c r="F55" s="52" t="s">
        <v>31</v>
      </c>
      <c r="G55" s="52"/>
      <c r="H55" s="52"/>
      <c r="I55" s="52"/>
      <c r="J55" s="53" t="n">
        <f aca="false">IF(SUM(J50:K54)=0,"",SUM(J50:K54))</f>
        <v>1743.75</v>
      </c>
      <c r="K55" s="53"/>
      <c r="L55" s="53"/>
      <c r="M55" s="53"/>
      <c r="N55" s="54" t="s">
        <v>7</v>
      </c>
    </row>
    <row r="57" s="1" customFormat="true" ht="15" hidden="false" customHeight="true" outlineLevel="0" collapsed="false">
      <c r="A57" s="55" t="str">
        <f aca="false">"浸透施設計算書"&amp;IF(AND(H129&lt;&gt;"",H135&lt;&gt;""),"（ﾎﾟﾗｺﾝ桝＋透水ｺﾝｸﾘｰﾄ管)",IF(AND(H129="",H135=""),"",IF(H129="","（透水ｺﾝｸﾘｰﾄ管)",IF(H135="","(ﾎﾟﾗｺﾝ桝)",""))))</f>
        <v>浸透施設計算書（ﾎﾟﾗｺﾝ桝＋透水ｺﾝｸﾘｰﾄ管)</v>
      </c>
      <c r="B57" s="55"/>
      <c r="I57" s="56"/>
      <c r="Q57" s="57"/>
      <c r="R57" s="57"/>
      <c r="S57" s="58"/>
      <c r="T57" s="59" t="s">
        <v>39</v>
      </c>
      <c r="U57" s="60"/>
      <c r="V57" s="59" t="s">
        <v>40</v>
      </c>
      <c r="W57" s="60"/>
      <c r="X57" s="61" t="s">
        <v>41</v>
      </c>
      <c r="Y57" s="61"/>
    </row>
    <row r="58" s="1" customFormat="true" ht="15" hidden="false" customHeight="true" outlineLevel="0" collapsed="false">
      <c r="I58" s="56"/>
      <c r="Y58" s="62" t="s">
        <v>42</v>
      </c>
    </row>
    <row r="59" s="1" customFormat="true" ht="15" hidden="false" customHeight="true" outlineLevel="0" collapsed="false">
      <c r="B59" s="63" t="s">
        <v>43</v>
      </c>
      <c r="C59" s="63"/>
      <c r="D59" s="63"/>
      <c r="E59" s="63"/>
      <c r="F59" s="63"/>
      <c r="G59" s="64" t="s">
        <v>44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1" customFormat="true" ht="15" hidden="false" customHeight="true" outlineLevel="0" collapsed="false">
      <c r="B60" s="65" t="s">
        <v>45</v>
      </c>
      <c r="C60" s="65"/>
      <c r="D60" s="65"/>
      <c r="E60" s="65"/>
      <c r="F60" s="65"/>
      <c r="G60" s="67" t="s">
        <v>796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s="1" customFormat="true" ht="15" hidden="false" customHeight="true" outlineLevel="0" collapsed="false">
      <c r="B61" s="65" t="s">
        <v>46</v>
      </c>
      <c r="C61" s="65"/>
      <c r="D61" s="65"/>
      <c r="E61" s="65"/>
      <c r="F61" s="65"/>
      <c r="G61" s="67" t="s">
        <v>797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AA61" s="68" t="s">
        <v>48</v>
      </c>
    </row>
    <row r="62" s="1" customFormat="true" ht="15" hidden="false" customHeight="true" outlineLevel="0" collapsed="false">
      <c r="B62" s="65" t="s">
        <v>49</v>
      </c>
      <c r="C62" s="65"/>
      <c r="D62" s="65"/>
      <c r="E62" s="65"/>
      <c r="F62" s="65"/>
      <c r="G62" s="679" t="s">
        <v>798</v>
      </c>
      <c r="H62" s="679"/>
      <c r="I62" s="679"/>
      <c r="J62" s="679"/>
      <c r="K62" s="679"/>
      <c r="L62" s="679"/>
      <c r="M62" s="679"/>
      <c r="N62" s="679"/>
      <c r="O62" s="679"/>
      <c r="P62" s="679"/>
      <c r="Q62" s="679"/>
      <c r="R62" s="679"/>
      <c r="S62" s="679"/>
      <c r="T62" s="679"/>
      <c r="U62" s="679"/>
      <c r="V62" s="679"/>
      <c r="W62" s="679"/>
      <c r="X62" s="679"/>
      <c r="Y62" s="679"/>
    </row>
    <row r="63" s="1" customFormat="true" ht="15" hidden="false" customHeight="true" outlineLevel="0" collapsed="false">
      <c r="B63" s="65" t="s">
        <v>50</v>
      </c>
      <c r="C63" s="65"/>
      <c r="D63" s="65"/>
      <c r="E63" s="65"/>
      <c r="F63" s="65"/>
      <c r="G63" s="679" t="s">
        <v>799</v>
      </c>
      <c r="H63" s="679"/>
      <c r="I63" s="679"/>
      <c r="J63" s="679"/>
      <c r="K63" s="679"/>
      <c r="L63" s="679"/>
      <c r="M63" s="679"/>
      <c r="N63" s="679"/>
      <c r="O63" s="679"/>
      <c r="P63" s="70" t="s">
        <v>51</v>
      </c>
      <c r="Q63" s="70"/>
      <c r="R63" s="70"/>
      <c r="S63" s="70"/>
      <c r="T63" s="70"/>
      <c r="U63" s="67" t="s">
        <v>800</v>
      </c>
      <c r="V63" s="67"/>
      <c r="W63" s="67"/>
      <c r="X63" s="67"/>
      <c r="Y63" s="67"/>
    </row>
    <row r="64" s="1" customFormat="true" ht="15" hidden="false" customHeight="true" outlineLevel="0" collapsed="false">
      <c r="A64" s="71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" hidden="false" customHeight="true" outlineLevel="0" collapsed="false">
      <c r="A65" s="73" t="s">
        <v>52</v>
      </c>
      <c r="B65" s="74" t="s">
        <v>53</v>
      </c>
    </row>
    <row r="66" customFormat="false" ht="15" hidden="false" customHeight="true" outlineLevel="0" collapsed="false">
      <c r="C66" s="75" t="s">
        <v>54</v>
      </c>
    </row>
    <row r="67" customFormat="false" ht="15" hidden="false" customHeight="true" outlineLevel="0" collapsed="false">
      <c r="H67" s="76" t="s">
        <v>55</v>
      </c>
      <c r="I67" s="77" t="n">
        <v>10</v>
      </c>
      <c r="J67" s="75" t="s">
        <v>39</v>
      </c>
      <c r="AA67" s="78"/>
    </row>
    <row r="68" customFormat="false" ht="15" hidden="false" customHeight="true" outlineLevel="0" collapsed="false">
      <c r="D68" s="79" t="s">
        <v>56</v>
      </c>
      <c r="E68" s="80" t="n">
        <v>1</v>
      </c>
      <c r="F68" s="80"/>
      <c r="G68" s="81" t="s">
        <v>57</v>
      </c>
      <c r="H68" s="81"/>
      <c r="I68" s="81"/>
      <c r="J68" s="82" t="n">
        <v>1</v>
      </c>
      <c r="K68" s="82"/>
      <c r="L68" s="83" t="s">
        <v>58</v>
      </c>
      <c r="M68" s="83"/>
      <c r="N68" s="84"/>
      <c r="O68" s="85" t="n">
        <f aca="false">IF(I67=10,4879,IF(I67=5,3100,""))</f>
        <v>4879</v>
      </c>
      <c r="P68" s="85"/>
      <c r="Q68" s="84"/>
      <c r="R68" s="86" t="s">
        <v>59</v>
      </c>
      <c r="S68" s="86"/>
      <c r="AB68" s="87"/>
    </row>
    <row r="69" customFormat="false" ht="15" hidden="false" customHeight="true" outlineLevel="0" collapsed="false">
      <c r="D69" s="79"/>
      <c r="E69" s="88" t="n">
        <v>360</v>
      </c>
      <c r="F69" s="88"/>
      <c r="G69" s="81"/>
      <c r="H69" s="81"/>
      <c r="I69" s="81"/>
      <c r="J69" s="89" t="n">
        <v>360</v>
      </c>
      <c r="K69" s="89"/>
      <c r="L69" s="83"/>
      <c r="M69" s="83"/>
      <c r="N69" s="90" t="s">
        <v>60</v>
      </c>
      <c r="O69" s="90"/>
      <c r="P69" s="91" t="n">
        <f aca="false">IF(I67=10,31,IF(I67=5,32,""))</f>
        <v>31</v>
      </c>
      <c r="Q69" s="75" t="s">
        <v>61</v>
      </c>
      <c r="R69" s="86"/>
      <c r="S69" s="86"/>
      <c r="AB69" s="87"/>
    </row>
    <row r="70" customFormat="false" ht="15" hidden="false" customHeight="true" outlineLevel="0" collapsed="false">
      <c r="N70" s="92"/>
      <c r="O70" s="92"/>
      <c r="P70" s="92"/>
    </row>
    <row r="71" customFormat="false" ht="15" hidden="false" customHeight="true" outlineLevel="0" collapsed="false">
      <c r="D71" s="75" t="s">
        <v>62</v>
      </c>
    </row>
    <row r="72" customFormat="false" ht="15" hidden="false" customHeight="true" outlineLevel="0" collapsed="false">
      <c r="E72" s="93" t="s">
        <v>63</v>
      </c>
      <c r="F72" s="94"/>
      <c r="G72" s="94"/>
      <c r="H72" s="94"/>
      <c r="I72" s="94"/>
      <c r="J72" s="75" t="s">
        <v>64</v>
      </c>
    </row>
    <row r="74" customFormat="false" ht="15" hidden="false" customHeight="true" outlineLevel="0" collapsed="false">
      <c r="E74" s="95" t="s">
        <v>65</v>
      </c>
      <c r="F74" s="96"/>
      <c r="J74" s="75" t="s">
        <v>66</v>
      </c>
      <c r="L74" s="1" t="s">
        <v>67</v>
      </c>
    </row>
    <row r="75" customFormat="false" ht="15" hidden="false" customHeight="true" outlineLevel="0" collapsed="false">
      <c r="E75" s="95"/>
      <c r="F75" s="96"/>
    </row>
    <row r="76" customFormat="false" ht="15" hidden="false" customHeight="true" outlineLevel="0" collapsed="false">
      <c r="F76" s="97" t="s">
        <v>34</v>
      </c>
      <c r="G76" s="97"/>
      <c r="H76" s="97"/>
      <c r="I76" s="98" t="n">
        <f aca="false">J50</f>
        <v>678</v>
      </c>
      <c r="J76" s="98"/>
      <c r="K76" s="98"/>
      <c r="L76" s="75" t="s">
        <v>68</v>
      </c>
      <c r="N76" s="99" t="n">
        <f aca="false">IF(I76="","",ROUND(I76/10000,4))</f>
        <v>0.0678</v>
      </c>
      <c r="O76" s="99"/>
      <c r="P76" s="99"/>
      <c r="Q76" s="75" t="s">
        <v>69</v>
      </c>
    </row>
    <row r="77" customFormat="false" ht="15" hidden="false" customHeight="true" outlineLevel="0" collapsed="false">
      <c r="F77" s="97" t="s">
        <v>70</v>
      </c>
      <c r="G77" s="97"/>
      <c r="H77" s="97"/>
      <c r="I77" s="98" t="n">
        <f aca="false">J51</f>
        <v>1065.75</v>
      </c>
      <c r="J77" s="98"/>
      <c r="K77" s="98"/>
      <c r="L77" s="75" t="s">
        <v>68</v>
      </c>
      <c r="N77" s="99" t="n">
        <f aca="false">IF(I77="","",ROUND(I77/10000,4))</f>
        <v>0.1066</v>
      </c>
      <c r="O77" s="99"/>
      <c r="P77" s="99"/>
      <c r="Q77" s="75" t="s">
        <v>69</v>
      </c>
    </row>
    <row r="78" customFormat="false" ht="15" hidden="false" customHeight="true" outlineLevel="0" collapsed="false">
      <c r="F78" s="97" t="s">
        <v>36</v>
      </c>
      <c r="G78" s="97"/>
      <c r="H78" s="97"/>
      <c r="I78" s="98" t="str">
        <f aca="false">J52</f>
        <v/>
      </c>
      <c r="J78" s="98"/>
      <c r="K78" s="98"/>
      <c r="L78" s="75" t="s">
        <v>68</v>
      </c>
      <c r="N78" s="99" t="str">
        <f aca="false">IF(I78="","",ROUND(I78/10000,4))</f>
        <v/>
      </c>
      <c r="O78" s="99"/>
      <c r="P78" s="99"/>
      <c r="Q78" s="75" t="s">
        <v>69</v>
      </c>
    </row>
    <row r="79" customFormat="false" ht="15" hidden="false" customHeight="true" outlineLevel="0" collapsed="false">
      <c r="F79" s="100" t="s">
        <v>37</v>
      </c>
      <c r="G79" s="100"/>
      <c r="H79" s="100"/>
      <c r="I79" s="98" t="str">
        <f aca="false">J53</f>
        <v/>
      </c>
      <c r="J79" s="98"/>
      <c r="K79" s="98"/>
      <c r="L79" s="75" t="s">
        <v>68</v>
      </c>
      <c r="N79" s="99" t="str">
        <f aca="false">IF(I79="","",ROUND(I79/10000,4))</f>
        <v/>
      </c>
      <c r="O79" s="99"/>
      <c r="P79" s="99"/>
      <c r="Q79" s="75" t="s">
        <v>69</v>
      </c>
    </row>
    <row r="80" customFormat="false" ht="15" hidden="false" customHeight="true" outlineLevel="0" collapsed="false">
      <c r="F80" s="101" t="s">
        <v>38</v>
      </c>
      <c r="G80" s="101"/>
      <c r="H80" s="101"/>
      <c r="I80" s="102" t="str">
        <f aca="false">J54</f>
        <v/>
      </c>
      <c r="J80" s="102"/>
      <c r="K80" s="102"/>
      <c r="L80" s="103" t="s">
        <v>68</v>
      </c>
      <c r="M80" s="84"/>
      <c r="N80" s="104" t="str">
        <f aca="false">IF(I80="","",ROUND(I80/10000,4))</f>
        <v/>
      </c>
      <c r="O80" s="104"/>
      <c r="P80" s="104"/>
      <c r="Q80" s="103" t="s">
        <v>69</v>
      </c>
    </row>
    <row r="81" customFormat="false" ht="15" hidden="false" customHeight="true" outlineLevel="0" collapsed="false">
      <c r="F81" s="97" t="s">
        <v>33</v>
      </c>
      <c r="G81" s="97"/>
      <c r="H81" s="97"/>
      <c r="I81" s="105" t="n">
        <f aca="false">IF(AND(I76="",I77="",I78="",I79="",I80=""),"",SUM(I76:I80))</f>
        <v>1743.75</v>
      </c>
      <c r="J81" s="105"/>
      <c r="K81" s="105"/>
      <c r="L81" s="106" t="s">
        <v>71</v>
      </c>
      <c r="N81" s="107" t="n">
        <f aca="false">IF(AND(N76="",N77="",N78="",N79="",N80=""),"",SUM(N76:N80))</f>
        <v>0.1744</v>
      </c>
      <c r="O81" s="107"/>
      <c r="P81" s="107"/>
      <c r="Q81" s="108" t="s">
        <v>69</v>
      </c>
    </row>
    <row r="82" customFormat="false" ht="15" hidden="false" customHeight="true" outlineLevel="0" collapsed="false">
      <c r="F82" s="95"/>
      <c r="G82" s="109"/>
    </row>
    <row r="83" customFormat="false" ht="15" hidden="false" customHeight="true" outlineLevel="0" collapsed="false">
      <c r="E83" s="95" t="s">
        <v>72</v>
      </c>
    </row>
    <row r="84" customFormat="false" ht="15" hidden="false" customHeight="true" outlineLevel="0" collapsed="false">
      <c r="E84" s="110" t="s">
        <v>32</v>
      </c>
      <c r="F84" s="110"/>
      <c r="G84" s="110"/>
      <c r="H84" s="110" t="s">
        <v>73</v>
      </c>
      <c r="I84" s="110"/>
      <c r="J84" s="110"/>
      <c r="K84" s="64" t="s">
        <v>7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83"/>
    </row>
    <row r="85" customFormat="false" ht="15" hidden="false" customHeight="true" outlineLevel="0" collapsed="false">
      <c r="E85" s="111" t="s">
        <v>34</v>
      </c>
      <c r="F85" s="111"/>
      <c r="G85" s="111"/>
      <c r="H85" s="112" t="n">
        <v>0.85</v>
      </c>
      <c r="I85" s="112"/>
      <c r="J85" s="112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71"/>
    </row>
    <row r="86" customFormat="false" ht="15" hidden="false" customHeight="true" outlineLevel="0" collapsed="false">
      <c r="E86" s="111" t="s">
        <v>70</v>
      </c>
      <c r="F86" s="111"/>
      <c r="G86" s="111"/>
      <c r="H86" s="112" t="n">
        <v>0.8</v>
      </c>
      <c r="I86" s="112"/>
      <c r="J86" s="112"/>
      <c r="K86" s="114" t="s">
        <v>75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71"/>
    </row>
    <row r="87" customFormat="false" ht="15" hidden="false" customHeight="true" outlineLevel="0" collapsed="false">
      <c r="E87" s="111" t="s">
        <v>36</v>
      </c>
      <c r="F87" s="111"/>
      <c r="G87" s="111"/>
      <c r="H87" s="112" t="n">
        <v>0.1</v>
      </c>
      <c r="I87" s="112"/>
      <c r="J87" s="112"/>
      <c r="K87" s="115" t="s">
        <v>76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71"/>
    </row>
    <row r="88" customFormat="false" ht="15" hidden="false" customHeight="true" outlineLevel="0" collapsed="false">
      <c r="E88" s="111" t="s">
        <v>37</v>
      </c>
      <c r="F88" s="111"/>
      <c r="G88" s="111"/>
      <c r="H88" s="112" t="n">
        <v>0.1</v>
      </c>
      <c r="I88" s="112"/>
      <c r="J88" s="112"/>
      <c r="K88" s="115" t="s">
        <v>77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71"/>
    </row>
    <row r="89" customFormat="false" ht="15" hidden="false" customHeight="true" outlineLevel="0" collapsed="false">
      <c r="E89" s="111" t="s">
        <v>38</v>
      </c>
      <c r="F89" s="111"/>
      <c r="G89" s="111"/>
      <c r="H89" s="112" t="n">
        <v>0.5</v>
      </c>
      <c r="I89" s="112"/>
      <c r="J89" s="112"/>
      <c r="K89" s="115" t="s">
        <v>78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71"/>
    </row>
    <row r="90" customFormat="false" ht="15" hidden="false" customHeight="true" outlineLevel="0" collapsed="false">
      <c r="D90" s="83"/>
      <c r="E90" s="83"/>
      <c r="F90" s="71"/>
      <c r="G90" s="116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5" hidden="false" customHeight="true" outlineLevel="0" collapsed="false">
      <c r="D91" s="83"/>
      <c r="E91" s="117" t="s">
        <v>79</v>
      </c>
      <c r="F91" s="71"/>
      <c r="G91" s="116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5" hidden="false" customHeight="true" outlineLevel="0" collapsed="false">
      <c r="D92" s="83"/>
      <c r="E92" s="118" t="s">
        <v>80</v>
      </c>
      <c r="F92" s="119" t="n">
        <f aca="false">IF(N76="",0,N76)</f>
        <v>0.0678</v>
      </c>
      <c r="G92" s="119"/>
      <c r="H92" s="120" t="str">
        <f aca="false">"×"&amp;H85&amp;"＋"</f>
        <v>×0.85＋</v>
      </c>
      <c r="I92" s="120"/>
      <c r="J92" s="119" t="n">
        <f aca="false">IF(N77="",0,N77)</f>
        <v>0.1066</v>
      </c>
      <c r="K92" s="119"/>
      <c r="L92" s="120" t="str">
        <f aca="false">"×"&amp;H86&amp;"＋"</f>
        <v>×0.8＋</v>
      </c>
      <c r="M92" s="120"/>
      <c r="N92" s="119" t="n">
        <f aca="false">IF(N78="",0,N78)</f>
        <v>0</v>
      </c>
      <c r="O92" s="119"/>
      <c r="P92" s="120" t="str">
        <f aca="false">"×"&amp;H87&amp;"＋"</f>
        <v>×0.1＋</v>
      </c>
      <c r="Q92" s="120"/>
      <c r="R92" s="119" t="n">
        <f aca="false">IF(N79="",0,N79)</f>
        <v>0</v>
      </c>
      <c r="S92" s="119"/>
      <c r="T92" s="120" t="str">
        <f aca="false">"×"&amp;H88&amp;"＋"</f>
        <v>×0.1＋</v>
      </c>
      <c r="U92" s="120"/>
      <c r="V92" s="119" t="n">
        <f aca="false">IF(N80="",0,N80)</f>
        <v>0</v>
      </c>
      <c r="W92" s="119"/>
      <c r="X92" s="120" t="str">
        <f aca="false">"×"&amp;H89</f>
        <v>×0.5</v>
      </c>
      <c r="Y92" s="120"/>
    </row>
    <row r="93" customFormat="false" ht="15" hidden="false" customHeight="true" outlineLevel="0" collapsed="false">
      <c r="D93" s="83"/>
      <c r="E93" s="118"/>
      <c r="F93" s="71"/>
      <c r="H93" s="71"/>
      <c r="I93" s="121"/>
      <c r="J93" s="71"/>
      <c r="K93" s="121"/>
      <c r="L93" s="121"/>
      <c r="M93" s="122" t="n">
        <f aca="false">IF(N81="","",N81)</f>
        <v>0.1744</v>
      </c>
      <c r="N93" s="122"/>
      <c r="O93" s="122"/>
      <c r="P93" s="122"/>
      <c r="Q93" s="122"/>
      <c r="S93" s="121"/>
      <c r="T93" s="121"/>
      <c r="U93" s="121"/>
      <c r="V93" s="121"/>
      <c r="W93" s="121"/>
      <c r="X93" s="121"/>
      <c r="Y93" s="121"/>
      <c r="Z93" s="121"/>
      <c r="AA93" s="71"/>
      <c r="AB93" s="121"/>
      <c r="AC93" s="121"/>
      <c r="AD93" s="71"/>
      <c r="AE93" s="71"/>
      <c r="AF93" s="71"/>
      <c r="AG93" s="71"/>
      <c r="AH93" s="71"/>
      <c r="AI93" s="71"/>
      <c r="AJ93" s="71"/>
      <c r="AK93" s="71"/>
    </row>
    <row r="94" customFormat="false" ht="15" hidden="false" customHeight="true" outlineLevel="0" collapsed="false">
      <c r="D94" s="83"/>
      <c r="E94" s="118" t="s">
        <v>81</v>
      </c>
      <c r="F94" s="123" t="n">
        <f aca="false">IF(OR(N81="",N81=0),"",ROUND((F92*H85+J92*H86+N92*H87+R92*H88+V92*H89)/M93,5))</f>
        <v>0.81944</v>
      </c>
      <c r="G94" s="123"/>
      <c r="H94" s="123"/>
      <c r="I94" s="124"/>
      <c r="J94" s="71"/>
      <c r="K94" s="71"/>
      <c r="L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5" hidden="false" customHeight="true" outlineLevel="0" collapsed="false">
      <c r="D95" s="83"/>
      <c r="E95" s="83"/>
      <c r="F95" s="71"/>
      <c r="G95" s="116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5" hidden="false" customHeight="true" outlineLevel="0" collapsed="false">
      <c r="E96" s="75" t="s">
        <v>82</v>
      </c>
      <c r="I96" s="77" t="n">
        <v>7</v>
      </c>
      <c r="J96" s="1" t="s">
        <v>83</v>
      </c>
    </row>
    <row r="98" customFormat="false" ht="15" hidden="false" customHeight="true" outlineLevel="0" collapsed="false">
      <c r="E98" s="1" t="s">
        <v>84</v>
      </c>
      <c r="I98" s="75" t="s">
        <v>85</v>
      </c>
    </row>
    <row r="99" customFormat="false" ht="15" hidden="false" customHeight="true" outlineLevel="0" collapsed="false">
      <c r="C99" s="126"/>
      <c r="D99" s="126"/>
      <c r="E99" s="127" t="str">
        <f aca="false">IF(I67=10,"降雨強度公式 （ Ｉ10 ＝ 4879/(ｔ＋31)　最大降雨量=53.6㎜/hrより10年確率で算出 ）",IF(I67=5,"降雨強度公式 （ Ｉ5 ＝ 3100/(ｔ＋32)　最大降雨量=33.7㎜/hrより5年確率で算出 ）",""))</f>
        <v>降雨強度公式 （ Ｉ10 ＝ 4879/(ｔ＋31)　最大降雨量=53.6㎜/hrより10年確率で算出 ）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customFormat="false" ht="15" hidden="false" customHeight="true" outlineLevel="0" collapsed="false">
      <c r="E100" s="118" t="s">
        <v>86</v>
      </c>
      <c r="F100" s="84"/>
      <c r="G100" s="85" t="n">
        <f aca="false">IF(I67=10,4879,IF(I67=5,3100,""))</f>
        <v>4879</v>
      </c>
      <c r="H100" s="85"/>
      <c r="I100" s="84"/>
      <c r="J100" s="118" t="s">
        <v>87</v>
      </c>
      <c r="K100" s="128"/>
      <c r="L100" s="85" t="n">
        <f aca="false">IF(G100="","",G100)</f>
        <v>4879</v>
      </c>
      <c r="M100" s="85"/>
      <c r="N100" s="84"/>
    </row>
    <row r="101" customFormat="false" ht="15" hidden="false" customHeight="true" outlineLevel="0" collapsed="false">
      <c r="E101" s="118"/>
      <c r="F101" s="90" t="s">
        <v>60</v>
      </c>
      <c r="G101" s="90"/>
      <c r="H101" s="91" t="n">
        <f aca="false">IF(I67=10,31,IF(I67=5,32,""))</f>
        <v>31</v>
      </c>
      <c r="I101" s="75" t="s">
        <v>61</v>
      </c>
      <c r="J101" s="118"/>
      <c r="K101" s="129" t="str">
        <f aca="false">"（ "&amp;I96&amp;" ＋"</f>
        <v>（ 7 ＋</v>
      </c>
      <c r="L101" s="129"/>
      <c r="M101" s="91" t="n">
        <f aca="false">IF(H101="","",H101)</f>
        <v>31</v>
      </c>
      <c r="N101" s="75" t="s">
        <v>61</v>
      </c>
    </row>
    <row r="102" customFormat="false" ht="15" hidden="false" customHeight="true" outlineLevel="0" collapsed="false">
      <c r="K102" s="93"/>
    </row>
    <row r="103" customFormat="false" ht="15" hidden="false" customHeight="true" outlineLevel="0" collapsed="false">
      <c r="E103" s="130" t="s">
        <v>87</v>
      </c>
      <c r="F103" s="131" t="n">
        <f aca="false">IF(OR(L100="",M101=""),"",ROUND(L100/(I96+M101),5))</f>
        <v>128.39474</v>
      </c>
      <c r="G103" s="131"/>
      <c r="H103" s="131"/>
      <c r="I103" s="1" t="s">
        <v>88</v>
      </c>
      <c r="K103" s="93"/>
    </row>
    <row r="104" customFormat="false" ht="15" hidden="false" customHeight="true" outlineLevel="0" collapsed="false">
      <c r="K104" s="93"/>
    </row>
    <row r="105" customFormat="false" ht="15" hidden="false" customHeight="true" outlineLevel="0" collapsed="false">
      <c r="E105" s="75" t="s">
        <v>89</v>
      </c>
      <c r="F105" s="134"/>
      <c r="H105" s="89" t="s">
        <v>90</v>
      </c>
      <c r="I105" s="89"/>
      <c r="J105" s="89"/>
      <c r="L105" s="89" t="s">
        <v>91</v>
      </c>
      <c r="M105" s="89"/>
      <c r="N105" s="89"/>
      <c r="P105" s="89" t="s">
        <v>92</v>
      </c>
      <c r="Q105" s="89"/>
      <c r="R105" s="89"/>
    </row>
    <row r="106" customFormat="false" ht="15" hidden="false" customHeight="true" outlineLevel="0" collapsed="false">
      <c r="E106" s="130" t="s">
        <v>93</v>
      </c>
      <c r="F106" s="132" t="s">
        <v>94</v>
      </c>
      <c r="G106" s="132"/>
      <c r="H106" s="133" t="n">
        <f aca="false">F94</f>
        <v>0.81944</v>
      </c>
      <c r="I106" s="133"/>
      <c r="J106" s="133"/>
      <c r="K106" s="134" t="s">
        <v>5</v>
      </c>
      <c r="L106" s="135" t="n">
        <f aca="false">IF(F103="","",F103)</f>
        <v>128.39474</v>
      </c>
      <c r="M106" s="135"/>
      <c r="N106" s="135"/>
      <c r="O106" s="134" t="s">
        <v>5</v>
      </c>
      <c r="P106" s="136" t="n">
        <f aca="false">IF(N81="","",N81)</f>
        <v>0.1744</v>
      </c>
      <c r="Q106" s="136"/>
      <c r="R106" s="136"/>
      <c r="V106" s="134"/>
      <c r="W106" s="134"/>
      <c r="X106" s="134"/>
      <c r="Y106" s="134"/>
      <c r="Z106" s="134"/>
    </row>
    <row r="107" customFormat="false" ht="15" hidden="false" customHeight="true" outlineLevel="0" collapsed="false">
      <c r="H107" s="137"/>
      <c r="I107" s="138"/>
      <c r="J107" s="138"/>
      <c r="V107" s="134"/>
      <c r="W107" s="134"/>
      <c r="X107" s="134"/>
      <c r="Y107" s="134"/>
      <c r="Z107" s="134"/>
    </row>
    <row r="108" customFormat="false" ht="15" hidden="false" customHeight="true" outlineLevel="0" collapsed="false">
      <c r="E108" s="130" t="s">
        <v>87</v>
      </c>
      <c r="F108" s="139" t="n">
        <f aca="false">IF(OR(F94="",L106=""),"",ROUND(1/360*H106*L106*P106,6))</f>
        <v>0.050969</v>
      </c>
      <c r="G108" s="139"/>
      <c r="H108" s="139"/>
      <c r="I108" s="140" t="s">
        <v>95</v>
      </c>
      <c r="J108" s="140"/>
    </row>
    <row r="109" s="71" customFormat="true" ht="15" hidden="false" customHeight="true" outlineLevel="0" collapsed="false">
      <c r="E109" s="141"/>
      <c r="F109" s="142"/>
      <c r="G109" s="143"/>
    </row>
    <row r="110" customFormat="false" ht="15" hidden="false" customHeight="true" outlineLevel="0" collapsed="false">
      <c r="A110" s="73" t="s">
        <v>96</v>
      </c>
      <c r="B110" s="74" t="s">
        <v>97</v>
      </c>
    </row>
    <row r="111" customFormat="false" ht="15" hidden="false" customHeight="true" outlineLevel="0" collapsed="false">
      <c r="A111" s="74" t="s">
        <v>98</v>
      </c>
    </row>
    <row r="112" customFormat="false" ht="15" hidden="false" customHeight="true" outlineLevel="0" collapsed="false">
      <c r="B112" s="74" t="s">
        <v>99</v>
      </c>
      <c r="I112" s="144" t="s">
        <v>100</v>
      </c>
    </row>
    <row r="113" customFormat="false" ht="15" hidden="false" customHeight="true" outlineLevel="0" collapsed="false">
      <c r="D113" s="75" t="s">
        <v>101</v>
      </c>
      <c r="K113" s="145" t="s">
        <v>102</v>
      </c>
      <c r="L113" s="145"/>
      <c r="M113" s="145"/>
      <c r="N113" s="75" t="s">
        <v>103</v>
      </c>
    </row>
    <row r="114" customFormat="false" ht="15" hidden="false" customHeight="true" outlineLevel="0" collapsed="false">
      <c r="L114" s="146"/>
      <c r="M114" s="146"/>
      <c r="N114" s="146"/>
      <c r="P114" s="146"/>
      <c r="Q114" s="146"/>
      <c r="R114" s="146"/>
      <c r="S114" s="146" t="s">
        <v>104</v>
      </c>
      <c r="T114" s="146"/>
      <c r="U114" s="146"/>
      <c r="V114" s="146"/>
      <c r="W114" s="146"/>
      <c r="X114" s="146"/>
      <c r="Y114" s="146"/>
      <c r="Z114" s="146"/>
    </row>
    <row r="115" customFormat="false" ht="15" hidden="false" customHeight="true" outlineLevel="0" collapsed="false">
      <c r="D115" s="75" t="s">
        <v>105</v>
      </c>
      <c r="F115" s="147" t="n">
        <f aca="false">IF(AND(K113="",O115=""),"",IF(O115="",AD115,IF(O115&lt;&gt;AD115,O115,IF(K113="","",VLOOKUP(K113,D118:R125,10,FALSE())))))</f>
        <v>5.1E-005</v>
      </c>
      <c r="G115" s="147"/>
      <c r="H115" s="147"/>
      <c r="I115" s="148" t="s">
        <v>106</v>
      </c>
      <c r="O115" s="149"/>
      <c r="P115" s="149"/>
      <c r="Q115" s="149"/>
      <c r="R115" s="93" t="s">
        <v>107</v>
      </c>
      <c r="S115" s="93"/>
      <c r="T115" s="93"/>
      <c r="U115" s="93"/>
      <c r="V115" s="93"/>
      <c r="W115" s="93"/>
      <c r="X115" s="93"/>
      <c r="Y115" s="93"/>
      <c r="Z115" s="93"/>
      <c r="AA115" s="150" t="s">
        <v>108</v>
      </c>
      <c r="AB115" s="150"/>
      <c r="AC115" s="150"/>
      <c r="AD115" s="151" t="n">
        <f aca="false">IF(K113="","",VLOOKUP(K113,AA118:AL125,7,FALSE()))</f>
        <v>5.1E-005</v>
      </c>
      <c r="AE115" s="151"/>
      <c r="AF115" s="151"/>
      <c r="AG115" s="1" t="s">
        <v>107</v>
      </c>
    </row>
    <row r="116" customFormat="false" ht="15" hidden="false" customHeight="true" outlineLevel="0" collapsed="false">
      <c r="O116" s="1" t="str">
        <f aca="false">IF(O115&lt;&gt;"","※別紙透水試験結果より","")</f>
        <v/>
      </c>
    </row>
    <row r="117" customFormat="false" ht="15" hidden="false" customHeight="true" outlineLevel="0" collapsed="false">
      <c r="D117" s="152" t="s">
        <v>109</v>
      </c>
      <c r="E117" s="152"/>
      <c r="F117" s="152"/>
      <c r="G117" s="152" t="s">
        <v>110</v>
      </c>
      <c r="H117" s="152"/>
      <c r="I117" s="152"/>
      <c r="J117" s="153" t="s">
        <v>111</v>
      </c>
      <c r="K117" s="153"/>
      <c r="L117" s="153"/>
      <c r="M117" s="153" t="s">
        <v>112</v>
      </c>
      <c r="N117" s="153"/>
      <c r="O117" s="153"/>
      <c r="P117" s="153" t="s">
        <v>113</v>
      </c>
      <c r="Q117" s="153"/>
      <c r="R117" s="153"/>
      <c r="AA117" s="154" t="s">
        <v>109</v>
      </c>
      <c r="AB117" s="154"/>
      <c r="AC117" s="154"/>
      <c r="AD117" s="153" t="s">
        <v>111</v>
      </c>
      <c r="AE117" s="153"/>
      <c r="AF117" s="153"/>
      <c r="AG117" s="153" t="s">
        <v>112</v>
      </c>
      <c r="AH117" s="153"/>
      <c r="AI117" s="153"/>
      <c r="AJ117" s="153" t="s">
        <v>113</v>
      </c>
      <c r="AK117" s="153"/>
      <c r="AL117" s="153"/>
    </row>
    <row r="118" customFormat="false" ht="12.95" hidden="false" customHeight="true" outlineLevel="0" collapsed="false">
      <c r="D118" s="152" t="s">
        <v>114</v>
      </c>
      <c r="E118" s="152"/>
      <c r="F118" s="152"/>
      <c r="G118" s="155" t="s">
        <v>115</v>
      </c>
      <c r="H118" s="155"/>
      <c r="I118" s="155"/>
      <c r="J118" s="156" t="s">
        <v>116</v>
      </c>
      <c r="K118" s="156"/>
      <c r="L118" s="156"/>
      <c r="M118" s="156" t="s">
        <v>117</v>
      </c>
      <c r="N118" s="156"/>
      <c r="O118" s="156"/>
      <c r="P118" s="157" t="n">
        <f aca="false">AJ118</f>
        <v>0.000108</v>
      </c>
      <c r="Q118" s="157"/>
      <c r="R118" s="157"/>
      <c r="AA118" s="158" t="s">
        <v>114</v>
      </c>
      <c r="AB118" s="158"/>
      <c r="AC118" s="158"/>
      <c r="AD118" s="159" t="n">
        <v>3E-006</v>
      </c>
      <c r="AE118" s="159"/>
      <c r="AF118" s="159"/>
      <c r="AG118" s="160" t="n">
        <f aca="false">AD118/100</f>
        <v>3E-008</v>
      </c>
      <c r="AH118" s="160"/>
      <c r="AI118" s="160"/>
      <c r="AJ118" s="161" t="n">
        <f aca="false">ROUND(AG118*3600,6)</f>
        <v>0.000108</v>
      </c>
      <c r="AK118" s="161"/>
      <c r="AL118" s="161"/>
    </row>
    <row r="119" customFormat="false" ht="12.95" hidden="false" customHeight="true" outlineLevel="0" collapsed="false">
      <c r="D119" s="152" t="s">
        <v>118</v>
      </c>
      <c r="E119" s="152"/>
      <c r="F119" s="152"/>
      <c r="G119" s="155" t="s">
        <v>119</v>
      </c>
      <c r="H119" s="155"/>
      <c r="I119" s="155"/>
      <c r="J119" s="156" t="s">
        <v>120</v>
      </c>
      <c r="K119" s="156"/>
      <c r="L119" s="156"/>
      <c r="M119" s="156" t="s">
        <v>121</v>
      </c>
      <c r="N119" s="156"/>
      <c r="O119" s="156"/>
      <c r="P119" s="162" t="n">
        <f aca="false">AJ119</f>
        <v>0.016</v>
      </c>
      <c r="Q119" s="162"/>
      <c r="R119" s="162"/>
      <c r="AA119" s="158" t="s">
        <v>118</v>
      </c>
      <c r="AB119" s="158"/>
      <c r="AC119" s="158"/>
      <c r="AD119" s="159" t="n">
        <v>0.00045</v>
      </c>
      <c r="AE119" s="159"/>
      <c r="AF119" s="159"/>
      <c r="AG119" s="160" t="n">
        <f aca="false">AD119/100</f>
        <v>4.5E-006</v>
      </c>
      <c r="AH119" s="160"/>
      <c r="AI119" s="160"/>
      <c r="AJ119" s="163" t="n">
        <f aca="false">ROUND(AG119*3600,3)</f>
        <v>0.016</v>
      </c>
      <c r="AK119" s="163"/>
      <c r="AL119" s="163"/>
    </row>
    <row r="120" customFormat="false" ht="12.95" hidden="false" customHeight="true" outlineLevel="0" collapsed="false">
      <c r="D120" s="152" t="s">
        <v>122</v>
      </c>
      <c r="E120" s="152"/>
      <c r="F120" s="152"/>
      <c r="G120" s="155" t="s">
        <v>123</v>
      </c>
      <c r="H120" s="155"/>
      <c r="I120" s="155"/>
      <c r="J120" s="156" t="s">
        <v>124</v>
      </c>
      <c r="K120" s="156"/>
      <c r="L120" s="156"/>
      <c r="M120" s="156" t="s">
        <v>125</v>
      </c>
      <c r="N120" s="156"/>
      <c r="O120" s="156"/>
      <c r="P120" s="162" t="n">
        <f aca="false">AJ120</f>
        <v>0.126</v>
      </c>
      <c r="Q120" s="162"/>
      <c r="R120" s="162"/>
      <c r="AA120" s="158" t="s">
        <v>122</v>
      </c>
      <c r="AB120" s="158"/>
      <c r="AC120" s="158"/>
      <c r="AD120" s="159" t="n">
        <v>0.0035</v>
      </c>
      <c r="AE120" s="159"/>
      <c r="AF120" s="159"/>
      <c r="AG120" s="160" t="n">
        <f aca="false">AD120/100</f>
        <v>3.5E-005</v>
      </c>
      <c r="AH120" s="160"/>
      <c r="AI120" s="160"/>
      <c r="AJ120" s="163" t="n">
        <f aca="false">ROUND(AG120*3600,3)</f>
        <v>0.126</v>
      </c>
      <c r="AK120" s="163"/>
      <c r="AL120" s="163"/>
    </row>
    <row r="121" customFormat="false" ht="12.95" hidden="false" customHeight="true" outlineLevel="0" collapsed="false">
      <c r="D121" s="152" t="s">
        <v>102</v>
      </c>
      <c r="E121" s="152"/>
      <c r="F121" s="152"/>
      <c r="G121" s="164" t="s">
        <v>126</v>
      </c>
      <c r="H121" s="164"/>
      <c r="I121" s="164"/>
      <c r="J121" s="156" t="s">
        <v>127</v>
      </c>
      <c r="K121" s="156"/>
      <c r="L121" s="156"/>
      <c r="M121" s="156" t="s">
        <v>128</v>
      </c>
      <c r="N121" s="156"/>
      <c r="O121" s="156"/>
      <c r="P121" s="162" t="n">
        <f aca="false">AJ121</f>
        <v>0.184</v>
      </c>
      <c r="Q121" s="162"/>
      <c r="R121" s="162"/>
      <c r="AA121" s="158" t="s">
        <v>102</v>
      </c>
      <c r="AB121" s="158"/>
      <c r="AC121" s="158"/>
      <c r="AD121" s="159" t="n">
        <v>0.0051</v>
      </c>
      <c r="AE121" s="159"/>
      <c r="AF121" s="159"/>
      <c r="AG121" s="160" t="n">
        <f aca="false">AD121/100</f>
        <v>5.1E-005</v>
      </c>
      <c r="AH121" s="160"/>
      <c r="AI121" s="160"/>
      <c r="AJ121" s="163" t="n">
        <f aca="false">ROUND(AG121*3600,3)</f>
        <v>0.184</v>
      </c>
      <c r="AK121" s="163"/>
      <c r="AL121" s="163"/>
    </row>
    <row r="122" customFormat="false" ht="12.95" hidden="false" customHeight="true" outlineLevel="0" collapsed="false">
      <c r="D122" s="152" t="s">
        <v>129</v>
      </c>
      <c r="E122" s="152"/>
      <c r="F122" s="152"/>
      <c r="G122" s="155" t="s">
        <v>130</v>
      </c>
      <c r="H122" s="155"/>
      <c r="I122" s="155"/>
      <c r="J122" s="156" t="s">
        <v>131</v>
      </c>
      <c r="K122" s="156"/>
      <c r="L122" s="156"/>
      <c r="M122" s="156" t="s">
        <v>132</v>
      </c>
      <c r="N122" s="156"/>
      <c r="O122" s="156"/>
      <c r="P122" s="162" t="n">
        <f aca="false">AJ122</f>
        <v>0.54</v>
      </c>
      <c r="Q122" s="162"/>
      <c r="R122" s="162"/>
      <c r="AA122" s="158" t="s">
        <v>129</v>
      </c>
      <c r="AB122" s="158"/>
      <c r="AC122" s="158"/>
      <c r="AD122" s="159" t="n">
        <v>0.015</v>
      </c>
      <c r="AE122" s="159"/>
      <c r="AF122" s="159"/>
      <c r="AG122" s="160" t="n">
        <f aca="false">AD122/100</f>
        <v>0.00015</v>
      </c>
      <c r="AH122" s="160"/>
      <c r="AI122" s="160"/>
      <c r="AJ122" s="163" t="n">
        <f aca="false">ROUND(AG122*3600,3)</f>
        <v>0.54</v>
      </c>
      <c r="AK122" s="163"/>
      <c r="AL122" s="163"/>
    </row>
    <row r="123" customFormat="false" ht="12.95" hidden="false" customHeight="true" outlineLevel="0" collapsed="false">
      <c r="D123" s="152" t="s">
        <v>133</v>
      </c>
      <c r="E123" s="152"/>
      <c r="F123" s="152"/>
      <c r="G123" s="155" t="s">
        <v>134</v>
      </c>
      <c r="H123" s="155"/>
      <c r="I123" s="155"/>
      <c r="J123" s="156" t="s">
        <v>135</v>
      </c>
      <c r="K123" s="156"/>
      <c r="L123" s="156"/>
      <c r="M123" s="156" t="s">
        <v>136</v>
      </c>
      <c r="N123" s="156"/>
      <c r="O123" s="156"/>
      <c r="P123" s="162" t="n">
        <f aca="false">AJ123</f>
        <v>3.06</v>
      </c>
      <c r="Q123" s="162"/>
      <c r="R123" s="162"/>
      <c r="AA123" s="158" t="s">
        <v>133</v>
      </c>
      <c r="AB123" s="158"/>
      <c r="AC123" s="158"/>
      <c r="AD123" s="159" t="n">
        <v>0.085</v>
      </c>
      <c r="AE123" s="159"/>
      <c r="AF123" s="159"/>
      <c r="AG123" s="160" t="n">
        <f aca="false">AD123/100</f>
        <v>0.00085</v>
      </c>
      <c r="AH123" s="160"/>
      <c r="AI123" s="160"/>
      <c r="AJ123" s="163" t="n">
        <f aca="false">ROUND(AG123*3600,3)</f>
        <v>3.06</v>
      </c>
      <c r="AK123" s="163"/>
      <c r="AL123" s="163"/>
    </row>
    <row r="124" customFormat="false" ht="12.95" hidden="false" customHeight="true" outlineLevel="0" collapsed="false">
      <c r="D124" s="152" t="s">
        <v>137</v>
      </c>
      <c r="E124" s="152"/>
      <c r="F124" s="152"/>
      <c r="G124" s="155" t="s">
        <v>138</v>
      </c>
      <c r="H124" s="155"/>
      <c r="I124" s="155"/>
      <c r="J124" s="156" t="s">
        <v>139</v>
      </c>
      <c r="K124" s="156"/>
      <c r="L124" s="156"/>
      <c r="M124" s="156" t="s">
        <v>124</v>
      </c>
      <c r="N124" s="156"/>
      <c r="O124" s="156"/>
      <c r="P124" s="162" t="n">
        <f aca="false">AJ124</f>
        <v>12.6</v>
      </c>
      <c r="Q124" s="162"/>
      <c r="R124" s="162"/>
      <c r="AA124" s="158" t="s">
        <v>137</v>
      </c>
      <c r="AB124" s="158"/>
      <c r="AC124" s="158"/>
      <c r="AD124" s="159" t="n">
        <v>0.35</v>
      </c>
      <c r="AE124" s="159"/>
      <c r="AF124" s="159"/>
      <c r="AG124" s="160" t="n">
        <f aca="false">AD124/100</f>
        <v>0.0035</v>
      </c>
      <c r="AH124" s="160"/>
      <c r="AI124" s="160"/>
      <c r="AJ124" s="163" t="n">
        <f aca="false">ROUND(AG124*3600,3)</f>
        <v>12.6</v>
      </c>
      <c r="AK124" s="163"/>
      <c r="AL124" s="163"/>
    </row>
    <row r="125" customFormat="false" ht="12.95" hidden="false" customHeight="true" outlineLevel="0" collapsed="false">
      <c r="D125" s="152" t="s">
        <v>140</v>
      </c>
      <c r="E125" s="152"/>
      <c r="F125" s="152"/>
      <c r="G125" s="155" t="s">
        <v>141</v>
      </c>
      <c r="H125" s="155"/>
      <c r="I125" s="155"/>
      <c r="J125" s="165" t="n">
        <v>3</v>
      </c>
      <c r="K125" s="165"/>
      <c r="L125" s="165"/>
      <c r="M125" s="156" t="s">
        <v>142</v>
      </c>
      <c r="N125" s="156"/>
      <c r="O125" s="156"/>
      <c r="P125" s="162" t="n">
        <f aca="false">AJ125</f>
        <v>108</v>
      </c>
      <c r="Q125" s="162"/>
      <c r="R125" s="162"/>
      <c r="AA125" s="158" t="s">
        <v>140</v>
      </c>
      <c r="AB125" s="158"/>
      <c r="AC125" s="158"/>
      <c r="AD125" s="166" t="n">
        <v>3</v>
      </c>
      <c r="AE125" s="166"/>
      <c r="AF125" s="166"/>
      <c r="AG125" s="160" t="n">
        <f aca="false">AD125/100</f>
        <v>0.03</v>
      </c>
      <c r="AH125" s="160"/>
      <c r="AI125" s="160"/>
      <c r="AJ125" s="163" t="n">
        <f aca="false">ROUND(AG125*3600,3)</f>
        <v>108</v>
      </c>
      <c r="AK125" s="163"/>
      <c r="AL125" s="163"/>
    </row>
    <row r="126" customFormat="false" ht="12.95" hidden="false" customHeight="true" outlineLevel="0" collapsed="false">
      <c r="D126" s="167" t="s">
        <v>143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8"/>
      <c r="T126" s="168"/>
      <c r="U126" s="168"/>
      <c r="V126" s="168"/>
      <c r="W126" s="168"/>
      <c r="X126" s="168"/>
      <c r="Y126" s="168"/>
      <c r="Z126" s="168"/>
    </row>
    <row r="127" customFormat="false" ht="15" hidden="false" customHeight="true" outlineLevel="0" collapsed="false">
      <c r="D127" s="169"/>
    </row>
    <row r="128" customFormat="false" ht="15" hidden="false" customHeight="true" outlineLevel="0" collapsed="false">
      <c r="B128" s="74" t="s">
        <v>144</v>
      </c>
      <c r="I128" s="71"/>
      <c r="J128" s="71"/>
      <c r="K128" s="71"/>
      <c r="L128" s="71"/>
      <c r="N128" s="170" t="s">
        <v>145</v>
      </c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71"/>
      <c r="AA128" s="152" t="s">
        <v>146</v>
      </c>
      <c r="AB128" s="152"/>
      <c r="AC128" s="152"/>
      <c r="AD128" s="152"/>
      <c r="AE128" s="152"/>
      <c r="AG128" s="154" t="s">
        <v>147</v>
      </c>
      <c r="AH128" s="154"/>
      <c r="AI128" s="154"/>
    </row>
    <row r="129" customFormat="false" ht="15" hidden="false" customHeight="true" outlineLevel="0" collapsed="false">
      <c r="D129" s="172" t="s">
        <v>148</v>
      </c>
      <c r="E129" s="172"/>
      <c r="F129" s="172"/>
      <c r="G129" s="172"/>
      <c r="H129" s="173" t="s">
        <v>801</v>
      </c>
      <c r="I129" s="173"/>
      <c r="J129" s="173"/>
      <c r="K129" s="173"/>
      <c r="L129" s="173"/>
      <c r="M129" s="174"/>
      <c r="N129" s="175" t="s">
        <v>149</v>
      </c>
      <c r="O129" s="175"/>
      <c r="P129" s="175"/>
      <c r="Q129" s="173" t="n">
        <v>5</v>
      </c>
      <c r="R129" s="173"/>
      <c r="S129" s="173"/>
      <c r="T129" s="176" t="s">
        <v>150</v>
      </c>
      <c r="U129" s="177"/>
      <c r="W129" s="177"/>
      <c r="X129" s="177"/>
      <c r="Y129" s="177"/>
      <c r="Z129" s="177"/>
      <c r="AA129" s="512" t="str">
        <f aca="false">'図(桝+ﾄﾚﾝﾁ管) 計算例'!AS5</f>
        <v>EM-J型</v>
      </c>
      <c r="AB129" s="512"/>
      <c r="AC129" s="512"/>
      <c r="AD129" s="512"/>
      <c r="AE129" s="512"/>
      <c r="AG129" s="179" t="str">
        <f aca="false">'図(桝+ﾄﾚﾝﾁ管) 計算例'!AS35</f>
        <v>E-150</v>
      </c>
      <c r="AH129" s="179"/>
      <c r="AI129" s="179"/>
    </row>
    <row r="130" customFormat="false" ht="15" hidden="false" customHeight="true" outlineLevel="0" collapsed="false">
      <c r="E130" s="180" t="s">
        <v>151</v>
      </c>
      <c r="F130" s="180"/>
      <c r="G130" s="180"/>
      <c r="H130" s="180"/>
      <c r="I130" s="180"/>
      <c r="J130" s="180"/>
      <c r="K130" s="180"/>
      <c r="L130" s="71"/>
      <c r="M130" s="71"/>
      <c r="N130" s="71"/>
      <c r="O130" s="71"/>
      <c r="P130" s="71"/>
      <c r="Q130" s="71"/>
      <c r="Z130" s="71"/>
      <c r="AA130" s="512" t="str">
        <f aca="false">'図(桝+ﾄﾚﾝﾁ管) 計算例'!AS6</f>
        <v>EM-Ⅱ型</v>
      </c>
      <c r="AB130" s="512"/>
      <c r="AC130" s="512"/>
      <c r="AD130" s="512"/>
      <c r="AE130" s="512"/>
      <c r="AG130" s="179" t="str">
        <f aca="false">'図(桝+ﾄﾚﾝﾁ管) 計算例'!AS36</f>
        <v>E-200</v>
      </c>
      <c r="AH130" s="179"/>
      <c r="AI130" s="179"/>
    </row>
    <row r="131" customFormat="false" ht="15" hidden="false" customHeight="true" outlineLevel="0" collapsed="false">
      <c r="E131" s="180" t="s">
        <v>152</v>
      </c>
      <c r="F131" s="180"/>
      <c r="G131" s="180"/>
      <c r="H131" s="180"/>
      <c r="I131" s="180"/>
      <c r="J131" s="180"/>
      <c r="K131" s="182" t="n">
        <v>0.5</v>
      </c>
      <c r="L131" s="182"/>
      <c r="M131" s="132" t="s">
        <v>153</v>
      </c>
      <c r="N131" s="71"/>
      <c r="O131" s="183"/>
      <c r="P131" s="183"/>
      <c r="Q131" s="183"/>
      <c r="R131" s="183"/>
      <c r="S131" s="183"/>
      <c r="T131" s="183"/>
      <c r="U131" s="183"/>
      <c r="V131" s="183"/>
      <c r="Z131" s="71"/>
      <c r="AA131" s="512" t="str">
        <f aca="false">'図(桝+ﾄﾚﾝﾁ管) 計算例'!AS7</f>
        <v>EM-Ⅱ(B)型</v>
      </c>
      <c r="AB131" s="512"/>
      <c r="AC131" s="512"/>
      <c r="AD131" s="512"/>
      <c r="AE131" s="512"/>
      <c r="AG131" s="179" t="str">
        <f aca="false">'図(桝+ﾄﾚﾝﾁ管) 計算例'!AS37</f>
        <v>E-250</v>
      </c>
      <c r="AH131" s="179"/>
      <c r="AI131" s="179"/>
    </row>
    <row r="132" customFormat="false" ht="15" hidden="false" customHeight="true" outlineLevel="0" collapsed="false">
      <c r="G132" s="57"/>
      <c r="H132" s="57"/>
      <c r="I132" s="71"/>
      <c r="J132" s="71"/>
      <c r="K132" s="71"/>
      <c r="L132" s="71"/>
      <c r="M132" s="71"/>
      <c r="N132" s="71"/>
      <c r="O132" s="184"/>
      <c r="P132" s="184"/>
      <c r="Q132" s="184"/>
      <c r="R132" s="184"/>
      <c r="S132" s="184"/>
      <c r="T132" s="184"/>
      <c r="U132" s="184"/>
      <c r="V132" s="184"/>
      <c r="W132" s="71"/>
      <c r="X132" s="71"/>
      <c r="Y132" s="71"/>
      <c r="Z132" s="71"/>
      <c r="AA132" s="512" t="str">
        <f aca="false">'図(桝+ﾄﾚﾝﾁ管) 計算例'!AS8</f>
        <v>EM-Ⅰ(Ａ)型</v>
      </c>
      <c r="AB132" s="512"/>
      <c r="AC132" s="512"/>
      <c r="AD132" s="512"/>
      <c r="AE132" s="512"/>
      <c r="AG132" s="179" t="str">
        <f aca="false">'図(桝+ﾄﾚﾝﾁ管) 計算例'!AS38</f>
        <v>E-300</v>
      </c>
      <c r="AH132" s="179"/>
      <c r="AI132" s="179"/>
    </row>
    <row r="133" customFormat="false" ht="15" hidden="false" customHeight="true" outlineLevel="0" collapsed="false">
      <c r="E133" s="148" t="s">
        <v>154</v>
      </c>
      <c r="I133" s="185"/>
      <c r="J133" s="186" t="s">
        <v>155</v>
      </c>
      <c r="K133" s="186"/>
      <c r="L133" s="186"/>
      <c r="M133" s="71"/>
      <c r="N133" s="71"/>
      <c r="W133" s="71"/>
      <c r="X133" s="71"/>
      <c r="Y133" s="71"/>
      <c r="Z133" s="71"/>
      <c r="AA133" s="512" t="str">
        <f aca="false">'図(桝+ﾄﾚﾝﾁ管) 計算例'!AS9</f>
        <v>EM-Ⅰ(B)型</v>
      </c>
      <c r="AB133" s="512"/>
      <c r="AC133" s="512"/>
      <c r="AD133" s="512"/>
      <c r="AE133" s="512"/>
      <c r="AG133" s="179" t="str">
        <f aca="false">'図(桝+ﾄﾚﾝﾁ管) 計算例'!AS39</f>
        <v>E-350</v>
      </c>
      <c r="AH133" s="179"/>
      <c r="AI133" s="179"/>
    </row>
    <row r="134" customFormat="false" ht="15" hidden="false" customHeight="true" outlineLevel="0" collapsed="false">
      <c r="I134" s="71"/>
      <c r="J134" s="71"/>
      <c r="K134" s="71"/>
      <c r="L134" s="71"/>
      <c r="M134" s="71"/>
      <c r="N134" s="187"/>
      <c r="O134" s="188"/>
      <c r="P134" s="188"/>
      <c r="Q134" s="188"/>
      <c r="R134" s="188"/>
      <c r="S134" s="188"/>
      <c r="T134" s="188"/>
      <c r="W134" s="188"/>
      <c r="X134" s="188"/>
      <c r="Y134" s="71"/>
      <c r="Z134" s="71"/>
      <c r="AA134" s="512" t="str">
        <f aca="false">'図(桝+ﾄﾚﾝﾁ管) 計算例'!AS10</f>
        <v>EM-0型</v>
      </c>
      <c r="AB134" s="512"/>
      <c r="AC134" s="512"/>
      <c r="AD134" s="512"/>
      <c r="AE134" s="512"/>
      <c r="AG134" s="179" t="str">
        <f aca="false">'図(桝+ﾄﾚﾝﾁ管) 計算例'!AS40</f>
        <v>E-400</v>
      </c>
      <c r="AH134" s="179"/>
      <c r="AI134" s="179"/>
    </row>
    <row r="135" customFormat="false" ht="15" hidden="false" customHeight="true" outlineLevel="0" collapsed="false">
      <c r="D135" s="172" t="s">
        <v>157</v>
      </c>
      <c r="E135" s="172"/>
      <c r="F135" s="172"/>
      <c r="G135" s="172"/>
      <c r="H135" s="173" t="s">
        <v>725</v>
      </c>
      <c r="I135" s="173"/>
      <c r="J135" s="173"/>
      <c r="K135" s="173"/>
      <c r="L135" s="173"/>
      <c r="N135" s="175" t="s">
        <v>158</v>
      </c>
      <c r="O135" s="175"/>
      <c r="P135" s="175"/>
      <c r="Q135" s="190" t="n">
        <f aca="false">IF(X142="","",X142)</f>
        <v>102</v>
      </c>
      <c r="R135" s="190"/>
      <c r="S135" s="190"/>
      <c r="T135" s="176" t="s">
        <v>20</v>
      </c>
      <c r="U135" s="191" t="s">
        <v>159</v>
      </c>
      <c r="V135" s="192" t="s">
        <v>160</v>
      </c>
      <c r="W135" s="177"/>
      <c r="X135" s="177"/>
      <c r="Y135" s="177"/>
      <c r="Z135" s="177"/>
      <c r="AA135" s="512" t="str">
        <f aca="false">'図(桝+ﾄﾚﾝﾁ管) 計算例'!AS11</f>
        <v>浸生樹1860型</v>
      </c>
      <c r="AB135" s="512"/>
      <c r="AC135" s="512"/>
      <c r="AD135" s="512"/>
      <c r="AE135" s="512"/>
      <c r="AG135" s="179" t="str">
        <f aca="false">'図(桝+ﾄﾚﾝﾁ管) 計算例'!AS41</f>
        <v>E-450</v>
      </c>
      <c r="AH135" s="179"/>
      <c r="AI135" s="179"/>
    </row>
    <row r="136" customFormat="false" ht="15" hidden="false" customHeight="true" outlineLevel="0" collapsed="false">
      <c r="D136" s="180" t="s">
        <v>151</v>
      </c>
      <c r="E136" s="180"/>
      <c r="F136" s="180"/>
      <c r="G136" s="180"/>
      <c r="H136" s="180"/>
      <c r="I136" s="180"/>
      <c r="J136" s="180"/>
      <c r="K136" s="71"/>
      <c r="L136" s="71"/>
      <c r="M136" s="71"/>
      <c r="N136" s="71"/>
      <c r="O136" s="71"/>
      <c r="P136" s="71"/>
      <c r="Q136" s="71"/>
      <c r="V136" s="189" t="s">
        <v>156</v>
      </c>
      <c r="AA136" s="512" t="str">
        <f aca="false">'図(桝+ﾄﾚﾝﾁ管) 計算例'!AS12</f>
        <v>EW-900 　(φ900)</v>
      </c>
      <c r="AB136" s="512"/>
      <c r="AC136" s="512"/>
      <c r="AD136" s="512"/>
      <c r="AE136" s="512"/>
      <c r="AG136" s="179" t="str">
        <f aca="false">'図(桝+ﾄﾚﾝﾁ管) 計算例'!AS42</f>
        <v>E-500</v>
      </c>
      <c r="AH136" s="179"/>
      <c r="AI136" s="179"/>
      <c r="AK136" s="193"/>
      <c r="AL136" s="71"/>
    </row>
    <row r="137" customFormat="false" ht="15" hidden="false" customHeight="true" outlineLevel="0" collapsed="false">
      <c r="E137" s="148" t="s">
        <v>154</v>
      </c>
      <c r="I137" s="146"/>
      <c r="J137" s="186" t="s">
        <v>155</v>
      </c>
      <c r="K137" s="186"/>
      <c r="L137" s="186"/>
      <c r="O137" s="183"/>
      <c r="P137" s="183"/>
      <c r="Q137" s="183"/>
      <c r="R137" s="183"/>
      <c r="S137" s="183"/>
      <c r="T137" s="183"/>
      <c r="U137" s="183"/>
      <c r="V137" s="183"/>
      <c r="AA137" s="512" t="str">
        <f aca="false">'図(桝+ﾄﾚﾝﾁ管) 計算例'!AS13</f>
        <v>EW-1200 (φ1200)</v>
      </c>
      <c r="AB137" s="512"/>
      <c r="AC137" s="512"/>
      <c r="AD137" s="512"/>
      <c r="AE137" s="512"/>
      <c r="AG137" s="179" t="str">
        <f aca="false">'図(桝+ﾄﾚﾝﾁ管) 計算例'!AS43</f>
        <v>E-600</v>
      </c>
      <c r="AH137" s="179"/>
      <c r="AI137" s="179"/>
      <c r="AK137" s="194"/>
      <c r="AL137" s="194"/>
    </row>
    <row r="138" customFormat="false" ht="15" hidden="false" customHeight="true" outlineLevel="0" collapsed="false">
      <c r="B138" s="74"/>
      <c r="I138" s="71"/>
      <c r="J138" s="71"/>
      <c r="K138" s="71"/>
      <c r="L138" s="71"/>
      <c r="M138" s="71"/>
      <c r="N138" s="71"/>
      <c r="O138" s="184"/>
      <c r="P138" s="184"/>
      <c r="Q138" s="184"/>
      <c r="R138" s="184"/>
      <c r="S138" s="184"/>
      <c r="T138" s="184"/>
      <c r="U138" s="184"/>
      <c r="V138" s="184"/>
      <c r="W138" s="71"/>
      <c r="X138" s="71"/>
      <c r="Y138" s="71"/>
      <c r="Z138" s="71"/>
      <c r="AA138" s="512" t="str">
        <f aca="false">'図(桝+ﾄﾚﾝﾁ管) 計算例'!AS14</f>
        <v>EW-1500 (φ1500)</v>
      </c>
      <c r="AB138" s="512"/>
      <c r="AC138" s="512"/>
      <c r="AD138" s="512"/>
      <c r="AE138" s="512"/>
      <c r="AG138" s="179" t="str">
        <f aca="false">'図(桝+ﾄﾚﾝﾁ管) 計算例'!AS44</f>
        <v>E-700</v>
      </c>
      <c r="AH138" s="179"/>
      <c r="AI138" s="179"/>
      <c r="AK138" s="194"/>
      <c r="AL138" s="194"/>
    </row>
    <row r="139" customFormat="false" ht="15" hidden="false" customHeight="true" outlineLevel="0" collapsed="false">
      <c r="B139" s="74"/>
      <c r="D139" s="75" t="s">
        <v>161</v>
      </c>
      <c r="G139" s="71"/>
      <c r="H139" s="71"/>
      <c r="I139" s="195" t="s">
        <v>162</v>
      </c>
      <c r="J139" s="195"/>
      <c r="K139" s="71"/>
      <c r="L139" s="71"/>
      <c r="Z139" s="71"/>
    </row>
    <row r="140" customFormat="false" ht="15" hidden="false" customHeight="true" outlineLevel="0" collapsed="false">
      <c r="L140" s="196"/>
      <c r="M140" s="196"/>
      <c r="N140" s="197"/>
      <c r="O140" s="198" t="s">
        <v>163</v>
      </c>
      <c r="P140" s="199" t="n">
        <v>15</v>
      </c>
      <c r="Q140" s="200" t="s">
        <v>164</v>
      </c>
      <c r="R140" s="199" t="n">
        <v>15</v>
      </c>
      <c r="S140" s="200" t="s">
        <v>164</v>
      </c>
      <c r="T140" s="199" t="n">
        <v>15</v>
      </c>
      <c r="U140" s="200" t="s">
        <v>164</v>
      </c>
      <c r="V140" s="199" t="n">
        <v>15</v>
      </c>
      <c r="W140" s="200" t="s">
        <v>164</v>
      </c>
      <c r="X140" s="199" t="n">
        <v>15</v>
      </c>
      <c r="Y140" s="200" t="s">
        <v>153</v>
      </c>
      <c r="AA140" s="201" t="s">
        <v>165</v>
      </c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3"/>
    </row>
    <row r="141" customFormat="false" ht="15" hidden="false" customHeight="true" outlineLevel="0" collapsed="false">
      <c r="D141" s="172" t="s">
        <v>166</v>
      </c>
      <c r="E141" s="172"/>
      <c r="F141" s="172"/>
      <c r="G141" s="172"/>
      <c r="H141" s="172"/>
      <c r="I141" s="204" t="n">
        <v>50</v>
      </c>
      <c r="J141" s="204"/>
      <c r="K141" s="108" t="s">
        <v>167</v>
      </c>
      <c r="L141" s="196"/>
      <c r="M141" s="205" t="s">
        <v>168</v>
      </c>
      <c r="N141" s="205"/>
      <c r="O141" s="206"/>
      <c r="P141" s="207"/>
      <c r="Q141" s="205"/>
      <c r="AA141" s="208"/>
      <c r="AB141" s="71"/>
      <c r="AC141" s="71"/>
      <c r="AD141" s="71"/>
      <c r="AE141" s="71"/>
      <c r="AF141" s="71"/>
      <c r="AG141" s="209" t="s">
        <v>169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</row>
    <row r="142" customFormat="false" ht="15" hidden="false" customHeight="true" outlineLevel="0" collapsed="false">
      <c r="O142" s="146" t="s">
        <v>170</v>
      </c>
      <c r="P142" s="199" t="n">
        <v>15</v>
      </c>
      <c r="Q142" s="200" t="s">
        <v>164</v>
      </c>
      <c r="R142" s="199" t="n">
        <v>12</v>
      </c>
      <c r="S142" s="200" t="s">
        <v>164</v>
      </c>
      <c r="T142" s="199"/>
      <c r="U142" s="200" t="s">
        <v>164</v>
      </c>
      <c r="V142" s="199"/>
      <c r="W142" s="210" t="s">
        <v>171</v>
      </c>
      <c r="X142" s="211" t="n">
        <f aca="false">IF(SUM(P140:X140,P142:V142)=0,"",ROUND(SUM(P140:X140,P142:V142),1))</f>
        <v>102</v>
      </c>
      <c r="Y142" s="205" t="s">
        <v>153</v>
      </c>
      <c r="AA142" s="212"/>
      <c r="AB142" s="71"/>
      <c r="AC142" s="71"/>
      <c r="AD142" s="71"/>
      <c r="AE142" s="71"/>
      <c r="AF142" s="71"/>
      <c r="AG142" s="213" t="s">
        <v>172</v>
      </c>
      <c r="AH142" s="214" t="n">
        <f aca="false">IF(E404="","",E404)</f>
        <v>91.4</v>
      </c>
      <c r="AI142" s="214"/>
      <c r="AJ142" s="214"/>
      <c r="AK142" s="215" t="s">
        <v>153</v>
      </c>
      <c r="AL142" s="216" t="str">
        <f aca="false">"（浸透率"&amp;I141&amp;"％とした場合）"</f>
        <v>（浸透率50％とした場合）</v>
      </c>
      <c r="AM142" s="71"/>
      <c r="AN142" s="71"/>
      <c r="AO142" s="71"/>
      <c r="AP142" s="71"/>
      <c r="AQ142" s="217"/>
    </row>
    <row r="143" customFormat="false" ht="15" hidden="false" customHeight="true" outlineLevel="0" collapsed="false">
      <c r="D143" s="75" t="s">
        <v>173</v>
      </c>
      <c r="G143" s="71"/>
      <c r="H143" s="71"/>
      <c r="I143" s="71"/>
      <c r="J143" s="71"/>
      <c r="K143" s="71"/>
      <c r="L143" s="71"/>
      <c r="O143" s="206"/>
      <c r="P143" s="207"/>
      <c r="Q143" s="205"/>
      <c r="AA143" s="212"/>
      <c r="AB143" s="71"/>
      <c r="AC143" s="71"/>
      <c r="AD143" s="71"/>
      <c r="AE143" s="71"/>
      <c r="AF143" s="71"/>
      <c r="AG143" s="71"/>
      <c r="AH143" s="71"/>
      <c r="AI143" s="71"/>
      <c r="AJ143" s="218" t="s">
        <v>174</v>
      </c>
      <c r="AK143" s="219" t="s">
        <v>175</v>
      </c>
      <c r="AL143" s="71"/>
      <c r="AM143" s="71"/>
      <c r="AN143" s="71"/>
      <c r="AO143" s="71"/>
      <c r="AP143" s="71"/>
      <c r="AQ143" s="217"/>
    </row>
    <row r="144" customFormat="false" ht="15" hidden="false" customHeight="true" outlineLevel="0" collapsed="false">
      <c r="H144" s="220" t="n">
        <f aca="false">IF(Q135="","",IF(Q135=0,0,IF(Q129=0,0,IF(H146&lt;&gt;"",H146,IF(Q129=1,1,IF(Q129&gt;=2,ROUNDUP(2*Q129-2,1),""))))))</f>
        <v>9</v>
      </c>
      <c r="I144" s="220"/>
      <c r="J144" s="221" t="s">
        <v>150</v>
      </c>
      <c r="K144" s="222" t="s">
        <v>176</v>
      </c>
      <c r="L144" s="222"/>
      <c r="M144" s="222"/>
      <c r="N144" s="222"/>
      <c r="O144" s="222"/>
      <c r="P144" s="222"/>
      <c r="Q144" s="222"/>
      <c r="R144" s="222"/>
      <c r="S144" s="222"/>
      <c r="T144" s="223" t="n">
        <f aca="false">IF(Q135="","",IF(Q135=0,0,IF(Q129=0,Q135,IF(H144&lt;&gt;"",Q135-(H144*1),Q135))))</f>
        <v>93</v>
      </c>
      <c r="U144" s="223"/>
      <c r="V144" s="223"/>
      <c r="W144" s="144" t="s">
        <v>177</v>
      </c>
      <c r="AA144" s="224" t="s">
        <v>178</v>
      </c>
      <c r="AB144" s="224"/>
      <c r="AC144" s="224"/>
      <c r="AD144" s="224"/>
      <c r="AE144" s="224"/>
      <c r="AF144" s="224"/>
      <c r="AG144" s="224"/>
      <c r="AH144" s="225" t="n">
        <f aca="false">IF(AH142="","",IF(AH142=0,0,IF(Q129=0,AH142,IF(H144&lt;&gt;"",AH142+(H144*1),Q135))))</f>
        <v>100.4</v>
      </c>
      <c r="AI144" s="225"/>
      <c r="AJ144" s="225"/>
      <c r="AK144" s="226" t="s">
        <v>153</v>
      </c>
      <c r="AL144" s="227" t="s">
        <v>179</v>
      </c>
      <c r="AM144" s="71"/>
      <c r="AN144" s="71"/>
      <c r="AO144" s="71"/>
      <c r="AP144" s="71"/>
      <c r="AQ144" s="217"/>
    </row>
    <row r="145" customFormat="false" ht="15" hidden="false" customHeight="true" outlineLevel="0" collapsed="false">
      <c r="E145" s="228" t="s">
        <v>180</v>
      </c>
      <c r="F145" s="228"/>
      <c r="G145" s="228"/>
      <c r="H145" s="228"/>
      <c r="I145" s="228"/>
      <c r="N145" s="78"/>
      <c r="O145" s="229" t="s">
        <v>181</v>
      </c>
      <c r="P145" s="230" t="n">
        <f aca="false">IF(Q135="","",Q135)</f>
        <v>102</v>
      </c>
      <c r="Q145" s="231" t="s">
        <v>182</v>
      </c>
      <c r="R145" s="231"/>
      <c r="S145" s="233" t="n">
        <f aca="false">IF(H144="","",H144)</f>
        <v>9</v>
      </c>
      <c r="T145" s="233" t="s">
        <v>183</v>
      </c>
      <c r="U145" s="78"/>
      <c r="AA145" s="212"/>
      <c r="AB145" s="71"/>
      <c r="AC145" s="71"/>
      <c r="AD145" s="71"/>
      <c r="AE145" s="71"/>
      <c r="AF145" s="71"/>
      <c r="AG145" s="71"/>
      <c r="AH145" s="71"/>
      <c r="AI145" s="234" t="s">
        <v>184</v>
      </c>
      <c r="AJ145" s="234"/>
      <c r="AK145" s="71"/>
      <c r="AL145" s="71"/>
      <c r="AM145" s="71"/>
      <c r="AN145" s="71"/>
      <c r="AO145" s="71"/>
      <c r="AP145" s="71"/>
      <c r="AQ145" s="217"/>
    </row>
    <row r="146" customFormat="false" ht="15" hidden="false" customHeight="true" outlineLevel="0" collapsed="false">
      <c r="H146" s="235" t="n">
        <v>9</v>
      </c>
      <c r="I146" s="235"/>
      <c r="J146" s="221" t="s">
        <v>150</v>
      </c>
      <c r="O146" s="206"/>
      <c r="P146" s="207"/>
      <c r="Q146" s="205"/>
      <c r="AA146" s="212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217"/>
    </row>
    <row r="147" customFormat="false" ht="15" hidden="false" customHeight="true" outlineLevel="0" collapsed="false">
      <c r="J147" s="146" t="s">
        <v>104</v>
      </c>
      <c r="O147" s="206"/>
      <c r="P147" s="207"/>
      <c r="Q147" s="205"/>
      <c r="AA147" s="212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217"/>
    </row>
    <row r="148" customFormat="false" ht="15" hidden="false" customHeight="true" outlineLevel="0" collapsed="false">
      <c r="AA148" s="212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217"/>
    </row>
    <row r="149" customFormat="false" ht="15" hidden="false" customHeight="true" outlineLevel="0" collapsed="false">
      <c r="B149" s="74" t="s">
        <v>185</v>
      </c>
      <c r="O149" s="206"/>
      <c r="P149" s="207"/>
      <c r="Q149" s="205"/>
      <c r="Z149" s="109"/>
      <c r="AA149" s="212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217"/>
    </row>
    <row r="150" customFormat="false" ht="15" hidden="false" customHeight="true" outlineLevel="0" collapsed="false">
      <c r="C150" s="71"/>
      <c r="D150" s="126"/>
      <c r="E150" s="236"/>
      <c r="F150" s="83"/>
      <c r="G150" s="236"/>
      <c r="H150" s="71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71"/>
      <c r="AA150" s="212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217"/>
    </row>
    <row r="151" customFormat="false" ht="15" hidden="false" customHeight="true" outlineLevel="0" collapsed="false">
      <c r="C151" s="71"/>
      <c r="D151" s="238" t="s">
        <v>186</v>
      </c>
      <c r="E151" s="71"/>
      <c r="F151" s="71"/>
      <c r="G151" s="71"/>
      <c r="H151" s="71"/>
      <c r="I151" s="71"/>
      <c r="J151" s="239" t="s">
        <v>187</v>
      </c>
      <c r="K151" s="239"/>
      <c r="L151" s="240" t="n">
        <v>150</v>
      </c>
      <c r="M151" s="240"/>
      <c r="N151" s="109"/>
      <c r="O151" s="241" t="s">
        <v>188</v>
      </c>
      <c r="P151" s="240" t="n">
        <v>15</v>
      </c>
      <c r="Q151" s="240"/>
      <c r="R151" s="109" t="s">
        <v>189</v>
      </c>
      <c r="S151" s="71"/>
      <c r="T151" s="71"/>
      <c r="U151" s="241" t="s">
        <v>190</v>
      </c>
      <c r="V151" s="240" t="n">
        <v>1</v>
      </c>
      <c r="W151" s="240"/>
      <c r="X151" s="242" t="s">
        <v>150</v>
      </c>
      <c r="Y151" s="109"/>
      <c r="Z151" s="79"/>
      <c r="AA151" s="212"/>
      <c r="AB151" s="71"/>
      <c r="AC151" s="71"/>
      <c r="AD151" s="71"/>
      <c r="AE151" s="243" t="s">
        <v>191</v>
      </c>
      <c r="AF151" s="244" t="n">
        <f aca="false">IF(W431="","",W431)</f>
        <v>50.8</v>
      </c>
      <c r="AG151" s="244"/>
      <c r="AH151" s="244"/>
      <c r="AI151" s="245" t="s">
        <v>167</v>
      </c>
      <c r="AJ151" s="71"/>
      <c r="AK151" s="71"/>
      <c r="AL151" s="71"/>
      <c r="AM151" s="71"/>
      <c r="AN151" s="71"/>
      <c r="AO151" s="71"/>
      <c r="AP151" s="71"/>
      <c r="AQ151" s="217"/>
    </row>
    <row r="152" customFormat="false" ht="15" hidden="false" customHeight="true" outlineLevel="0" collapsed="false">
      <c r="C152" s="71"/>
      <c r="D152" s="71"/>
      <c r="E152" s="71"/>
      <c r="F152" s="71"/>
      <c r="G152" s="71"/>
      <c r="H152" s="71"/>
      <c r="I152" s="71"/>
      <c r="J152" s="246" t="s">
        <v>192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247" t="s">
        <v>193</v>
      </c>
      <c r="W152" s="71"/>
      <c r="X152" s="71"/>
      <c r="Y152" s="71"/>
      <c r="AA152" s="212"/>
      <c r="AB152" s="248" t="s">
        <v>194</v>
      </c>
      <c r="AC152" s="249" t="str">
        <f aca="false">IF(AF151="","判定",IF(AF151&gt;=I141,"判定・・・・雨水流出量の"&amp;I141&amp;"％以上 (OK)","判定・・・・雨水流出量の"&amp;I141&amp;"％以下 (要検討)"))</f>
        <v>判定・・・・雨水流出量の50％以上 (OK)</v>
      </c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71"/>
      <c r="AN152" s="71"/>
      <c r="AO152" s="71"/>
      <c r="AP152" s="71"/>
      <c r="AQ152" s="217"/>
    </row>
    <row r="153" customFormat="false" ht="15" hidden="false" customHeight="true" outlineLevel="0" collapsed="false">
      <c r="C153" s="126"/>
      <c r="D153" s="192" t="s">
        <v>195</v>
      </c>
      <c r="E153" s="71"/>
      <c r="F153" s="192"/>
      <c r="G153" s="71"/>
      <c r="H153" s="118" t="s">
        <v>196</v>
      </c>
      <c r="I153" s="66" t="s">
        <v>502</v>
      </c>
      <c r="J153" s="66"/>
      <c r="K153" s="66"/>
      <c r="L153" s="66"/>
      <c r="M153" s="66"/>
      <c r="N153" s="66"/>
      <c r="O153" s="66"/>
      <c r="P153" s="66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212"/>
      <c r="AB153" s="106" t="s">
        <v>197</v>
      </c>
      <c r="AC153" s="71"/>
      <c r="AD153" s="71"/>
      <c r="AE153" s="71"/>
      <c r="AF153" s="71"/>
      <c r="AG153" s="71"/>
      <c r="AH153" s="192" t="s">
        <v>198</v>
      </c>
      <c r="AI153" s="71"/>
      <c r="AJ153" s="71"/>
      <c r="AK153" s="71"/>
      <c r="AL153" s="71"/>
      <c r="AM153" s="71"/>
      <c r="AN153" s="71"/>
      <c r="AO153" s="71"/>
      <c r="AP153" s="71"/>
      <c r="AQ153" s="217"/>
    </row>
    <row r="154" customFormat="false" ht="15" hidden="false" customHeight="true" outlineLevel="0" collapsed="false">
      <c r="G154" s="57"/>
      <c r="H154" s="57"/>
      <c r="I154" s="71"/>
      <c r="J154" s="71"/>
      <c r="K154" s="71"/>
      <c r="L154" s="71"/>
      <c r="M154" s="71"/>
      <c r="N154" s="187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71"/>
      <c r="AA154" s="212"/>
      <c r="AB154" s="250" t="n">
        <f aca="false">IF(G453="","",G453)</f>
        <v>0.025092</v>
      </c>
      <c r="AC154" s="250"/>
      <c r="AD154" s="250"/>
      <c r="AE154" s="251" t="s">
        <v>199</v>
      </c>
      <c r="AF154" s="251"/>
      <c r="AG154" s="252" t="str">
        <f aca="false">IF(L151="","",IF(P151="","",IF(AB154&lt;=AH154,"≦","＞")))</f>
        <v>≦</v>
      </c>
      <c r="AH154" s="250" t="n">
        <f aca="false">IF(M453="","",M453)</f>
        <v>0.02522</v>
      </c>
      <c r="AI154" s="250"/>
      <c r="AJ154" s="250"/>
      <c r="AK154" s="251" t="s">
        <v>199</v>
      </c>
      <c r="AL154" s="251"/>
      <c r="AM154" s="71"/>
      <c r="AN154" s="71"/>
      <c r="AO154" s="71"/>
      <c r="AP154" s="71"/>
      <c r="AQ154" s="217"/>
    </row>
    <row r="155" customFormat="false" ht="15" hidden="false" customHeight="true" outlineLevel="0" collapsed="false">
      <c r="B155" s="74" t="s">
        <v>200</v>
      </c>
      <c r="Z155" s="96"/>
      <c r="AA155" s="253"/>
      <c r="AB155" s="254" t="s">
        <v>194</v>
      </c>
      <c r="AC155" s="255" t="str">
        <f aca="false">IF(AB154="","",IF(AH154="","取付管判定",IF(AB154&lt;=AH154,"取付管判定・・・・ＯＫ","判定・・・・OUT(再検討必要)")))</f>
        <v>取付管判定・・・・ＯＫ</v>
      </c>
      <c r="AD155" s="256"/>
      <c r="AE155" s="257"/>
      <c r="AF155" s="257"/>
      <c r="AG155" s="258"/>
      <c r="AH155" s="258"/>
      <c r="AI155" s="258"/>
      <c r="AJ155" s="258"/>
      <c r="AK155" s="258"/>
      <c r="AL155" s="258"/>
      <c r="AM155" s="71"/>
      <c r="AN155" s="71"/>
      <c r="AO155" s="71"/>
      <c r="AP155" s="71"/>
      <c r="AQ155" s="217"/>
    </row>
    <row r="156" customFormat="false" ht="15" hidden="false" customHeight="true" outlineLevel="0" collapsed="false">
      <c r="D156" s="148" t="s">
        <v>201</v>
      </c>
      <c r="E156" s="93"/>
      <c r="F156" s="93"/>
      <c r="G156" s="93"/>
      <c r="H156" s="93"/>
      <c r="I156" s="93"/>
      <c r="J156" s="93"/>
      <c r="K156" s="93"/>
      <c r="L156" s="93"/>
      <c r="Z156" s="83"/>
      <c r="AA156" s="253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217"/>
    </row>
    <row r="157" customFormat="false" ht="8.25" hidden="false" customHeight="true" outlineLevel="0" collapsed="false"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60"/>
      <c r="P157" s="261"/>
      <c r="Q157" s="261"/>
      <c r="R157" s="177"/>
      <c r="Z157" s="83"/>
      <c r="AA157" s="262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263"/>
    </row>
    <row r="158" customFormat="false" ht="15" hidden="false" customHeight="true" outlineLevel="0" collapsed="false">
      <c r="D158" s="264" t="s">
        <v>202</v>
      </c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182" t="n">
        <v>2</v>
      </c>
      <c r="Q158" s="182"/>
      <c r="R158" s="265" t="s">
        <v>20</v>
      </c>
      <c r="Z158" s="83"/>
      <c r="AA158" s="266" t="s">
        <v>203</v>
      </c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7" t="s">
        <v>204</v>
      </c>
      <c r="AM158" s="267"/>
      <c r="AN158" s="267"/>
      <c r="AO158" s="267"/>
      <c r="AP158" s="267"/>
      <c r="AQ158" s="267"/>
      <c r="AR158" s="267"/>
      <c r="AS158" s="267"/>
    </row>
    <row r="159" customFormat="false" ht="8.25" hidden="false" customHeight="true" outlineLevel="0" collapsed="false"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60"/>
      <c r="P159" s="268"/>
      <c r="Q159" s="268"/>
      <c r="R159" s="177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7"/>
      <c r="AM159" s="267"/>
      <c r="AN159" s="267"/>
      <c r="AO159" s="267"/>
      <c r="AP159" s="267"/>
      <c r="AQ159" s="267"/>
      <c r="AR159" s="267"/>
      <c r="AS159" s="267"/>
    </row>
    <row r="160" customFormat="false" ht="15" hidden="false" customHeight="true" outlineLevel="0" collapsed="false">
      <c r="D160" s="264" t="s">
        <v>205</v>
      </c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182" t="n">
        <v>2</v>
      </c>
      <c r="Q160" s="182"/>
      <c r="R160" s="265" t="s">
        <v>20</v>
      </c>
      <c r="S160" s="94"/>
      <c r="T160" s="94"/>
      <c r="U160" s="94"/>
      <c r="V160" s="94"/>
      <c r="W160" s="94"/>
      <c r="X160" s="94"/>
      <c r="Y160" s="94"/>
      <c r="AA160" s="64" t="s">
        <v>206</v>
      </c>
      <c r="AB160" s="64"/>
      <c r="AC160" s="64"/>
      <c r="AD160" s="64"/>
      <c r="AE160" s="269" t="s">
        <v>207</v>
      </c>
      <c r="AF160" s="269"/>
      <c r="AG160" s="270"/>
      <c r="AH160" s="64" t="s">
        <v>208</v>
      </c>
      <c r="AI160" s="64"/>
      <c r="AJ160" s="64"/>
      <c r="AK160" s="64"/>
      <c r="AL160" s="64"/>
      <c r="AM160" s="64" t="s">
        <v>209</v>
      </c>
      <c r="AN160" s="64"/>
      <c r="AO160" s="64"/>
      <c r="AP160" s="64"/>
      <c r="AQ160" s="83"/>
      <c r="AR160" s="83"/>
      <c r="AS160" s="83"/>
    </row>
    <row r="161" customFormat="false" ht="15" hidden="false" customHeight="true" outlineLevel="0" collapsed="false">
      <c r="AA161" s="271" t="s">
        <v>210</v>
      </c>
      <c r="AB161" s="271"/>
      <c r="AC161" s="272" t="s">
        <v>211</v>
      </c>
      <c r="AD161" s="272"/>
      <c r="AE161" s="273" t="n">
        <v>30</v>
      </c>
      <c r="AF161" s="273"/>
      <c r="AG161" s="274" t="s">
        <v>189</v>
      </c>
      <c r="AH161" s="275" t="n">
        <v>0.0064</v>
      </c>
      <c r="AI161" s="275"/>
      <c r="AJ161" s="275"/>
      <c r="AK161" s="276" t="s">
        <v>212</v>
      </c>
      <c r="AL161" s="276"/>
      <c r="AM161" s="277" t="s">
        <v>213</v>
      </c>
      <c r="AN161" s="277"/>
      <c r="AO161" s="277"/>
      <c r="AP161" s="277"/>
      <c r="AQ161" s="83"/>
      <c r="AR161" s="83"/>
      <c r="AS161" s="83"/>
    </row>
    <row r="162" customFormat="false" ht="15" hidden="false" customHeight="true" outlineLevel="0" collapsed="false">
      <c r="S162" s="94"/>
      <c r="T162" s="94"/>
      <c r="U162" s="94"/>
      <c r="V162" s="94"/>
      <c r="W162" s="94"/>
      <c r="X162" s="94"/>
      <c r="Y162" s="94"/>
      <c r="AA162" s="271" t="s">
        <v>187</v>
      </c>
      <c r="AB162" s="271"/>
      <c r="AC162" s="272" t="n">
        <v>100</v>
      </c>
      <c r="AD162" s="272"/>
      <c r="AE162" s="273" t="n">
        <v>20</v>
      </c>
      <c r="AF162" s="273"/>
      <c r="AG162" s="274" t="s">
        <v>189</v>
      </c>
      <c r="AH162" s="275" t="n">
        <v>0.0106</v>
      </c>
      <c r="AI162" s="275"/>
      <c r="AJ162" s="275"/>
      <c r="AK162" s="276" t="s">
        <v>212</v>
      </c>
      <c r="AL162" s="276"/>
      <c r="AM162" s="278" t="s">
        <v>214</v>
      </c>
      <c r="AN162" s="278"/>
      <c r="AO162" s="278"/>
      <c r="AP162" s="278"/>
      <c r="AQ162" s="83"/>
      <c r="AR162" s="83"/>
      <c r="AS162" s="83"/>
    </row>
    <row r="163" customFormat="false" ht="15" hidden="false" customHeight="true" outlineLevel="0" collapsed="false">
      <c r="Z163" s="83"/>
      <c r="AA163" s="271" t="s">
        <v>187</v>
      </c>
      <c r="AB163" s="271"/>
      <c r="AC163" s="272" t="n">
        <v>125</v>
      </c>
      <c r="AD163" s="272"/>
      <c r="AE163" s="273" t="n">
        <v>17</v>
      </c>
      <c r="AF163" s="273"/>
      <c r="AG163" s="274" t="s">
        <v>189</v>
      </c>
      <c r="AH163" s="275" t="n">
        <v>0.0172</v>
      </c>
      <c r="AI163" s="275"/>
      <c r="AJ163" s="275"/>
      <c r="AK163" s="276" t="s">
        <v>212</v>
      </c>
      <c r="AL163" s="276"/>
      <c r="AM163" s="278" t="s">
        <v>215</v>
      </c>
      <c r="AN163" s="278"/>
      <c r="AO163" s="278"/>
      <c r="AP163" s="278"/>
      <c r="AQ163" s="83"/>
      <c r="AR163" s="83"/>
      <c r="AS163" s="83"/>
    </row>
    <row r="164" customFormat="false" ht="15" hidden="false" customHeight="true" outlineLevel="0" collapsed="false">
      <c r="A164" s="71"/>
      <c r="AA164" s="271" t="s">
        <v>187</v>
      </c>
      <c r="AB164" s="271"/>
      <c r="AC164" s="272" t="n">
        <v>150</v>
      </c>
      <c r="AD164" s="272"/>
      <c r="AE164" s="273" t="n">
        <v>15</v>
      </c>
      <c r="AF164" s="273"/>
      <c r="AG164" s="274" t="s">
        <v>189</v>
      </c>
      <c r="AH164" s="275" t="n">
        <v>0.0253</v>
      </c>
      <c r="AI164" s="275"/>
      <c r="AJ164" s="275"/>
      <c r="AK164" s="276" t="s">
        <v>212</v>
      </c>
      <c r="AL164" s="276"/>
      <c r="AM164" s="278" t="s">
        <v>216</v>
      </c>
      <c r="AN164" s="278"/>
      <c r="AO164" s="278"/>
      <c r="AP164" s="278"/>
      <c r="AQ164" s="83"/>
      <c r="AR164" s="83"/>
      <c r="AS164" s="83"/>
    </row>
    <row r="165" customFormat="false" ht="15" hidden="false" customHeight="true" outlineLevel="0" collapsed="false">
      <c r="A165" s="71"/>
      <c r="AA165" s="271" t="s">
        <v>210</v>
      </c>
      <c r="AB165" s="271"/>
      <c r="AC165" s="272" t="s">
        <v>217</v>
      </c>
      <c r="AD165" s="272"/>
      <c r="AE165" s="273" t="n">
        <v>12</v>
      </c>
      <c r="AF165" s="273"/>
      <c r="AG165" s="274" t="s">
        <v>189</v>
      </c>
      <c r="AH165" s="275" t="n">
        <v>0.0479</v>
      </c>
      <c r="AI165" s="275"/>
      <c r="AJ165" s="275"/>
      <c r="AK165" s="276" t="s">
        <v>212</v>
      </c>
      <c r="AL165" s="276"/>
      <c r="AM165" s="278" t="s">
        <v>218</v>
      </c>
      <c r="AN165" s="278"/>
      <c r="AO165" s="278"/>
      <c r="AP165" s="278"/>
      <c r="AQ165" s="83"/>
      <c r="AR165" s="83"/>
      <c r="AS165" s="83"/>
    </row>
    <row r="166" customFormat="false" ht="15" hidden="false" customHeight="true" outlineLevel="0" collapsed="false">
      <c r="O166" s="206"/>
      <c r="P166" s="207"/>
      <c r="Q166" s="205"/>
      <c r="AA166" s="83"/>
      <c r="AJ166" s="279"/>
      <c r="AK166" s="194"/>
      <c r="AL166" s="280"/>
      <c r="AM166" s="280"/>
      <c r="AN166" s="280"/>
      <c r="AO166" s="279"/>
      <c r="AP166" s="194"/>
      <c r="AQ166" s="71"/>
      <c r="AR166" s="71"/>
    </row>
    <row r="167" customFormat="false" ht="15" hidden="false" customHeight="true" outlineLevel="0" collapsed="false">
      <c r="O167" s="206"/>
      <c r="P167" s="207"/>
      <c r="Q167" s="205"/>
      <c r="AA167" s="83"/>
      <c r="AB167" s="281" t="str">
        <f aca="true">HYPERLINK("#"&amp;CELL("address",A53),"")</f>
        <v/>
      </c>
      <c r="AJ167" s="71"/>
      <c r="AK167" s="71"/>
      <c r="AL167" s="71"/>
      <c r="AM167" s="71"/>
      <c r="AN167" s="71"/>
      <c r="AO167" s="71"/>
      <c r="AP167" s="71"/>
      <c r="AQ167" s="71"/>
      <c r="AR167" s="71"/>
    </row>
    <row r="168" customFormat="false" ht="15" hidden="false" customHeight="true" outlineLevel="0" collapsed="false">
      <c r="AA168" s="83"/>
      <c r="AB168" s="282"/>
      <c r="AC168" s="282"/>
      <c r="AD168" s="283"/>
      <c r="AE168" s="283"/>
      <c r="AF168" s="71"/>
      <c r="AG168" s="71"/>
      <c r="AH168" s="71"/>
      <c r="AI168" s="71"/>
    </row>
    <row r="169" customFormat="false" ht="15" hidden="false" customHeight="true" outlineLevel="0" collapsed="false">
      <c r="A169" s="74" t="s">
        <v>219</v>
      </c>
      <c r="AA169" s="71"/>
      <c r="AB169" s="109"/>
      <c r="AC169" s="109"/>
      <c r="AD169" s="109"/>
      <c r="AE169" s="482"/>
      <c r="AF169" s="483"/>
      <c r="AG169" s="483"/>
      <c r="AH169" s="483"/>
      <c r="AI169" s="484"/>
      <c r="AJ169" s="109"/>
      <c r="AK169" s="109"/>
      <c r="AL169" s="109"/>
      <c r="AM169" s="109"/>
      <c r="AN169" s="109"/>
      <c r="AO169" s="109"/>
      <c r="AP169" s="71"/>
      <c r="AQ169" s="71"/>
      <c r="AR169" s="71"/>
      <c r="AS169" s="71"/>
      <c r="AT169" s="71"/>
      <c r="AU169" s="71"/>
    </row>
    <row r="170" customFormat="false" ht="15" hidden="false" customHeight="true" outlineLevel="0" collapsed="false">
      <c r="B170" s="74" t="s">
        <v>220</v>
      </c>
      <c r="AA170" s="96"/>
      <c r="AB170" s="284"/>
      <c r="AC170" s="284"/>
      <c r="AD170" s="284"/>
      <c r="AE170" s="87"/>
      <c r="AF170" s="87"/>
      <c r="AG170" s="87"/>
      <c r="AH170" s="87"/>
      <c r="AI170" s="285"/>
    </row>
    <row r="171" customFormat="false" ht="15" hidden="false" customHeight="true" outlineLevel="0" collapsed="false">
      <c r="D171" s="134"/>
      <c r="E171" s="134"/>
      <c r="F171" s="134"/>
      <c r="G171" s="134"/>
      <c r="H171" s="134"/>
      <c r="J171" s="134"/>
      <c r="K171" s="134"/>
      <c r="P171" s="134" t="s">
        <v>221</v>
      </c>
    </row>
    <row r="172" customFormat="false" ht="15" hidden="false" customHeight="true" outlineLevel="0" collapsed="false">
      <c r="D172" s="286" t="s">
        <v>222</v>
      </c>
      <c r="E172" s="134"/>
      <c r="F172" s="134"/>
      <c r="G172" s="134"/>
      <c r="H172" s="134"/>
      <c r="I172" s="134"/>
      <c r="J172" s="134"/>
      <c r="K172" s="134"/>
    </row>
    <row r="173" customFormat="false" ht="15" hidden="false" customHeight="true" outlineLevel="0" collapsed="false"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" hidden="false" customHeight="true" outlineLevel="0" collapsed="false">
      <c r="D174" s="134"/>
      <c r="E174" s="287" t="s">
        <v>223</v>
      </c>
      <c r="F174" s="134"/>
      <c r="G174" s="134"/>
      <c r="H174" s="134"/>
      <c r="I174" s="134"/>
      <c r="J174" s="134"/>
      <c r="K174" s="134"/>
    </row>
    <row r="175" customFormat="false" ht="15" hidden="false" customHeight="true" outlineLevel="0" collapsed="false">
      <c r="D175" s="286" t="s">
        <v>224</v>
      </c>
      <c r="E175" s="134"/>
      <c r="F175" s="134"/>
      <c r="G175" s="134"/>
      <c r="H175" s="134"/>
      <c r="I175" s="134"/>
      <c r="J175" s="134"/>
      <c r="K175" s="134"/>
    </row>
    <row r="176" customFormat="false" ht="15" hidden="false" customHeight="true" outlineLevel="0" collapsed="false">
      <c r="D176" s="134"/>
      <c r="E176" s="86" t="s">
        <v>225</v>
      </c>
      <c r="F176" s="134"/>
      <c r="G176" s="134"/>
      <c r="H176" s="134"/>
      <c r="I176" s="134"/>
      <c r="J176" s="134"/>
      <c r="K176" s="134"/>
    </row>
    <row r="177" customFormat="false" ht="15" hidden="false" customHeight="true" outlineLevel="0" collapsed="false">
      <c r="D177" s="134"/>
      <c r="E177" s="86"/>
      <c r="F177" s="134"/>
      <c r="G177" s="134"/>
      <c r="H177" s="134"/>
      <c r="I177" s="134"/>
      <c r="K177" s="134"/>
      <c r="Q177" s="287" t="s">
        <v>226</v>
      </c>
    </row>
    <row r="178" customFormat="false" ht="15" hidden="false" customHeight="true" outlineLevel="0" collapsed="false">
      <c r="D178" s="134"/>
      <c r="E178" s="134"/>
      <c r="F178" s="134"/>
      <c r="G178" s="288" t="s">
        <v>17</v>
      </c>
      <c r="H178" s="287"/>
      <c r="I178" s="134"/>
      <c r="J178" s="134"/>
      <c r="K178" s="134"/>
    </row>
    <row r="179" customFormat="false" ht="15" hidden="false" customHeight="true" outlineLevel="0" collapsed="false"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" hidden="false" customHeight="true" outlineLevel="0" collapsed="false">
      <c r="C180" s="75" t="s">
        <v>227</v>
      </c>
    </row>
    <row r="181" customFormat="false" ht="15" hidden="false" customHeight="true" outlineLevel="0" collapsed="false">
      <c r="C181" s="289" t="s">
        <v>228</v>
      </c>
      <c r="D181" s="289"/>
      <c r="E181" s="80" t="s">
        <v>229</v>
      </c>
      <c r="F181" s="80"/>
      <c r="G181" s="80"/>
      <c r="H181" s="80"/>
      <c r="I181" s="80"/>
      <c r="J181" s="80"/>
      <c r="K181" s="80"/>
      <c r="L181" s="80"/>
      <c r="N181" s="83" t="s">
        <v>230</v>
      </c>
      <c r="O181" s="83"/>
      <c r="P181" s="290"/>
    </row>
    <row r="182" customFormat="false" ht="15" hidden="false" customHeight="true" outlineLevel="0" collapsed="false">
      <c r="C182" s="289"/>
      <c r="D182" s="289"/>
      <c r="E182" s="291" t="s">
        <v>231</v>
      </c>
      <c r="F182" s="291"/>
      <c r="G182" s="291"/>
      <c r="H182" s="291"/>
      <c r="I182" s="291"/>
      <c r="J182" s="291"/>
      <c r="K182" s="291"/>
      <c r="L182" s="291"/>
      <c r="N182" s="83"/>
      <c r="O182" s="83"/>
      <c r="P182" s="290"/>
    </row>
    <row r="183" customFormat="false" ht="15" hidden="false" customHeight="true" outlineLevel="0" collapsed="false">
      <c r="C183" s="146"/>
    </row>
    <row r="184" customFormat="false" ht="15" hidden="false" customHeight="true" outlineLevel="0" collapsed="false">
      <c r="D184" s="76" t="s">
        <v>232</v>
      </c>
    </row>
    <row r="185" customFormat="false" ht="15" hidden="false" customHeight="true" outlineLevel="0" collapsed="false">
      <c r="D185" s="1" t="s">
        <v>233</v>
      </c>
      <c r="I185" s="288" t="s">
        <v>234</v>
      </c>
    </row>
    <row r="186" customFormat="false" ht="15" hidden="false" customHeight="true" outlineLevel="0" collapsed="false">
      <c r="G186" s="71"/>
    </row>
    <row r="187" customFormat="false" ht="15" hidden="false" customHeight="true" outlineLevel="0" collapsed="false">
      <c r="D187" s="1" t="s">
        <v>235</v>
      </c>
      <c r="I187" s="292" t="n">
        <f aca="false">IF('図(桝+ﾄﾚﾝﾁ管) 計算例'!K14="","",ROUND('図(桝+ﾄﾚﾝﾁ管) 計算例'!K14/1000,3))</f>
        <v>1.4</v>
      </c>
      <c r="J187" s="292"/>
      <c r="K187" s="293" t="s">
        <v>236</v>
      </c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customFormat="false" ht="15" hidden="false" customHeight="true" outlineLevel="0" collapsed="false">
      <c r="G188" s="141"/>
      <c r="H188" s="93"/>
    </row>
    <row r="189" customFormat="false" ht="15" hidden="false" customHeight="true" outlineLevel="0" collapsed="false">
      <c r="D189" s="294" t="s">
        <v>237</v>
      </c>
      <c r="E189" s="294"/>
      <c r="F189" s="294"/>
      <c r="G189" s="294"/>
      <c r="H189" s="294"/>
      <c r="I189" s="294"/>
      <c r="J189" s="294"/>
      <c r="K189" s="294"/>
      <c r="L189" s="294"/>
      <c r="M189" s="294"/>
      <c r="N189" s="292" t="n">
        <f aca="false">IF(P158="","",ROUND(P158,3))</f>
        <v>2</v>
      </c>
      <c r="O189" s="292"/>
      <c r="P189" s="93" t="s">
        <v>153</v>
      </c>
    </row>
    <row r="191" customFormat="false" ht="15" hidden="false" customHeight="true" outlineLevel="0" collapsed="false">
      <c r="D191" s="75" t="s">
        <v>238</v>
      </c>
    </row>
    <row r="193" customFormat="false" ht="15" hidden="false" customHeight="true" outlineLevel="0" collapsed="false">
      <c r="E193" s="288" t="s">
        <v>239</v>
      </c>
      <c r="H193" s="134"/>
      <c r="I193" s="134"/>
    </row>
    <row r="194" customFormat="false" ht="15" hidden="false" customHeight="true" outlineLevel="0" collapsed="false">
      <c r="E194" s="288" t="s">
        <v>240</v>
      </c>
      <c r="F194" s="287"/>
      <c r="G194" s="287"/>
      <c r="H194" s="287"/>
      <c r="I194" s="287"/>
    </row>
    <row r="195" customFormat="false" ht="13.5" hidden="false" customHeight="true" outlineLevel="0" collapsed="false"/>
    <row r="196" customFormat="false" ht="17.25" hidden="false" customHeight="true" outlineLevel="0" collapsed="false">
      <c r="D196" s="83" t="s">
        <v>241</v>
      </c>
      <c r="E196" s="83"/>
      <c r="F196" s="82" t="s">
        <v>242</v>
      </c>
      <c r="G196" s="82"/>
      <c r="H196" s="82"/>
      <c r="I196" s="82"/>
      <c r="J196" s="82"/>
    </row>
    <row r="197" customFormat="false" ht="15" hidden="false" customHeight="true" outlineLevel="0" collapsed="false">
      <c r="D197" s="83"/>
      <c r="E197" s="83"/>
      <c r="F197" s="89" t="s">
        <v>243</v>
      </c>
      <c r="G197" s="89"/>
      <c r="H197" s="89"/>
      <c r="I197" s="89"/>
      <c r="J197" s="89"/>
    </row>
    <row r="199" customFormat="false" ht="15" hidden="false" customHeight="true" outlineLevel="0" collapsed="false">
      <c r="E199" s="1" t="s">
        <v>244</v>
      </c>
      <c r="J199" s="295" t="n">
        <f aca="false">IF('図(桝+ﾄﾚﾝﾁ管) 計算例'!U24="","",ROUND('図(桝+ﾄﾚﾝﾁ管) 計算例'!U24/1000,3))</f>
        <v>1.3</v>
      </c>
      <c r="K199" s="295"/>
      <c r="L199" s="75" t="s">
        <v>20</v>
      </c>
      <c r="M199" s="294" t="s">
        <v>245</v>
      </c>
      <c r="N199" s="294"/>
      <c r="O199" s="294"/>
      <c r="P199" s="294"/>
      <c r="Q199" s="294" t="s">
        <v>246</v>
      </c>
      <c r="R199" s="294"/>
      <c r="S199" s="294"/>
      <c r="T199" s="294"/>
      <c r="U199" s="294"/>
      <c r="V199" s="294"/>
      <c r="X199" s="94"/>
      <c r="Y199" s="94"/>
      <c r="Z199" s="94"/>
    </row>
    <row r="200" customFormat="false" ht="15" hidden="false" customHeight="true" outlineLevel="0" collapsed="false">
      <c r="E200" s="1" t="s">
        <v>247</v>
      </c>
      <c r="J200" s="295" t="n">
        <f aca="false">IF('図(桝+ﾄﾚﾝﾁ管) 計算例'!U25="","",ROUND('図(桝+ﾄﾚﾝﾁ管) 計算例'!U25/1000,3))</f>
        <v>2.7</v>
      </c>
      <c r="K200" s="295"/>
      <c r="L200" s="75" t="s">
        <v>20</v>
      </c>
      <c r="M200" s="294" t="s">
        <v>245</v>
      </c>
      <c r="N200" s="294"/>
      <c r="O200" s="294"/>
      <c r="P200" s="294"/>
    </row>
    <row r="201" customFormat="false" ht="15" hidden="false" customHeight="true" outlineLevel="0" collapsed="false">
      <c r="G201" s="71"/>
    </row>
    <row r="202" customFormat="false" ht="15" hidden="false" customHeight="true" outlineLevel="0" collapsed="false">
      <c r="D202" s="296" t="s">
        <v>248</v>
      </c>
      <c r="E202" s="296"/>
      <c r="F202" s="1" t="s">
        <v>249</v>
      </c>
      <c r="G202" s="295" t="n">
        <f aca="false">J199</f>
        <v>1.3</v>
      </c>
      <c r="H202" s="295"/>
      <c r="I202" s="295"/>
      <c r="J202" s="130" t="s">
        <v>250</v>
      </c>
      <c r="K202" s="295" t="n">
        <f aca="false">J200</f>
        <v>2.7</v>
      </c>
      <c r="L202" s="295"/>
      <c r="M202" s="295"/>
      <c r="N202" s="1" t="s">
        <v>251</v>
      </c>
    </row>
    <row r="203" customFormat="false" ht="15" hidden="false" customHeight="true" outlineLevel="0" collapsed="false">
      <c r="E203" s="134"/>
      <c r="G203" s="71"/>
    </row>
    <row r="204" customFormat="false" ht="15" hidden="false" customHeight="true" outlineLevel="0" collapsed="false">
      <c r="D204" s="296" t="s">
        <v>87</v>
      </c>
      <c r="E204" s="296"/>
      <c r="F204" s="295" t="n">
        <f aca="false">IF(J199="","",ROUND(SQRT(((J199+J200)/2)^2/PI()),3))</f>
        <v>1.128</v>
      </c>
      <c r="G204" s="295"/>
      <c r="H204" s="295"/>
      <c r="I204" s="287" t="s">
        <v>153</v>
      </c>
    </row>
    <row r="206" customFormat="false" ht="15" hidden="false" customHeight="true" outlineLevel="0" collapsed="false">
      <c r="D206" s="1" t="s">
        <v>252</v>
      </c>
      <c r="I206" s="151" t="n">
        <f aca="false">IF(F115="","",F115)</f>
        <v>5.1E-005</v>
      </c>
      <c r="J206" s="151"/>
      <c r="K206" s="151"/>
      <c r="L206" s="75" t="s">
        <v>106</v>
      </c>
      <c r="P206" s="71"/>
    </row>
    <row r="207" customFormat="false" ht="15" hidden="false" customHeight="true" outlineLevel="0" collapsed="false">
      <c r="H207" s="296" t="s">
        <v>6</v>
      </c>
      <c r="I207" s="136" t="n">
        <f aca="false">IF(I206="","",ROUND(I206*3600*24,4))</f>
        <v>4.4064</v>
      </c>
      <c r="J207" s="136"/>
      <c r="K207" s="136"/>
      <c r="L207" s="1" t="s">
        <v>253</v>
      </c>
    </row>
    <row r="208" customFormat="false" ht="15" hidden="false" customHeight="true" outlineLevel="0" collapsed="false">
      <c r="I208" s="71"/>
      <c r="J208" s="71"/>
      <c r="K208" s="71"/>
      <c r="L208" s="192"/>
    </row>
    <row r="209" customFormat="false" ht="15" hidden="false" customHeight="true" outlineLevel="0" collapsed="false">
      <c r="E209" s="294" t="s">
        <v>254</v>
      </c>
      <c r="F209" s="294"/>
      <c r="G209" s="294"/>
      <c r="H209" s="294"/>
      <c r="I209" s="294"/>
      <c r="J209" s="295" t="n">
        <f aca="false">IF('図(桝+ﾄﾚﾝﾁ管) 計算例'!K14="","",ROUND('図(桝+ﾄﾚﾝﾁ管) 計算例'!K14/1000,3))</f>
        <v>1.4</v>
      </c>
      <c r="K209" s="295"/>
      <c r="L209" s="295"/>
      <c r="M209" s="75" t="s">
        <v>20</v>
      </c>
      <c r="N209" s="294" t="s">
        <v>245</v>
      </c>
      <c r="O209" s="294"/>
      <c r="P209" s="294"/>
      <c r="Q209" s="294"/>
      <c r="R209" s="294" t="s">
        <v>246</v>
      </c>
      <c r="S209" s="294"/>
      <c r="T209" s="294"/>
      <c r="U209" s="294"/>
      <c r="V209" s="294"/>
      <c r="W209" s="294"/>
      <c r="X209" s="94"/>
      <c r="Y209" s="94"/>
      <c r="Z209" s="94"/>
    </row>
    <row r="211" customFormat="false" ht="15" hidden="false" customHeight="true" outlineLevel="0" collapsed="false">
      <c r="D211" s="1" t="s">
        <v>255</v>
      </c>
    </row>
    <row r="212" customFormat="false" ht="15" hidden="false" customHeight="true" outlineLevel="0" collapsed="false">
      <c r="E212" s="134" t="s">
        <v>256</v>
      </c>
      <c r="F212" s="1" t="s">
        <v>257</v>
      </c>
      <c r="X212" s="71"/>
    </row>
    <row r="213" customFormat="false" ht="15" hidden="false" customHeight="true" outlineLevel="0" collapsed="false">
      <c r="E213" s="130" t="s">
        <v>87</v>
      </c>
      <c r="F213" s="287" t="str">
        <f aca="false">IF(J209="","","2×（")</f>
        <v>2×（</v>
      </c>
      <c r="H213" s="295" t="n">
        <f aca="false">J209</f>
        <v>1.4</v>
      </c>
      <c r="I213" s="295"/>
      <c r="J213" s="295"/>
      <c r="K213" s="75" t="s">
        <v>250</v>
      </c>
      <c r="L213" s="295" t="n">
        <f aca="false">N189</f>
        <v>2</v>
      </c>
      <c r="M213" s="295"/>
      <c r="N213" s="295"/>
      <c r="O213" s="75" t="s">
        <v>258</v>
      </c>
      <c r="Q213" s="136" t="n">
        <f aca="false">I207</f>
        <v>4.4064</v>
      </c>
      <c r="R213" s="136"/>
      <c r="S213" s="136"/>
      <c r="T213" s="75" t="s">
        <v>259</v>
      </c>
    </row>
    <row r="214" customFormat="false" ht="15" hidden="false" customHeight="true" outlineLevel="0" collapsed="false">
      <c r="E214" s="130" t="s">
        <v>87</v>
      </c>
      <c r="F214" s="295" t="n">
        <f aca="false">IF(OR(I207="",J209="",N189=""),"",IF(ROUND(2*POWER(J209+N189,1.5)*POWER(I207,0.5),3)&lt;4.5*F204,4.5,ROUND(2*POWER(J209+N189,1.5)*POWER(I207,0.5),3)))</f>
        <v>26.32</v>
      </c>
      <c r="G214" s="295"/>
      <c r="H214" s="75" t="s">
        <v>20</v>
      </c>
      <c r="I214" s="1" t="str">
        <f aca="false">IF(OR(I207="",J209="",N189=""),"",IF(ROUND(2*POWER(J209+N189,1.5)*POWER(I207,0.5),3)&lt;4.5*F204,"※ R ＜ 4.5ｒ のため、R＝4.5 とする。",""))</f>
        <v/>
      </c>
    </row>
    <row r="215" customFormat="false" ht="15" hidden="false" customHeight="true" outlineLevel="0" collapsed="false">
      <c r="D215" s="76" t="s">
        <v>89</v>
      </c>
    </row>
    <row r="216" customFormat="false" ht="15" hidden="false" customHeight="true" outlineLevel="0" collapsed="false">
      <c r="C216" s="297" t="s">
        <v>260</v>
      </c>
      <c r="D216" s="120" t="s">
        <v>261</v>
      </c>
      <c r="E216" s="120"/>
      <c r="F216" s="298" t="n">
        <f aca="false">IF(F115="","",F115)</f>
        <v>5.1E-005</v>
      </c>
      <c r="G216" s="298"/>
      <c r="H216" s="298"/>
      <c r="I216" s="299" t="s">
        <v>5</v>
      </c>
      <c r="J216" s="300" t="n">
        <f aca="false">I187</f>
        <v>1.4</v>
      </c>
      <c r="K216" s="300"/>
      <c r="L216" s="84" t="s">
        <v>262</v>
      </c>
      <c r="M216" s="300" t="n">
        <f aca="false">I187</f>
        <v>1.4</v>
      </c>
      <c r="N216" s="300"/>
      <c r="O216" s="299" t="s">
        <v>170</v>
      </c>
      <c r="P216" s="300" t="n">
        <f aca="false">N189</f>
        <v>2</v>
      </c>
      <c r="Q216" s="300"/>
      <c r="R216" s="103" t="s">
        <v>61</v>
      </c>
    </row>
    <row r="217" customFormat="false" ht="15" hidden="false" customHeight="true" outlineLevel="0" collapsed="false">
      <c r="C217" s="297"/>
      <c r="H217" s="146" t="s">
        <v>263</v>
      </c>
      <c r="I217" s="301" t="n">
        <f aca="false">IF(F214="","",F214)</f>
        <v>26.32</v>
      </c>
      <c r="J217" s="301"/>
      <c r="K217" s="1" t="s">
        <v>264</v>
      </c>
      <c r="L217" s="301" t="n">
        <f aca="false">IF(F204="","",F204)</f>
        <v>1.128</v>
      </c>
      <c r="M217" s="301"/>
      <c r="N217" s="75" t="s">
        <v>61</v>
      </c>
      <c r="O217" s="134"/>
    </row>
    <row r="218" customFormat="false" ht="15" hidden="false" customHeight="true" outlineLevel="0" collapsed="false">
      <c r="C218" s="76" t="s">
        <v>265</v>
      </c>
      <c r="D218" s="302" t="n">
        <f aca="false">IF(OR(I187="",F204="",I206=""),"",ROUND(2*PI()*I206*I187*(I187+N189)/(2.3*LOG10(F214/F204)),6))</f>
        <v>0.000485</v>
      </c>
      <c r="E218" s="302"/>
      <c r="F218" s="302"/>
      <c r="G218" s="303" t="s">
        <v>266</v>
      </c>
      <c r="H218" s="303"/>
      <c r="I218" s="303"/>
    </row>
    <row r="219" customFormat="false" ht="15" hidden="false" customHeight="true" outlineLevel="0" collapsed="false">
      <c r="C219" s="76" t="s">
        <v>265</v>
      </c>
      <c r="D219" s="304" t="n">
        <f aca="false">IF(D218="","",ROUND(D218*3600,4))</f>
        <v>1.746</v>
      </c>
      <c r="E219" s="304"/>
      <c r="F219" s="304"/>
      <c r="G219" s="305" t="s">
        <v>267</v>
      </c>
      <c r="H219" s="305"/>
      <c r="I219" s="305"/>
      <c r="K219" s="76" t="s">
        <v>268</v>
      </c>
      <c r="L219" s="306" t="n">
        <f aca="false">D218</f>
        <v>0.000485</v>
      </c>
      <c r="M219" s="306"/>
      <c r="N219" s="306"/>
      <c r="O219" s="1" t="s">
        <v>269</v>
      </c>
    </row>
    <row r="221" customFormat="false" ht="15" hidden="false" customHeight="true" outlineLevel="0" collapsed="false">
      <c r="B221" s="74" t="s">
        <v>270</v>
      </c>
      <c r="L221" s="307" t="str">
        <f aca="false">IF(J133="考慮しない","※貯留量は、考慮しないこととする。","")</f>
        <v/>
      </c>
    </row>
    <row r="222" customFormat="false" ht="15" hidden="false" customHeight="true" outlineLevel="0" collapsed="false">
      <c r="C222" s="75" t="s">
        <v>271</v>
      </c>
    </row>
    <row r="223" customFormat="false" ht="15" hidden="false" customHeight="true" outlineLevel="0" collapsed="false">
      <c r="C223" s="308" t="s">
        <v>272</v>
      </c>
      <c r="D223" s="308"/>
      <c r="E223" s="79" t="s">
        <v>273</v>
      </c>
      <c r="F223" s="79"/>
      <c r="G223" s="79"/>
      <c r="H223" s="79"/>
      <c r="I223" s="309" t="s">
        <v>274</v>
      </c>
      <c r="J223" s="81" t="s">
        <v>275</v>
      </c>
      <c r="K223" s="81"/>
      <c r="L223" s="81"/>
      <c r="M223" s="81"/>
      <c r="N223" s="81"/>
      <c r="O223" s="81"/>
      <c r="P223" s="81"/>
      <c r="Q223" s="81"/>
      <c r="R223" s="81"/>
      <c r="S223" s="81"/>
      <c r="T223" s="94"/>
      <c r="U223" s="83" t="s">
        <v>276</v>
      </c>
      <c r="V223" s="83"/>
    </row>
    <row r="224" customFormat="false" ht="15" hidden="false" customHeight="true" outlineLevel="0" collapsed="false">
      <c r="C224" s="308"/>
      <c r="D224" s="308"/>
      <c r="E224" s="79"/>
      <c r="F224" s="79"/>
      <c r="G224" s="79"/>
      <c r="H224" s="79"/>
      <c r="I224" s="310" t="n">
        <v>3</v>
      </c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U224" s="83"/>
      <c r="V224" s="83"/>
    </row>
    <row r="225" customFormat="false" ht="15" hidden="false" customHeight="true" outlineLevel="0" collapsed="false">
      <c r="D225" s="76" t="s">
        <v>232</v>
      </c>
    </row>
    <row r="226" customFormat="false" ht="15" hidden="false" customHeight="true" outlineLevel="0" collapsed="false">
      <c r="D226" s="75" t="s">
        <v>277</v>
      </c>
      <c r="J226" s="288" t="s">
        <v>278</v>
      </c>
    </row>
    <row r="228" customFormat="false" ht="15" hidden="false" customHeight="true" outlineLevel="0" collapsed="false">
      <c r="D228" s="93" t="s">
        <v>279</v>
      </c>
      <c r="E228" s="93"/>
      <c r="F228" s="93"/>
      <c r="G228" s="93"/>
      <c r="L228" s="295" t="n">
        <f aca="false">IF('図(桝+ﾄﾚﾝﾁ管) 計算例'!U21="","",ROUND('図(桝+ﾄﾚﾝﾁ管) 計算例'!U21/1000,3))</f>
        <v>0.6</v>
      </c>
      <c r="M228" s="295"/>
      <c r="N228" s="287" t="s">
        <v>153</v>
      </c>
      <c r="O228" s="148" t="s">
        <v>245</v>
      </c>
      <c r="T228" s="93"/>
    </row>
    <row r="229" customFormat="false" ht="15" hidden="false" customHeight="true" outlineLevel="0" collapsed="false">
      <c r="D229" s="93"/>
      <c r="E229" s="93"/>
      <c r="F229" s="93"/>
      <c r="G229" s="93"/>
      <c r="L229" s="311"/>
      <c r="N229" s="287"/>
      <c r="O229" s="93"/>
      <c r="T229" s="93"/>
    </row>
    <row r="230" customFormat="false" ht="15" hidden="false" customHeight="true" outlineLevel="0" collapsed="false">
      <c r="D230" s="93" t="s">
        <v>280</v>
      </c>
      <c r="E230" s="93"/>
      <c r="F230" s="93"/>
      <c r="G230" s="93"/>
      <c r="L230" s="295" t="n">
        <f aca="false">IF('図(桝+ﾄﾚﾝﾁ管) 計算例'!U24="","",ROUND('図(桝+ﾄﾚﾝﾁ管) 計算例'!U24/1000,3))</f>
        <v>1.3</v>
      </c>
      <c r="M230" s="295"/>
      <c r="N230" s="287" t="s">
        <v>153</v>
      </c>
      <c r="O230" s="148" t="s">
        <v>245</v>
      </c>
      <c r="T230" s="93"/>
    </row>
    <row r="231" customFormat="false" ht="15" hidden="false" customHeight="true" outlineLevel="0" collapsed="false">
      <c r="D231" s="146"/>
      <c r="E231" s="312"/>
      <c r="F231" s="313"/>
      <c r="G231" s="313"/>
      <c r="N231" s="287"/>
      <c r="O231" s="148" t="s">
        <v>246</v>
      </c>
      <c r="P231" s="94"/>
      <c r="T231" s="93"/>
      <c r="U231" s="94"/>
      <c r="V231" s="94"/>
      <c r="W231" s="94"/>
      <c r="X231" s="94"/>
      <c r="Y231" s="94"/>
      <c r="Z231" s="94"/>
    </row>
    <row r="232" customFormat="false" ht="15" hidden="false" customHeight="true" outlineLevel="0" collapsed="false">
      <c r="D232" s="93" t="s">
        <v>281</v>
      </c>
      <c r="E232" s="93"/>
      <c r="F232" s="93"/>
      <c r="G232" s="93"/>
      <c r="L232" s="295" t="n">
        <f aca="false">IF('図(桝+ﾄﾚﾝﾁ管) 計算例'!U25="","",ROUND('図(桝+ﾄﾚﾝﾁ管) 計算例'!U25/1000,3))</f>
        <v>2.7</v>
      </c>
      <c r="M232" s="295"/>
      <c r="N232" s="287" t="s">
        <v>153</v>
      </c>
      <c r="O232" s="148" t="s">
        <v>245</v>
      </c>
      <c r="T232" s="93"/>
    </row>
    <row r="233" customFormat="false" ht="15" hidden="false" customHeight="true" outlineLevel="0" collapsed="false">
      <c r="D233" s="93"/>
      <c r="E233" s="93"/>
      <c r="F233" s="93"/>
      <c r="G233" s="93"/>
      <c r="L233" s="314"/>
      <c r="N233" s="287"/>
      <c r="O233" s="93"/>
      <c r="T233" s="93"/>
    </row>
    <row r="234" customFormat="false" ht="15" hidden="false" customHeight="true" outlineLevel="0" collapsed="false">
      <c r="D234" s="93" t="s">
        <v>282</v>
      </c>
      <c r="E234" s="93"/>
      <c r="F234" s="93"/>
      <c r="G234" s="93"/>
      <c r="L234" s="295" t="n">
        <f aca="false">IF('図(桝+ﾄﾚﾝﾁ管) 計算例'!K14="","",ROUND('図(桝+ﾄﾚﾝﾁ管) 計算例'!K14/1000,3))</f>
        <v>1.4</v>
      </c>
      <c r="M234" s="295"/>
      <c r="N234" s="287" t="s">
        <v>153</v>
      </c>
      <c r="O234" s="148" t="s">
        <v>245</v>
      </c>
      <c r="T234" s="93"/>
    </row>
    <row r="235" customFormat="false" ht="15" hidden="false" customHeight="true" outlineLevel="0" collapsed="false">
      <c r="D235" s="146"/>
      <c r="E235" s="312"/>
      <c r="F235" s="93"/>
      <c r="G235" s="93"/>
      <c r="N235" s="287"/>
      <c r="O235" s="148" t="s">
        <v>246</v>
      </c>
      <c r="P235" s="94"/>
      <c r="T235" s="93"/>
      <c r="U235" s="94"/>
      <c r="V235" s="94"/>
      <c r="W235" s="94"/>
      <c r="X235" s="94"/>
      <c r="Y235" s="94"/>
      <c r="Z235" s="94"/>
    </row>
    <row r="236" customFormat="false" ht="15" hidden="false" customHeight="true" outlineLevel="0" collapsed="false">
      <c r="D236" s="93" t="s">
        <v>283</v>
      </c>
      <c r="E236" s="93"/>
      <c r="F236" s="93"/>
      <c r="G236" s="93"/>
      <c r="L236" s="292" t="n">
        <f aca="false">IF('図(桝+ﾄﾚﾝﾁ管) 計算例'!L13="","",ROUND('図(桝+ﾄﾚﾝﾁ管) 計算例'!L13/1000,3))</f>
        <v>1</v>
      </c>
      <c r="M236" s="292"/>
      <c r="N236" s="287" t="s">
        <v>153</v>
      </c>
      <c r="O236" s="93"/>
      <c r="T236" s="93"/>
    </row>
    <row r="237" customFormat="false" ht="15" hidden="false" customHeight="true" outlineLevel="0" collapsed="false">
      <c r="D237" s="93"/>
      <c r="E237" s="93"/>
      <c r="F237" s="93"/>
      <c r="G237" s="93"/>
      <c r="N237" s="287"/>
      <c r="O237" s="93"/>
      <c r="T237" s="93"/>
    </row>
    <row r="238" customFormat="false" ht="15" hidden="false" customHeight="true" outlineLevel="0" collapsed="false">
      <c r="D238" s="93" t="s">
        <v>284</v>
      </c>
      <c r="E238" s="93"/>
      <c r="F238" s="93"/>
      <c r="G238" s="192"/>
      <c r="L238" s="315" t="n">
        <v>0</v>
      </c>
      <c r="M238" s="315"/>
      <c r="N238" s="287" t="s">
        <v>153</v>
      </c>
      <c r="O238" s="316" t="s">
        <v>285</v>
      </c>
      <c r="P238" s="200"/>
      <c r="T238" s="316"/>
      <c r="U238" s="200"/>
      <c r="V238" s="200"/>
      <c r="W238" s="200"/>
      <c r="X238" s="200"/>
      <c r="Y238" s="200"/>
      <c r="Z238" s="200"/>
    </row>
    <row r="239" customFormat="false" ht="15" hidden="false" customHeight="true" outlineLevel="0" collapsed="false">
      <c r="D239" s="93"/>
      <c r="E239" s="93"/>
      <c r="F239" s="93"/>
      <c r="G239" s="93"/>
    </row>
    <row r="240" customFormat="false" ht="15" hidden="false" customHeight="true" outlineLevel="0" collapsed="false">
      <c r="D240" s="93" t="s">
        <v>286</v>
      </c>
      <c r="E240" s="93"/>
      <c r="F240" s="93"/>
      <c r="G240" s="93"/>
      <c r="L240" s="317" t="n">
        <v>0.3</v>
      </c>
      <c r="M240" s="317"/>
    </row>
    <row r="242" customFormat="false" ht="15" hidden="false" customHeight="true" outlineLevel="0" collapsed="false">
      <c r="D242" s="76" t="s">
        <v>89</v>
      </c>
    </row>
    <row r="243" customFormat="false" ht="15" hidden="false" customHeight="true" outlineLevel="0" collapsed="false">
      <c r="D243" s="76" t="s">
        <v>272</v>
      </c>
      <c r="E243" s="295" t="n">
        <f aca="false">IF(L228="","",L228)</f>
        <v>0.6</v>
      </c>
      <c r="F243" s="295"/>
      <c r="G243" s="318" t="s">
        <v>287</v>
      </c>
      <c r="H243" s="295" t="n">
        <f aca="false">IF(L236="","",L236)</f>
        <v>1</v>
      </c>
      <c r="I243" s="295"/>
      <c r="J243" s="319" t="s">
        <v>250</v>
      </c>
      <c r="K243" s="320" t="n">
        <f aca="false">IF(L238="","",L238)</f>
        <v>0</v>
      </c>
      <c r="L243" s="320"/>
      <c r="M243" s="321" t="s">
        <v>288</v>
      </c>
      <c r="N243" s="321" t="s">
        <v>289</v>
      </c>
      <c r="O243" s="321"/>
      <c r="P243" s="295" t="n">
        <f aca="false">IF(L234="","",L234)</f>
        <v>1.4</v>
      </c>
      <c r="Q243" s="295"/>
      <c r="R243" s="322" t="s">
        <v>290</v>
      </c>
      <c r="S243" s="322"/>
      <c r="T243" s="295" t="n">
        <f aca="false">IF(L230="","",L230)</f>
        <v>1.3</v>
      </c>
      <c r="U243" s="295"/>
      <c r="V243" s="323" t="s">
        <v>291</v>
      </c>
      <c r="W243" s="323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</row>
    <row r="244" customFormat="false" ht="8.1" hidden="false" customHeight="true" outlineLevel="0" collapsed="false">
      <c r="D244" s="146"/>
      <c r="E244" s="324"/>
      <c r="F244" s="324"/>
      <c r="G244" s="324"/>
      <c r="H244" s="324"/>
      <c r="I244" s="324"/>
      <c r="J244" s="324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  <c r="Z244" s="32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</row>
    <row r="245" customFormat="false" ht="15" hidden="false" customHeight="true" outlineLevel="0" collapsed="false">
      <c r="E245" s="321"/>
      <c r="F245" s="325" t="s">
        <v>292</v>
      </c>
      <c r="G245" s="325"/>
      <c r="H245" s="295" t="n">
        <f aca="false">IF(L230="","",L230)</f>
        <v>1.3</v>
      </c>
      <c r="I245" s="295"/>
      <c r="J245" s="326" t="s">
        <v>293</v>
      </c>
      <c r="K245" s="295" t="n">
        <f aca="false">IF(L232="","",L232)</f>
        <v>2.7</v>
      </c>
      <c r="L245" s="295"/>
      <c r="M245" s="327" t="s">
        <v>294</v>
      </c>
      <c r="N245" s="295" t="n">
        <f aca="false">IF(L232="","",L232)</f>
        <v>2.7</v>
      </c>
      <c r="O245" s="295"/>
      <c r="P245" s="328" t="s">
        <v>295</v>
      </c>
      <c r="Q245" s="295" t="n">
        <f aca="false">IF(L228="","",L228)</f>
        <v>0.6</v>
      </c>
      <c r="R245" s="295"/>
      <c r="S245" s="318" t="s">
        <v>293</v>
      </c>
      <c r="T245" s="295" t="n">
        <f aca="false">IF(L236="","",L236)</f>
        <v>1</v>
      </c>
      <c r="U245" s="295"/>
      <c r="V245" s="75" t="s">
        <v>296</v>
      </c>
      <c r="W245" s="89" t="n">
        <f aca="false">IF(L240="","",L240)</f>
        <v>0.3</v>
      </c>
      <c r="X245" s="89"/>
    </row>
    <row r="246" customFormat="false" ht="8.1" hidden="false" customHeight="true" outlineLevel="0" collapsed="false">
      <c r="H246" s="138"/>
      <c r="I246" s="138"/>
      <c r="W246" s="296"/>
      <c r="X246" s="296"/>
    </row>
    <row r="247" customFormat="false" ht="15" hidden="false" customHeight="true" outlineLevel="0" collapsed="false">
      <c r="D247" s="76" t="s">
        <v>297</v>
      </c>
      <c r="E247" s="329" t="n">
        <f aca="false">IF(J133=AG139,"",IF(L228="","",ROUND(L228^2*(L236+L238)+(1/3*L234*(L230^2+SQRT(L230^2*L232^2)+L232^2)-L228^2*L236)*L240,4)))</f>
        <v>2.0006</v>
      </c>
      <c r="F247" s="329"/>
      <c r="G247" s="329"/>
      <c r="H247" s="330" t="s">
        <v>298</v>
      </c>
      <c r="I247" s="331"/>
      <c r="K247" s="307" t="str">
        <f aca="false">IF(J133="考慮しない","※貯留量は、考慮しないこととする。","")</f>
        <v/>
      </c>
    </row>
    <row r="248" customFormat="false" ht="15" hidden="false" customHeight="true" outlineLevel="0" collapsed="false">
      <c r="E248" s="75" t="s">
        <v>299</v>
      </c>
    </row>
    <row r="250" customFormat="false" ht="15" hidden="false" customHeight="true" outlineLevel="0" collapsed="false">
      <c r="B250" s="74" t="s">
        <v>300</v>
      </c>
    </row>
    <row r="251" customFormat="false" ht="15" hidden="false" customHeight="true" outlineLevel="0" collapsed="false">
      <c r="C251" s="75" t="s">
        <v>301</v>
      </c>
    </row>
    <row r="252" customFormat="false" ht="15" hidden="false" customHeight="true" outlineLevel="0" collapsed="false">
      <c r="C252" s="333"/>
      <c r="D252" s="332" t="s">
        <v>302</v>
      </c>
      <c r="E252" s="333" t="s">
        <v>303</v>
      </c>
      <c r="F252" s="333"/>
      <c r="G252" s="333"/>
      <c r="H252" s="333"/>
      <c r="I252" s="333"/>
      <c r="J252" s="333"/>
      <c r="K252" s="333"/>
      <c r="Q252" s="134" t="s">
        <v>304</v>
      </c>
    </row>
    <row r="253" customFormat="false" ht="15" hidden="false" customHeight="true" outlineLevel="0" collapsed="false">
      <c r="E253" s="75" t="s">
        <v>305</v>
      </c>
    </row>
    <row r="254" customFormat="false" ht="15" hidden="false" customHeight="true" outlineLevel="0" collapsed="false">
      <c r="D254" s="76" t="s">
        <v>232</v>
      </c>
    </row>
    <row r="255" customFormat="false" ht="15" hidden="false" customHeight="true" outlineLevel="0" collapsed="false">
      <c r="D255" s="75" t="s">
        <v>306</v>
      </c>
      <c r="I255" s="75" t="s">
        <v>307</v>
      </c>
    </row>
    <row r="257" customFormat="false" ht="15" hidden="false" customHeight="true" outlineLevel="0" collapsed="false">
      <c r="D257" s="1" t="s">
        <v>252</v>
      </c>
      <c r="I257" s="151" t="n">
        <f aca="false">IF(F115="","",F115)</f>
        <v>5.1E-005</v>
      </c>
      <c r="J257" s="151"/>
      <c r="K257" s="151"/>
      <c r="L257" s="1" t="s">
        <v>308</v>
      </c>
    </row>
    <row r="259" customFormat="false" ht="15" hidden="false" customHeight="true" outlineLevel="0" collapsed="false">
      <c r="D259" s="1" t="s">
        <v>309</v>
      </c>
      <c r="J259" s="295" t="n">
        <f aca="false">IF(J261="","",ROUND((J261+J262)/2,3))</f>
        <v>0.95</v>
      </c>
      <c r="K259" s="295"/>
      <c r="L259" s="1" t="s">
        <v>153</v>
      </c>
      <c r="M259" s="75" t="s">
        <v>310</v>
      </c>
    </row>
    <row r="260" customFormat="false" ht="15" hidden="false" customHeight="true" outlineLevel="0" collapsed="false">
      <c r="F260" s="334"/>
    </row>
    <row r="261" customFormat="false" ht="15" hidden="false" customHeight="true" outlineLevel="0" collapsed="false">
      <c r="E261" s="1" t="s">
        <v>280</v>
      </c>
      <c r="J261" s="295" t="n">
        <f aca="false">IF('図(桝+ﾄﾚﾝﾁ管) 計算例'!T49="","",ROUND('図(桝+ﾄﾚﾝﾁ管) 計算例'!T49/1000,3))</f>
        <v>0.6</v>
      </c>
      <c r="K261" s="295"/>
      <c r="L261" s="287" t="s">
        <v>153</v>
      </c>
      <c r="M261" s="148" t="s">
        <v>245</v>
      </c>
      <c r="Q261" s="148" t="s">
        <v>246</v>
      </c>
      <c r="R261" s="93"/>
    </row>
    <row r="262" customFormat="false" ht="15" hidden="false" customHeight="true" outlineLevel="0" collapsed="false">
      <c r="E262" s="1" t="s">
        <v>281</v>
      </c>
      <c r="J262" s="295" t="n">
        <f aca="false">IF('図(桝+ﾄﾚﾝﾁ管) 計算例'!T50="","",ROUND('図(桝+ﾄﾚﾝﾁ管) 計算例'!T50/1000,3))</f>
        <v>1.3</v>
      </c>
      <c r="K262" s="295"/>
      <c r="L262" s="287" t="s">
        <v>153</v>
      </c>
      <c r="M262" s="148" t="s">
        <v>245</v>
      </c>
    </row>
    <row r="264" customFormat="false" ht="15" hidden="false" customHeight="true" outlineLevel="0" collapsed="false">
      <c r="D264" s="1" t="s">
        <v>311</v>
      </c>
      <c r="J264" s="295" t="n">
        <f aca="false">IF('図(桝+ﾄﾚﾝﾁ管) 計算例'!K42="","",ROUND('図(桝+ﾄﾚﾝﾁ管) 計算例'!K42/1000,3))</f>
        <v>0.7</v>
      </c>
      <c r="K264" s="295"/>
      <c r="L264" s="1" t="s">
        <v>153</v>
      </c>
      <c r="M264" s="148" t="s">
        <v>245</v>
      </c>
      <c r="N264" s="93"/>
      <c r="P264" s="93"/>
      <c r="Q264" s="148" t="s">
        <v>246</v>
      </c>
      <c r="R264" s="94"/>
      <c r="S264" s="94"/>
      <c r="T264" s="94"/>
      <c r="U264" s="94"/>
      <c r="V264" s="94"/>
      <c r="W264" s="94"/>
      <c r="X264" s="94"/>
      <c r="Y264" s="94"/>
      <c r="Z264" s="94"/>
    </row>
    <row r="266" customFormat="false" ht="15" hidden="false" customHeight="true" outlineLevel="0" collapsed="false">
      <c r="D266" s="76" t="s">
        <v>89</v>
      </c>
    </row>
    <row r="267" customFormat="false" ht="15" hidden="false" customHeight="true" outlineLevel="0" collapsed="false">
      <c r="D267" s="146" t="s">
        <v>312</v>
      </c>
      <c r="E267" s="75" t="s">
        <v>313</v>
      </c>
      <c r="G267" s="335" t="n">
        <f aca="false">IF(I257="","",I257)</f>
        <v>5.1E-005</v>
      </c>
      <c r="H267" s="335"/>
      <c r="I267" s="335"/>
      <c r="J267" s="130" t="s">
        <v>250</v>
      </c>
      <c r="K267" s="89" t="n">
        <v>2.55</v>
      </c>
      <c r="L267" s="89"/>
      <c r="M267" s="1" t="s">
        <v>314</v>
      </c>
      <c r="P267" s="179" t="n">
        <f aca="false">IF(J259="","",J259)</f>
        <v>0.95</v>
      </c>
      <c r="Q267" s="179"/>
      <c r="R267" s="1" t="s">
        <v>5</v>
      </c>
      <c r="S267" s="179" t="n">
        <f aca="false">IF(J264="","",J264)</f>
        <v>0.7</v>
      </c>
      <c r="T267" s="179"/>
    </row>
    <row r="268" customFormat="false" ht="15" hidden="false" customHeight="true" outlineLevel="0" collapsed="false">
      <c r="D268" s="76" t="s">
        <v>315</v>
      </c>
      <c r="E268" s="336" t="n">
        <f aca="false">IF(J259="","",ROUND((8.95*I257+2.55*POWER(10,-4))*J259*J264,6))</f>
        <v>0.000473</v>
      </c>
      <c r="F268" s="336"/>
      <c r="G268" s="336"/>
      <c r="H268" s="180" t="s">
        <v>316</v>
      </c>
      <c r="I268" s="180"/>
      <c r="J268" s="180"/>
    </row>
    <row r="269" customFormat="false" ht="15" hidden="false" customHeight="true" outlineLevel="0" collapsed="false">
      <c r="D269" s="76" t="s">
        <v>315</v>
      </c>
      <c r="E269" s="337" t="n">
        <f aca="false">IF(E268="","",ROUND(E268*3600,4))</f>
        <v>1.7028</v>
      </c>
      <c r="F269" s="337"/>
      <c r="G269" s="337"/>
      <c r="H269" s="338" t="s">
        <v>317</v>
      </c>
      <c r="I269" s="338"/>
      <c r="J269" s="338"/>
      <c r="L269" s="76" t="s">
        <v>268</v>
      </c>
      <c r="M269" s="306" t="n">
        <f aca="false">E268</f>
        <v>0.000473</v>
      </c>
      <c r="N269" s="306"/>
      <c r="O269" s="306"/>
      <c r="P269" s="1" t="s">
        <v>269</v>
      </c>
    </row>
    <row r="270" customFormat="false" ht="15" hidden="false" customHeight="true" outlineLevel="0" collapsed="false">
      <c r="E270" s="75" t="s">
        <v>299</v>
      </c>
    </row>
    <row r="271" customFormat="false" ht="8.1" hidden="false" customHeight="true" outlineLevel="0" collapsed="false"/>
    <row r="272" customFormat="false" ht="8.1" hidden="false" customHeight="true" outlineLevel="0" collapsed="false"/>
    <row r="279" customFormat="false" ht="15" hidden="false" customHeight="true" outlineLevel="0" collapsed="false">
      <c r="B279" s="74" t="s">
        <v>318</v>
      </c>
      <c r="L279" s="307" t="str">
        <f aca="false">IF(J137="考慮しない","※貯留量は、考慮しないこととする。","")</f>
        <v/>
      </c>
    </row>
    <row r="280" customFormat="false" ht="15" hidden="false" customHeight="true" outlineLevel="0" collapsed="false">
      <c r="C280" s="75" t="s">
        <v>319</v>
      </c>
    </row>
    <row r="281" customFormat="false" ht="15" hidden="false" customHeight="true" outlineLevel="0" collapsed="false">
      <c r="C281" s="333"/>
      <c r="D281" s="332" t="s">
        <v>320</v>
      </c>
      <c r="E281" s="333" t="s">
        <v>321</v>
      </c>
      <c r="F281" s="333"/>
      <c r="G281" s="333"/>
      <c r="H281" s="333"/>
      <c r="I281" s="333"/>
      <c r="J281" s="333"/>
      <c r="K281" s="333"/>
      <c r="O281" s="134" t="s">
        <v>322</v>
      </c>
    </row>
    <row r="282" customFormat="false" ht="15" hidden="false" customHeight="true" outlineLevel="0" collapsed="false">
      <c r="C282" s="146"/>
    </row>
    <row r="283" customFormat="false" ht="15" hidden="false" customHeight="true" outlineLevel="0" collapsed="false">
      <c r="D283" s="76" t="s">
        <v>232</v>
      </c>
    </row>
    <row r="284" customFormat="false" ht="15" hidden="false" customHeight="true" outlineLevel="0" collapsed="false">
      <c r="C284" s="146"/>
      <c r="D284" s="1" t="s">
        <v>323</v>
      </c>
      <c r="G284" s="71"/>
      <c r="H284" s="75" t="s">
        <v>324</v>
      </c>
    </row>
    <row r="285" customFormat="false" ht="15" hidden="false" customHeight="true" outlineLevel="0" collapsed="false">
      <c r="C285" s="146"/>
    </row>
    <row r="286" customFormat="false" ht="15" hidden="false" customHeight="true" outlineLevel="0" collapsed="false">
      <c r="C286" s="146"/>
      <c r="D286" s="1" t="s">
        <v>325</v>
      </c>
      <c r="M286" s="295" t="n">
        <f aca="false">IF('図(桝+ﾄﾚﾝﾁ管) 計算例'!T38="","",ROUND('図(桝+ﾄﾚﾝﾁ管) 計算例'!T38/1000,3))</f>
        <v>0.3</v>
      </c>
      <c r="N286" s="295"/>
      <c r="O286" s="1" t="s">
        <v>153</v>
      </c>
    </row>
    <row r="287" customFormat="false" ht="15" hidden="false" customHeight="true" outlineLevel="0" collapsed="false">
      <c r="C287" s="146"/>
    </row>
    <row r="288" customFormat="false" ht="15" hidden="false" customHeight="true" outlineLevel="0" collapsed="false">
      <c r="C288" s="146"/>
      <c r="D288" s="1" t="s">
        <v>326</v>
      </c>
      <c r="M288" s="295" t="n">
        <f aca="false">IF(M290="","",ROUND((M290+M291)/2,3))</f>
        <v>0.95</v>
      </c>
      <c r="N288" s="295"/>
      <c r="O288" s="1" t="s">
        <v>153</v>
      </c>
      <c r="P288" s="148" t="s">
        <v>310</v>
      </c>
    </row>
    <row r="289" customFormat="false" ht="15" hidden="false" customHeight="true" outlineLevel="0" collapsed="false">
      <c r="C289" s="146"/>
      <c r="F289" s="334"/>
      <c r="P289" s="93"/>
    </row>
    <row r="290" customFormat="false" ht="15" hidden="false" customHeight="true" outlineLevel="0" collapsed="false">
      <c r="C290" s="146"/>
      <c r="D290" s="75" t="s">
        <v>327</v>
      </c>
      <c r="M290" s="295" t="n">
        <f aca="false">IF('図(桝+ﾄﾚﾝﾁ管) 計算例'!T49="","",ROUND('図(桝+ﾄﾚﾝﾁ管) 計算例'!T49/1000,3))</f>
        <v>0.6</v>
      </c>
      <c r="N290" s="295"/>
      <c r="O290" s="287" t="s">
        <v>153</v>
      </c>
      <c r="P290" s="148" t="s">
        <v>245</v>
      </c>
      <c r="T290" s="148" t="s">
        <v>246</v>
      </c>
      <c r="X290" s="93"/>
      <c r="Y290" s="93"/>
      <c r="Z290" s="94"/>
    </row>
    <row r="291" customFormat="false" ht="15" hidden="false" customHeight="true" outlineLevel="0" collapsed="false">
      <c r="C291" s="146"/>
      <c r="D291" s="75" t="s">
        <v>328</v>
      </c>
      <c r="M291" s="295" t="n">
        <f aca="false">IF('図(桝+ﾄﾚﾝﾁ管) 計算例'!T50="","",ROUND('図(桝+ﾄﾚﾝﾁ管) 計算例'!T50/1000,3))</f>
        <v>1.3</v>
      </c>
      <c r="N291" s="295"/>
      <c r="O291" s="287" t="s">
        <v>153</v>
      </c>
      <c r="P291" s="148" t="s">
        <v>245</v>
      </c>
      <c r="T291" s="93"/>
      <c r="X291" s="93"/>
      <c r="Y291" s="93"/>
    </row>
    <row r="292" customFormat="false" ht="15" hidden="false" customHeight="true" outlineLevel="0" collapsed="false">
      <c r="C292" s="146"/>
      <c r="P292" s="93"/>
      <c r="T292" s="93"/>
      <c r="X292" s="93"/>
      <c r="Y292" s="93"/>
    </row>
    <row r="293" customFormat="false" ht="15" hidden="false" customHeight="true" outlineLevel="0" collapsed="false">
      <c r="C293" s="146"/>
      <c r="D293" s="1" t="s">
        <v>329</v>
      </c>
      <c r="M293" s="295" t="n">
        <f aca="false">IF('図(桝+ﾄﾚﾝﾁ管) 計算例'!K42="","",ROUND('図(桝+ﾄﾚﾝﾁ管) 計算例'!K42/1000,3))</f>
        <v>0.7</v>
      </c>
      <c r="N293" s="295"/>
      <c r="O293" s="1" t="s">
        <v>153</v>
      </c>
      <c r="P293" s="148" t="s">
        <v>245</v>
      </c>
      <c r="T293" s="148" t="s">
        <v>246</v>
      </c>
      <c r="X293" s="93"/>
      <c r="Y293" s="93"/>
      <c r="Z293" s="94"/>
    </row>
    <row r="294" customFormat="false" ht="15" hidden="false" customHeight="true" outlineLevel="0" collapsed="false">
      <c r="C294" s="146"/>
      <c r="D294" s="146"/>
      <c r="E294" s="339"/>
      <c r="H294" s="93"/>
      <c r="L294" s="94"/>
      <c r="M294" s="94"/>
      <c r="N294" s="94"/>
      <c r="O294" s="94"/>
      <c r="P294" s="93"/>
      <c r="Q294" s="94"/>
      <c r="R294" s="94"/>
      <c r="S294" s="94"/>
      <c r="T294" s="94"/>
      <c r="W294" s="93"/>
      <c r="X294" s="93"/>
      <c r="Y294" s="93"/>
      <c r="Z294" s="94"/>
    </row>
    <row r="295" customFormat="false" ht="15" hidden="false" customHeight="true" outlineLevel="0" collapsed="false">
      <c r="C295" s="146"/>
      <c r="D295" s="93" t="s">
        <v>330</v>
      </c>
      <c r="E295" s="93"/>
      <c r="F295" s="192"/>
      <c r="G295" s="93"/>
      <c r="H295" s="93"/>
      <c r="M295" s="317" t="n">
        <f aca="false">L240</f>
        <v>0.3</v>
      </c>
      <c r="N295" s="317"/>
      <c r="W295" s="93"/>
      <c r="X295" s="93"/>
      <c r="Y295" s="93"/>
    </row>
    <row r="296" customFormat="false" ht="15" hidden="false" customHeight="true" outlineLevel="0" collapsed="false">
      <c r="C296" s="146"/>
      <c r="W296" s="93"/>
      <c r="X296" s="93"/>
      <c r="Y296" s="93"/>
    </row>
    <row r="297" customFormat="false" ht="15" hidden="false" customHeight="true" outlineLevel="0" collapsed="false">
      <c r="D297" s="76" t="s">
        <v>89</v>
      </c>
    </row>
    <row r="298" customFormat="false" ht="15" hidden="false" customHeight="true" outlineLevel="0" collapsed="false">
      <c r="D298" s="76" t="s">
        <v>331</v>
      </c>
      <c r="E298" s="130" t="s">
        <v>181</v>
      </c>
      <c r="F298" s="179" t="n">
        <f aca="false">IF(M288="","",M288)</f>
        <v>0.95</v>
      </c>
      <c r="G298" s="179"/>
      <c r="H298" s="1" t="s">
        <v>5</v>
      </c>
      <c r="I298" s="179" t="n">
        <f aca="false">IF(M293="","",M293)</f>
        <v>0.7</v>
      </c>
      <c r="J298" s="179"/>
      <c r="K298" s="148" t="s">
        <v>332</v>
      </c>
      <c r="M298" s="179" t="n">
        <f aca="false">IF(M286="","",M286)</f>
        <v>0.3</v>
      </c>
      <c r="N298" s="179"/>
      <c r="O298" s="340" t="s">
        <v>333</v>
      </c>
      <c r="Q298" s="179" t="n">
        <f aca="false">IF(M295="","",M295)</f>
        <v>0.3</v>
      </c>
      <c r="R298" s="179"/>
      <c r="S298" s="75" t="s">
        <v>334</v>
      </c>
      <c r="T298" s="93"/>
      <c r="U298" s="179" t="n">
        <f aca="false">IF(M286="","",M286)</f>
        <v>0.3</v>
      </c>
      <c r="V298" s="179"/>
      <c r="W298" s="340" t="s">
        <v>335</v>
      </c>
    </row>
    <row r="299" customFormat="false" ht="15" hidden="false" customHeight="true" outlineLevel="0" collapsed="false">
      <c r="D299" s="76" t="s">
        <v>336</v>
      </c>
      <c r="E299" s="329" t="n">
        <f aca="false">IF(J137=AG139,"",IF(M286="","",ROUND((M288*M293-PI()*M286^2/4)*M295+PI()*M286^2/4,3)))</f>
        <v>0.249</v>
      </c>
      <c r="F299" s="329"/>
      <c r="G299" s="329"/>
      <c r="H299" s="341" t="s">
        <v>337</v>
      </c>
      <c r="I299" s="341"/>
      <c r="K299" s="307" t="str">
        <f aca="false">IF(J137="考慮しない","※貯留量は、考慮しないこととする。","")</f>
        <v/>
      </c>
    </row>
    <row r="300" customFormat="false" ht="15" hidden="false" customHeight="true" outlineLevel="0" collapsed="false">
      <c r="E300" s="75" t="s">
        <v>299</v>
      </c>
    </row>
    <row r="302" customFormat="false" ht="15" hidden="false" customHeight="true" outlineLevel="0" collapsed="false">
      <c r="A302" s="74" t="s">
        <v>338</v>
      </c>
    </row>
    <row r="303" customFormat="false" ht="15" hidden="false" customHeight="true" outlineLevel="0" collapsed="false">
      <c r="C303" s="75" t="s">
        <v>339</v>
      </c>
    </row>
    <row r="304" customFormat="false" ht="15" hidden="false" customHeight="true" outlineLevel="0" collapsed="false">
      <c r="D304" s="332" t="s">
        <v>340</v>
      </c>
      <c r="E304" s="144" t="s">
        <v>341</v>
      </c>
      <c r="F304" s="333"/>
      <c r="G304" s="333"/>
      <c r="H304" s="333"/>
      <c r="I304" s="333"/>
      <c r="J304" s="333"/>
      <c r="M304" s="75" t="s">
        <v>342</v>
      </c>
    </row>
    <row r="305" customFormat="false" ht="15" hidden="false" customHeight="true" outlineLevel="0" collapsed="false">
      <c r="E305" s="75" t="s">
        <v>343</v>
      </c>
    </row>
    <row r="307" customFormat="false" ht="15" hidden="false" customHeight="true" outlineLevel="0" collapsed="false">
      <c r="D307" s="75" t="s">
        <v>62</v>
      </c>
    </row>
    <row r="308" customFormat="false" ht="15" hidden="false" customHeight="true" outlineLevel="0" collapsed="false">
      <c r="E308" s="75" t="s">
        <v>344</v>
      </c>
      <c r="K308" s="75" t="s">
        <v>345</v>
      </c>
    </row>
    <row r="310" customFormat="false" ht="15" hidden="false" customHeight="true" outlineLevel="0" collapsed="false">
      <c r="E310" s="1" t="s">
        <v>346</v>
      </c>
      <c r="K310" s="342" t="n">
        <v>0.8</v>
      </c>
      <c r="L310" s="342"/>
    </row>
    <row r="311" customFormat="false" ht="15" hidden="false" customHeight="true" outlineLevel="0" collapsed="false">
      <c r="K311" s="343"/>
    </row>
    <row r="312" customFormat="false" ht="15" hidden="false" customHeight="true" outlineLevel="0" collapsed="false">
      <c r="E312" s="1" t="s">
        <v>347</v>
      </c>
      <c r="K312" s="342" t="n">
        <v>0.1</v>
      </c>
      <c r="L312" s="342"/>
    </row>
    <row r="313" customFormat="false" ht="15" hidden="false" customHeight="true" outlineLevel="0" collapsed="false">
      <c r="I313" s="146"/>
    </row>
    <row r="314" customFormat="false" ht="15" hidden="false" customHeight="true" outlineLevel="0" collapsed="false">
      <c r="E314" s="148" t="s">
        <v>348</v>
      </c>
      <c r="F314" s="93"/>
      <c r="G314" s="93"/>
      <c r="H314" s="192"/>
      <c r="I314" s="192"/>
      <c r="J314" s="93"/>
      <c r="K314" s="93"/>
    </row>
    <row r="315" customFormat="false" ht="15" hidden="false" customHeight="true" outlineLevel="0" collapsed="false">
      <c r="E315" s="148" t="s">
        <v>349</v>
      </c>
      <c r="F315" s="93"/>
      <c r="G315" s="93"/>
      <c r="H315" s="93"/>
      <c r="I315" s="93"/>
      <c r="J315" s="93"/>
      <c r="K315" s="93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</row>
    <row r="316" customFormat="false" ht="15" hidden="false" customHeight="true" outlineLevel="0" collapsed="false">
      <c r="E316" s="148" t="s">
        <v>350</v>
      </c>
      <c r="F316" s="93"/>
      <c r="G316" s="93"/>
      <c r="H316" s="93"/>
      <c r="I316" s="93"/>
      <c r="J316" s="93"/>
      <c r="K316" s="93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</row>
    <row r="317" customFormat="false" ht="15" hidden="false" customHeight="true" outlineLevel="0" collapsed="false">
      <c r="G317" s="152" t="s">
        <v>351</v>
      </c>
      <c r="H317" s="152"/>
      <c r="I317" s="152"/>
      <c r="J317" s="344" t="s">
        <v>352</v>
      </c>
      <c r="K317" s="344"/>
      <c r="L317" s="344" t="s">
        <v>353</v>
      </c>
      <c r="M317" s="344"/>
      <c r="N317" s="344" t="s">
        <v>162</v>
      </c>
      <c r="O317" s="344"/>
    </row>
    <row r="318" customFormat="false" ht="15" hidden="false" customHeight="true" outlineLevel="0" collapsed="false">
      <c r="G318" s="152" t="s">
        <v>354</v>
      </c>
      <c r="H318" s="152"/>
      <c r="I318" s="152"/>
      <c r="J318" s="345" t="n">
        <v>0.9</v>
      </c>
      <c r="K318" s="345"/>
      <c r="L318" s="345" t="n">
        <v>0.8</v>
      </c>
      <c r="M318" s="345"/>
      <c r="N318" s="345" t="n">
        <v>0.5</v>
      </c>
      <c r="O318" s="345"/>
    </row>
    <row r="319" customFormat="false" ht="15" hidden="false" customHeight="true" outlineLevel="0" collapsed="false">
      <c r="F319" s="93"/>
      <c r="G319" s="148" t="s">
        <v>355</v>
      </c>
      <c r="H319" s="93"/>
      <c r="I319" s="93"/>
      <c r="J319" s="93"/>
      <c r="K319" s="93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</row>
    <row r="320" customFormat="false" ht="15" hidden="false" customHeight="true" outlineLevel="0" collapsed="false">
      <c r="F320" s="76" t="s">
        <v>356</v>
      </c>
      <c r="G320" s="346" t="str">
        <f aca="false">IF(I139="","",I139)</f>
        <v>30年</v>
      </c>
      <c r="H320" s="346"/>
      <c r="I320" s="75" t="s">
        <v>357</v>
      </c>
    </row>
    <row r="322" customFormat="false" ht="15" hidden="false" customHeight="true" outlineLevel="0" collapsed="false">
      <c r="E322" s="347" t="s">
        <v>358</v>
      </c>
      <c r="F322" s="347"/>
      <c r="G322" s="342" t="n">
        <f aca="false">IF(G320="","",IF(G320=L317,L318,IF(G320=N317,N318,IF(G320=P317,P318,IF(G320=J317,J318,"Error！")))))</f>
        <v>0.5</v>
      </c>
      <c r="H322" s="342"/>
      <c r="I322" s="342"/>
    </row>
    <row r="323" customFormat="false" ht="15" hidden="false" customHeight="true" outlineLevel="0" collapsed="false">
      <c r="E323" s="134"/>
      <c r="F323" s="134"/>
      <c r="G323" s="134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</row>
    <row r="324" customFormat="false" ht="15" hidden="false" customHeight="true" outlineLevel="0" collapsed="false">
      <c r="E324" s="1" t="s">
        <v>359</v>
      </c>
    </row>
    <row r="325" customFormat="false" ht="15" hidden="false" customHeight="true" outlineLevel="0" collapsed="false">
      <c r="E325" s="148" t="s">
        <v>360</v>
      </c>
      <c r="F325" s="93"/>
      <c r="G325" s="93"/>
      <c r="H325" s="93"/>
      <c r="I325" s="93"/>
      <c r="J325" s="93"/>
      <c r="K325" s="93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customFormat="false" ht="15" hidden="false" customHeight="true" outlineLevel="0" collapsed="false">
      <c r="E326" s="148" t="s">
        <v>361</v>
      </c>
      <c r="F326" s="93"/>
      <c r="G326" s="93"/>
      <c r="H326" s="93"/>
      <c r="I326" s="93"/>
      <c r="J326" s="93"/>
      <c r="K326" s="93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</row>
    <row r="327" customFormat="false" ht="15" hidden="false" customHeight="true" outlineLevel="0" collapsed="false">
      <c r="E327" s="93"/>
      <c r="F327" s="93"/>
      <c r="G327" s="93"/>
      <c r="H327" s="93"/>
      <c r="I327" s="93"/>
      <c r="J327" s="93"/>
      <c r="K327" s="93"/>
    </row>
    <row r="328" customFormat="false" ht="15" hidden="false" customHeight="true" outlineLevel="0" collapsed="false">
      <c r="E328" s="134" t="s">
        <v>362</v>
      </c>
      <c r="F328" s="93" t="s">
        <v>363</v>
      </c>
      <c r="G328" s="93"/>
      <c r="H328" s="93"/>
      <c r="J328" s="93"/>
      <c r="K328" s="148" t="s">
        <v>364</v>
      </c>
    </row>
    <row r="329" customFormat="false" ht="15" hidden="false" customHeight="true" outlineLevel="0" collapsed="false">
      <c r="E329" s="134"/>
      <c r="F329" s="148" t="s">
        <v>365</v>
      </c>
      <c r="G329" s="93"/>
      <c r="H329" s="93"/>
      <c r="I329" s="93"/>
      <c r="J329" s="93"/>
      <c r="K329" s="93"/>
    </row>
    <row r="330" customFormat="false" ht="15" hidden="false" customHeight="true" outlineLevel="0" collapsed="false">
      <c r="E330" s="93"/>
      <c r="F330" s="93"/>
      <c r="G330" s="93"/>
      <c r="H330" s="93"/>
      <c r="I330" s="93"/>
      <c r="J330" s="93"/>
      <c r="K330" s="93"/>
    </row>
    <row r="331" customFormat="false" ht="15" hidden="false" customHeight="true" outlineLevel="0" collapsed="false">
      <c r="E331" s="134"/>
      <c r="F331" s="76" t="s">
        <v>366</v>
      </c>
      <c r="G331" s="292" t="n">
        <f aca="false">IF(P160="","",ROUND(P160,3))</f>
        <v>2</v>
      </c>
      <c r="H331" s="292"/>
      <c r="I331" s="238" t="s">
        <v>367</v>
      </c>
      <c r="J331" s="287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5" hidden="false" customHeight="true" outlineLevel="0" collapsed="false">
      <c r="E332" s="134"/>
      <c r="F332" s="134"/>
      <c r="G332" s="321"/>
    </row>
    <row r="333" customFormat="false" ht="15" hidden="false" customHeight="true" outlineLevel="0" collapsed="false">
      <c r="E333" s="148" t="s">
        <v>368</v>
      </c>
      <c r="F333" s="93"/>
      <c r="I333" s="134" t="s">
        <v>369</v>
      </c>
      <c r="K333" s="348" t="n">
        <f aca="false">0</f>
        <v>0</v>
      </c>
      <c r="L333" s="348"/>
      <c r="M333" s="294" t="s">
        <v>370</v>
      </c>
      <c r="N333" s="294"/>
      <c r="O333" s="294"/>
      <c r="P333" s="294"/>
      <c r="V333" s="134"/>
    </row>
    <row r="334" customFormat="false" ht="15" hidden="false" customHeight="true" outlineLevel="0" collapsed="false">
      <c r="E334" s="148" t="s">
        <v>371</v>
      </c>
      <c r="F334" s="93"/>
      <c r="I334" s="134" t="s">
        <v>372</v>
      </c>
      <c r="J334" s="1" t="s">
        <v>373</v>
      </c>
      <c r="K334" s="94"/>
      <c r="L334" s="94"/>
      <c r="M334" s="349" t="n">
        <f aca="false">G331</f>
        <v>2</v>
      </c>
      <c r="N334" s="349"/>
      <c r="O334" s="150" t="s">
        <v>6</v>
      </c>
      <c r="P334" s="350" t="n">
        <f aca="false">IF(G331="","",IF(G331&gt;1,0,ROUND(0.47-0.47*G331,3)))</f>
        <v>0</v>
      </c>
      <c r="Q334" s="350"/>
    </row>
    <row r="336" customFormat="false" ht="15" hidden="false" customHeight="true" outlineLevel="0" collapsed="false">
      <c r="E336" s="93" t="s">
        <v>374</v>
      </c>
    </row>
    <row r="337" customFormat="false" ht="15" hidden="false" customHeight="true" outlineLevel="0" collapsed="false">
      <c r="E337" s="75" t="s">
        <v>375</v>
      </c>
      <c r="J337" s="130" t="s">
        <v>376</v>
      </c>
      <c r="L337" s="351" t="n">
        <f aca="false">IF(D219="","",D219)</f>
        <v>1.746</v>
      </c>
      <c r="M337" s="351"/>
      <c r="N337" s="351"/>
      <c r="O337" s="180" t="s">
        <v>377</v>
      </c>
      <c r="P337" s="180"/>
      <c r="Q337" s="180"/>
    </row>
    <row r="338" customFormat="false" ht="15" hidden="false" customHeight="true" outlineLevel="0" collapsed="false">
      <c r="E338" s="75" t="s">
        <v>378</v>
      </c>
      <c r="J338" s="130" t="s">
        <v>379</v>
      </c>
      <c r="L338" s="351" t="n">
        <f aca="false">IF(E269="","",E269)</f>
        <v>1.7028</v>
      </c>
      <c r="M338" s="351"/>
      <c r="N338" s="351"/>
      <c r="O338" s="180" t="s">
        <v>380</v>
      </c>
      <c r="P338" s="180"/>
      <c r="Q338" s="180"/>
    </row>
    <row r="339" customFormat="false" ht="15" hidden="false" customHeight="true" outlineLevel="0" collapsed="false">
      <c r="G339" s="134"/>
      <c r="H339" s="318"/>
    </row>
    <row r="340" customFormat="false" ht="15" hidden="false" customHeight="true" outlineLevel="0" collapsed="false">
      <c r="D340" s="76" t="s">
        <v>89</v>
      </c>
    </row>
    <row r="341" customFormat="false" ht="15" hidden="false" customHeight="true" outlineLevel="0" collapsed="false">
      <c r="D341" s="148" t="s">
        <v>381</v>
      </c>
      <c r="E341" s="93"/>
    </row>
    <row r="342" customFormat="false" ht="15" hidden="false" customHeight="true" outlineLevel="0" collapsed="false">
      <c r="D342" s="93"/>
      <c r="F342" s="76" t="s">
        <v>382</v>
      </c>
      <c r="G342" s="352" t="n">
        <f aca="false">IF(K310="","",K310)</f>
        <v>0.8</v>
      </c>
      <c r="H342" s="352"/>
      <c r="I342" s="134" t="s">
        <v>5</v>
      </c>
      <c r="J342" s="352" t="n">
        <f aca="false">IF(G322="","",G322)</f>
        <v>0.5</v>
      </c>
      <c r="K342" s="352"/>
      <c r="L342" s="89" t="s">
        <v>383</v>
      </c>
      <c r="M342" s="89"/>
      <c r="N342" s="352" t="n">
        <f aca="false">IF(K312="","",K312)</f>
        <v>0.1</v>
      </c>
      <c r="O342" s="352"/>
      <c r="P342" s="89" t="s">
        <v>384</v>
      </c>
      <c r="Q342" s="89"/>
      <c r="R342" s="353" t="n">
        <f aca="false">IF(K333="","",K333)</f>
        <v>0</v>
      </c>
      <c r="S342" s="353"/>
      <c r="T342" s="1" t="s">
        <v>385</v>
      </c>
      <c r="U342" s="351" t="n">
        <f aca="false">IF(L337="","",L337)</f>
        <v>1.746</v>
      </c>
      <c r="V342" s="351"/>
    </row>
    <row r="343" customFormat="false" ht="15" hidden="false" customHeight="true" outlineLevel="0" collapsed="false">
      <c r="F343" s="76" t="s">
        <v>6</v>
      </c>
      <c r="G343" s="354" t="n">
        <f aca="false">IF(OR(G342="",U342=""),"",ROUND(G342*J342*(1-N342)*(1-R342)*U342,4))</f>
        <v>0.6286</v>
      </c>
      <c r="H343" s="354"/>
      <c r="I343" s="354"/>
      <c r="J343" s="355" t="s">
        <v>386</v>
      </c>
      <c r="K343" s="355"/>
      <c r="L343" s="355"/>
    </row>
    <row r="344" customFormat="false" ht="15" hidden="false" customHeight="true" outlineLevel="0" collapsed="false">
      <c r="F344" s="134"/>
      <c r="G344" s="318"/>
    </row>
    <row r="345" customFormat="false" ht="15" hidden="false" customHeight="true" outlineLevel="0" collapsed="false">
      <c r="D345" s="148" t="s">
        <v>387</v>
      </c>
      <c r="E345" s="93"/>
      <c r="S345" s="134"/>
      <c r="T345" s="318"/>
    </row>
    <row r="346" customFormat="false" ht="15" hidden="false" customHeight="true" outlineLevel="0" collapsed="false">
      <c r="D346" s="93"/>
      <c r="F346" s="76" t="s">
        <v>388</v>
      </c>
      <c r="G346" s="352" t="n">
        <f aca="false">IF(K310="","",K310)</f>
        <v>0.8</v>
      </c>
      <c r="H346" s="352"/>
      <c r="I346" s="134" t="s">
        <v>5</v>
      </c>
      <c r="J346" s="352" t="n">
        <f aca="false">IF(G322="","",G322)</f>
        <v>0.5</v>
      </c>
      <c r="K346" s="352"/>
      <c r="L346" s="89" t="s">
        <v>383</v>
      </c>
      <c r="M346" s="89"/>
      <c r="N346" s="352" t="n">
        <f aca="false">IF(K312="","",K312)</f>
        <v>0.1</v>
      </c>
      <c r="O346" s="352"/>
      <c r="P346" s="89" t="s">
        <v>384</v>
      </c>
      <c r="Q346" s="89"/>
      <c r="R346" s="350" t="n">
        <f aca="false">IF(P334="","",P334)</f>
        <v>0</v>
      </c>
      <c r="S346" s="350"/>
      <c r="T346" s="1" t="s">
        <v>385</v>
      </c>
      <c r="U346" s="351" t="n">
        <f aca="false">IF(L338="","",L338)</f>
        <v>1.7028</v>
      </c>
      <c r="V346" s="351"/>
    </row>
    <row r="347" customFormat="false" ht="15" hidden="false" customHeight="true" outlineLevel="0" collapsed="false">
      <c r="F347" s="130" t="s">
        <v>6</v>
      </c>
      <c r="G347" s="354" t="n">
        <f aca="false">IF(OR(G346="",U346="",J346="",R346=""),"",ROUND(G346*J346*(1-N346)*(1-R346)*U346,4))</f>
        <v>0.613</v>
      </c>
      <c r="H347" s="354"/>
      <c r="I347" s="354"/>
      <c r="J347" s="355" t="s">
        <v>389</v>
      </c>
      <c r="K347" s="355"/>
    </row>
    <row r="349" customFormat="false" ht="15" hidden="false" customHeight="true" outlineLevel="0" collapsed="false">
      <c r="A349" s="74" t="s">
        <v>390</v>
      </c>
    </row>
    <row r="350" customFormat="false" ht="15" hidden="false" customHeight="true" outlineLevel="0" collapsed="false">
      <c r="C350" s="75" t="s">
        <v>391</v>
      </c>
    </row>
    <row r="351" customFormat="false" ht="15" hidden="false" customHeight="true" outlineLevel="0" collapsed="false">
      <c r="C351" s="356" t="s">
        <v>392</v>
      </c>
      <c r="D351" s="144" t="s">
        <v>393</v>
      </c>
      <c r="E351" s="333"/>
      <c r="F351" s="333"/>
      <c r="G351" s="333"/>
      <c r="L351" s="75" t="s">
        <v>394</v>
      </c>
    </row>
    <row r="352" customFormat="false" ht="15" hidden="false" customHeight="true" outlineLevel="0" collapsed="false">
      <c r="C352" s="146"/>
    </row>
    <row r="353" customFormat="false" ht="15" hidden="false" customHeight="true" outlineLevel="0" collapsed="false">
      <c r="D353" s="76" t="s">
        <v>232</v>
      </c>
    </row>
    <row r="354" customFormat="false" ht="15" hidden="false" customHeight="true" outlineLevel="0" collapsed="false">
      <c r="C354" s="146"/>
      <c r="D354" s="1" t="s">
        <v>395</v>
      </c>
      <c r="L354" s="76" t="s">
        <v>396</v>
      </c>
      <c r="M354" s="134" t="s">
        <v>397</v>
      </c>
      <c r="N354" s="75" t="s">
        <v>398</v>
      </c>
    </row>
    <row r="355" customFormat="false" ht="15" hidden="false" customHeight="true" outlineLevel="0" collapsed="false">
      <c r="C355" s="146"/>
    </row>
    <row r="356" customFormat="false" ht="15" hidden="false" customHeight="true" outlineLevel="0" collapsed="false">
      <c r="C356" s="146"/>
      <c r="D356" s="1" t="s">
        <v>399</v>
      </c>
      <c r="J356" s="134" t="s">
        <v>400</v>
      </c>
      <c r="K356" s="125" t="n">
        <v>1</v>
      </c>
      <c r="L356" s="75" t="s">
        <v>401</v>
      </c>
    </row>
    <row r="357" customFormat="false" ht="15" hidden="false" customHeight="true" outlineLevel="0" collapsed="false">
      <c r="C357" s="146"/>
    </row>
    <row r="358" customFormat="false" ht="15" hidden="false" customHeight="true" outlineLevel="0" collapsed="false">
      <c r="C358" s="146"/>
      <c r="D358" s="1" t="s">
        <v>402</v>
      </c>
    </row>
    <row r="359" customFormat="false" ht="15" hidden="false" customHeight="true" outlineLevel="0" collapsed="false">
      <c r="C359" s="146"/>
      <c r="D359" s="148" t="s">
        <v>403</v>
      </c>
      <c r="I359" s="357" t="str">
        <f aca="false">IF('図(桝+ﾄﾚﾝﾁ管) 計算例'!E6="","",'図(桝+ﾄﾚﾝﾁ管) 計算例'!E6)</f>
        <v>EM-Ⅰ(Ａ)型</v>
      </c>
      <c r="J359" s="357"/>
      <c r="K359" s="357"/>
      <c r="L359" s="357"/>
      <c r="M359" s="357"/>
      <c r="O359" s="146" t="s">
        <v>404</v>
      </c>
      <c r="P359" s="351" t="n">
        <f aca="false">IF(G343="","",G343)</f>
        <v>0.6286</v>
      </c>
      <c r="Q359" s="351"/>
      <c r="R359" s="351"/>
      <c r="S359" s="180" t="s">
        <v>405</v>
      </c>
      <c r="T359" s="180"/>
      <c r="U359" s="180"/>
    </row>
    <row r="360" customFormat="false" ht="15" hidden="false" customHeight="true" outlineLevel="0" collapsed="false">
      <c r="C360" s="146"/>
      <c r="D360" s="148" t="s">
        <v>406</v>
      </c>
      <c r="I360" s="357" t="str">
        <f aca="false">IF('図(桝+ﾄﾚﾝﾁ管) 計算例'!E34="","",'図(桝+ﾄﾚﾝﾁ管) 計算例'!E34)</f>
        <v>E-300</v>
      </c>
      <c r="J360" s="357"/>
      <c r="K360" s="357"/>
      <c r="L360" s="357"/>
      <c r="M360" s="357"/>
      <c r="O360" s="146" t="s">
        <v>407</v>
      </c>
      <c r="P360" s="351" t="n">
        <f aca="false">IF(G347="","",G347)</f>
        <v>0.613</v>
      </c>
      <c r="Q360" s="351"/>
      <c r="R360" s="351"/>
      <c r="S360" s="180" t="s">
        <v>408</v>
      </c>
      <c r="T360" s="180"/>
      <c r="U360" s="180"/>
    </row>
    <row r="361" customFormat="false" ht="15" hidden="false" customHeight="true" outlineLevel="0" collapsed="false">
      <c r="C361" s="146"/>
    </row>
    <row r="362" customFormat="false" ht="15" hidden="false" customHeight="true" outlineLevel="0" collapsed="false">
      <c r="C362" s="146"/>
      <c r="D362" s="75" t="s">
        <v>409</v>
      </c>
    </row>
    <row r="363" customFormat="false" ht="15" hidden="false" customHeight="true" outlineLevel="0" collapsed="false">
      <c r="C363" s="146"/>
      <c r="D363" s="148" t="s">
        <v>403</v>
      </c>
      <c r="I363" s="357" t="str">
        <f aca="false">IF('図(桝+ﾄﾚﾝﾁ管) 計算例'!E6="","",'図(桝+ﾄﾚﾝﾁ管) 計算例'!E6)</f>
        <v>EM-Ⅰ(Ａ)型</v>
      </c>
      <c r="J363" s="357"/>
      <c r="K363" s="357"/>
      <c r="L363" s="357"/>
      <c r="M363" s="357"/>
      <c r="O363" s="76" t="s">
        <v>410</v>
      </c>
      <c r="P363" s="351" t="n">
        <f aca="false">IF(E247="","",E247)</f>
        <v>2.0006</v>
      </c>
      <c r="Q363" s="351"/>
      <c r="R363" s="351"/>
      <c r="S363" s="180" t="s">
        <v>405</v>
      </c>
      <c r="T363" s="180"/>
      <c r="U363" s="180"/>
      <c r="V363" s="358" t="str">
        <f aca="false">IF(J133="考慮しない","(考慮しない)","")</f>
        <v/>
      </c>
      <c r="W363" s="358"/>
      <c r="X363" s="358"/>
      <c r="Y363" s="358"/>
    </row>
    <row r="364" customFormat="false" ht="15" hidden="false" customHeight="true" outlineLevel="0" collapsed="false">
      <c r="C364" s="146"/>
      <c r="D364" s="148" t="s">
        <v>406</v>
      </c>
      <c r="I364" s="357" t="str">
        <f aca="false">IF('図(桝+ﾄﾚﾝﾁ管) 計算例'!E34="","",'図(桝+ﾄﾚﾝﾁ管) 計算例'!E34)</f>
        <v>E-300</v>
      </c>
      <c r="J364" s="357"/>
      <c r="K364" s="357"/>
      <c r="L364" s="357"/>
      <c r="M364" s="357"/>
      <c r="O364" s="76" t="s">
        <v>331</v>
      </c>
      <c r="P364" s="351" t="n">
        <f aca="false">IF(E299="","",E299)</f>
        <v>0.249</v>
      </c>
      <c r="Q364" s="351"/>
      <c r="R364" s="351"/>
      <c r="S364" s="180" t="s">
        <v>408</v>
      </c>
      <c r="T364" s="180"/>
      <c r="U364" s="180"/>
      <c r="V364" s="358" t="str">
        <f aca="false">IF(J137="考慮しない","(考慮しない)","")</f>
        <v/>
      </c>
      <c r="W364" s="358"/>
      <c r="X364" s="358"/>
      <c r="Y364" s="358"/>
    </row>
    <row r="365" customFormat="false" ht="15" hidden="false" customHeight="true" outlineLevel="0" collapsed="false">
      <c r="C365" s="146"/>
      <c r="E365" s="146"/>
      <c r="F365" s="134"/>
      <c r="G365" s="134"/>
      <c r="H365" s="318"/>
    </row>
    <row r="366" customFormat="false" ht="15" hidden="false" customHeight="true" outlineLevel="0" collapsed="false">
      <c r="D366" s="76" t="s">
        <v>89</v>
      </c>
    </row>
    <row r="367" customFormat="false" ht="15" hidden="false" customHeight="true" outlineLevel="0" collapsed="false">
      <c r="D367" s="148" t="s">
        <v>381</v>
      </c>
      <c r="E367" s="93"/>
      <c r="J367" s="146" t="s">
        <v>411</v>
      </c>
      <c r="K367" s="351" t="n">
        <f aca="false">P359</f>
        <v>0.6286</v>
      </c>
      <c r="L367" s="351"/>
      <c r="M367" s="351"/>
      <c r="N367" s="134" t="s">
        <v>5</v>
      </c>
      <c r="O367" s="359" t="n">
        <f aca="false">IF(K356="","",K356)</f>
        <v>1</v>
      </c>
      <c r="P367" s="360" t="s">
        <v>412</v>
      </c>
      <c r="Q367" s="130" t="s">
        <v>250</v>
      </c>
      <c r="R367" s="351" t="n">
        <f aca="false">IF(P363="","",P363)</f>
        <v>2.0006</v>
      </c>
      <c r="S367" s="351"/>
      <c r="T367" s="351"/>
      <c r="W367" s="361"/>
      <c r="X367" s="361"/>
      <c r="Y367" s="361"/>
      <c r="Z367" s="361"/>
    </row>
    <row r="368" customFormat="false" ht="15" hidden="false" customHeight="true" outlineLevel="0" collapsed="false">
      <c r="J368" s="76" t="s">
        <v>315</v>
      </c>
      <c r="K368" s="351" t="n">
        <f aca="false">IF(K367="","",IF(R367="",ROUND(K367*O367,3),ROUND(K367*O367+R367,4)))</f>
        <v>2.6292</v>
      </c>
      <c r="L368" s="351"/>
      <c r="M368" s="351"/>
      <c r="N368" s="293" t="s">
        <v>386</v>
      </c>
      <c r="O368" s="293"/>
      <c r="P368" s="293"/>
    </row>
    <row r="369" customFormat="false" ht="15" hidden="false" customHeight="true" outlineLevel="0" collapsed="false">
      <c r="J369" s="76" t="s">
        <v>315</v>
      </c>
      <c r="K369" s="362" t="n">
        <f aca="false">IF(K367="",0,ROUND(K368/3600,6))</f>
        <v>0.00073</v>
      </c>
      <c r="L369" s="362"/>
      <c r="M369" s="362"/>
      <c r="N369" s="305" t="s">
        <v>413</v>
      </c>
      <c r="O369" s="305"/>
      <c r="P369" s="305"/>
      <c r="Q369" s="75" t="s">
        <v>268</v>
      </c>
      <c r="R369" s="351" t="n">
        <f aca="false">IF(K368="","",K368)</f>
        <v>2.6292</v>
      </c>
      <c r="S369" s="351"/>
      <c r="T369" s="351"/>
      <c r="U369" s="1" t="str">
        <f aca="false">"÷3,600hr/sec）"</f>
        <v>÷3,600hr/sec）</v>
      </c>
    </row>
    <row r="371" customFormat="false" ht="15" hidden="false" customHeight="true" outlineLevel="0" collapsed="false">
      <c r="D371" s="148" t="s">
        <v>387</v>
      </c>
      <c r="E371" s="93"/>
      <c r="J371" s="146" t="s">
        <v>414</v>
      </c>
      <c r="K371" s="351" t="n">
        <f aca="false">P360</f>
        <v>0.613</v>
      </c>
      <c r="L371" s="351"/>
      <c r="M371" s="351"/>
      <c r="N371" s="134" t="s">
        <v>5</v>
      </c>
      <c r="O371" s="363" t="n">
        <f aca="false">IF(K356="","",K356)</f>
        <v>1</v>
      </c>
      <c r="P371" s="360" t="s">
        <v>412</v>
      </c>
      <c r="Q371" s="130" t="s">
        <v>250</v>
      </c>
      <c r="R371" s="351" t="n">
        <f aca="false">IF(P364="","",P364)</f>
        <v>0.249</v>
      </c>
      <c r="S371" s="351"/>
      <c r="T371" s="351"/>
      <c r="V371" s="361"/>
      <c r="W371" s="361"/>
      <c r="X371" s="361"/>
      <c r="Y371" s="361"/>
      <c r="Z371" s="361"/>
    </row>
    <row r="372" customFormat="false" ht="15" hidden="false" customHeight="true" outlineLevel="0" collapsed="false">
      <c r="J372" s="76" t="s">
        <v>315</v>
      </c>
      <c r="K372" s="351" t="n">
        <f aca="false">IF(K371="","",IF(R371="",ROUND(K371*O371,3),ROUND(K371*O371+R371,4)))</f>
        <v>0.862</v>
      </c>
      <c r="L372" s="351"/>
      <c r="M372" s="351"/>
      <c r="N372" s="260" t="s">
        <v>389</v>
      </c>
      <c r="O372" s="260"/>
      <c r="P372" s="260"/>
    </row>
    <row r="373" customFormat="false" ht="15" hidden="false" customHeight="true" outlineLevel="0" collapsed="false">
      <c r="J373" s="76" t="s">
        <v>315</v>
      </c>
      <c r="K373" s="364" t="n">
        <f aca="false">IF(K372="",0,ROUND(K372/3600,6))</f>
        <v>0.000239</v>
      </c>
      <c r="L373" s="364"/>
      <c r="M373" s="364"/>
      <c r="N373" s="305" t="s">
        <v>415</v>
      </c>
      <c r="O373" s="305"/>
      <c r="P373" s="305"/>
      <c r="Q373" s="75" t="s">
        <v>268</v>
      </c>
      <c r="R373" s="351" t="n">
        <f aca="false">IF(K372="","",K372)</f>
        <v>0.862</v>
      </c>
      <c r="S373" s="351"/>
      <c r="T373" s="351"/>
      <c r="U373" s="1" t="str">
        <f aca="false">"÷3,600hr/sec）"</f>
        <v>÷3,600hr/sec）</v>
      </c>
    </row>
    <row r="374" customFormat="false" ht="15" hidden="false" customHeight="true" outlineLevel="0" collapsed="false">
      <c r="F374" s="134"/>
      <c r="G374" s="218"/>
      <c r="H374" s="143"/>
    </row>
    <row r="375" customFormat="false" ht="15" hidden="false" customHeight="true" outlineLevel="0" collapsed="false">
      <c r="A375" s="73" t="s">
        <v>416</v>
      </c>
      <c r="B375" s="74" t="s">
        <v>417</v>
      </c>
    </row>
    <row r="376" customFormat="false" ht="15" hidden="false" customHeight="true" outlineLevel="0" collapsed="false">
      <c r="A376" s="74" t="s">
        <v>418</v>
      </c>
    </row>
    <row r="377" customFormat="false" ht="15" hidden="false" customHeight="true" outlineLevel="0" collapsed="false">
      <c r="C377" s="75" t="s">
        <v>419</v>
      </c>
    </row>
    <row r="379" customFormat="false" ht="15" hidden="false" customHeight="true" outlineLevel="0" collapsed="false">
      <c r="D379" s="148" t="s">
        <v>146</v>
      </c>
      <c r="F379" s="357" t="str">
        <f aca="false">IF(H129="","－",H129)</f>
        <v>EM-Ⅰ(Ａ)型</v>
      </c>
      <c r="G379" s="357"/>
      <c r="H379" s="357"/>
      <c r="I379" s="357"/>
      <c r="J379" s="357"/>
      <c r="K379" s="148" t="s">
        <v>420</v>
      </c>
    </row>
    <row r="380" s="1" customFormat="true" ht="15" hidden="false" customHeight="true" outlineLevel="0" collapsed="false">
      <c r="E380" s="365" t="s">
        <v>421</v>
      </c>
      <c r="G380" s="366" t="n">
        <f aca="false">IF(OR(F379="－",Q129=""),"－",Q129)</f>
        <v>5</v>
      </c>
      <c r="H380" s="366"/>
      <c r="I380" s="144" t="s">
        <v>422</v>
      </c>
    </row>
    <row r="381" s="1" customFormat="true" ht="15" hidden="false" customHeight="true" outlineLevel="0" collapsed="false"/>
    <row r="382" s="1" customFormat="true" ht="15" hidden="false" customHeight="true" outlineLevel="0" collapsed="false">
      <c r="C382" s="367" t="s">
        <v>423</v>
      </c>
      <c r="D382" s="368" t="s">
        <v>424</v>
      </c>
      <c r="E382" s="368"/>
      <c r="F382" s="368"/>
      <c r="G382" s="368"/>
      <c r="H382" s="368"/>
      <c r="I382" s="368"/>
      <c r="J382" s="368"/>
      <c r="K382" s="368"/>
      <c r="M382" s="118" t="s">
        <v>425</v>
      </c>
      <c r="O382" s="118" t="s">
        <v>426</v>
      </c>
      <c r="P382" s="118"/>
    </row>
    <row r="383" s="1" customFormat="true" ht="15" hidden="false" customHeight="true" outlineLevel="0" collapsed="false">
      <c r="C383" s="367"/>
      <c r="D383" s="291" t="s">
        <v>427</v>
      </c>
      <c r="E383" s="291"/>
      <c r="F383" s="291"/>
      <c r="G383" s="291"/>
      <c r="H383" s="291"/>
      <c r="I383" s="291"/>
      <c r="J383" s="291"/>
      <c r="K383" s="291"/>
      <c r="M383" s="118"/>
      <c r="O383" s="118"/>
      <c r="P383" s="118"/>
    </row>
    <row r="384" s="1" customFormat="true" ht="15" hidden="false" customHeight="true" outlineLevel="0" collapsed="false">
      <c r="C384" s="96"/>
      <c r="D384" s="296"/>
      <c r="E384" s="296"/>
      <c r="F384" s="290"/>
      <c r="G384" s="290"/>
      <c r="H384" s="290"/>
    </row>
    <row r="385" s="1" customFormat="true" ht="15" hidden="false" customHeight="true" outlineLevel="0" collapsed="false">
      <c r="D385" s="76" t="s">
        <v>232</v>
      </c>
    </row>
    <row r="386" s="1" customFormat="true" ht="15" hidden="false" customHeight="true" outlineLevel="0" collapsed="false">
      <c r="D386" s="148" t="s">
        <v>428</v>
      </c>
      <c r="E386" s="93"/>
      <c r="F386" s="93"/>
      <c r="M386" s="369" t="s">
        <v>425</v>
      </c>
      <c r="P386" s="94"/>
    </row>
    <row r="387" s="1" customFormat="true" ht="15" hidden="false" customHeight="true" outlineLevel="0" collapsed="false">
      <c r="D387" s="93"/>
      <c r="E387" s="93"/>
      <c r="F387" s="93"/>
    </row>
    <row r="388" s="1" customFormat="true" ht="15" hidden="false" customHeight="true" outlineLevel="0" collapsed="false">
      <c r="D388" s="148" t="s">
        <v>429</v>
      </c>
      <c r="E388" s="93"/>
      <c r="F388" s="93"/>
      <c r="M388" s="306" t="n">
        <f aca="false">IF(F108="","",F108)</f>
        <v>0.050969</v>
      </c>
      <c r="N388" s="306"/>
      <c r="O388" s="306"/>
      <c r="P388" s="293" t="s">
        <v>430</v>
      </c>
      <c r="Q388" s="293"/>
      <c r="R388" s="293"/>
    </row>
    <row r="389" s="1" customFormat="true" ht="15" hidden="false" customHeight="true" outlineLevel="0" collapsed="false">
      <c r="D389" s="93"/>
      <c r="E389" s="93"/>
      <c r="F389" s="93"/>
      <c r="P389" s="287"/>
      <c r="Q389" s="287"/>
      <c r="R389" s="287"/>
    </row>
    <row r="390" s="1" customFormat="true" ht="15" hidden="false" customHeight="true" outlineLevel="0" collapsed="false">
      <c r="D390" s="148" t="s">
        <v>431</v>
      </c>
      <c r="E390" s="93"/>
      <c r="F390" s="93"/>
      <c r="M390" s="306" t="n">
        <f aca="false">IF(K369="","",K369)</f>
        <v>0.00073</v>
      </c>
      <c r="N390" s="306"/>
      <c r="O390" s="306"/>
      <c r="P390" s="293" t="s">
        <v>266</v>
      </c>
      <c r="Q390" s="293"/>
      <c r="R390" s="293"/>
    </row>
    <row r="391" s="1" customFormat="true" ht="15" hidden="false" customHeight="true" outlineLevel="0" collapsed="false">
      <c r="D391" s="93"/>
      <c r="E391" s="93"/>
      <c r="F391" s="93"/>
      <c r="P391" s="287"/>
      <c r="Q391" s="287"/>
      <c r="R391" s="287"/>
    </row>
    <row r="392" s="1" customFormat="true" ht="15" hidden="false" customHeight="true" outlineLevel="0" collapsed="false">
      <c r="D392" s="148" t="s">
        <v>432</v>
      </c>
      <c r="E392" s="93"/>
      <c r="F392" s="93"/>
      <c r="M392" s="306" t="n">
        <f aca="false">IF(K373="","",K373)</f>
        <v>0.000239</v>
      </c>
      <c r="N392" s="306"/>
      <c r="O392" s="306"/>
      <c r="P392" s="293" t="s">
        <v>433</v>
      </c>
      <c r="Q392" s="293"/>
      <c r="R392" s="293"/>
    </row>
    <row r="393" s="1" customFormat="true" ht="15" hidden="false" customHeight="true" outlineLevel="0" collapsed="false"/>
    <row r="394" s="1" customFormat="true" ht="15" hidden="false" customHeight="true" outlineLevel="0" collapsed="false">
      <c r="C394" s="288" t="s">
        <v>434</v>
      </c>
      <c r="H394" s="370" t="n">
        <f aca="false">I141</f>
        <v>50</v>
      </c>
      <c r="I394" s="370"/>
      <c r="J394" s="75" t="s">
        <v>435</v>
      </c>
    </row>
    <row r="395" s="1" customFormat="true" ht="15" hidden="false" customHeight="true" outlineLevel="0" collapsed="false">
      <c r="C395" s="287"/>
      <c r="E395" s="177"/>
      <c r="F395" s="177"/>
      <c r="G395" s="177"/>
      <c r="H395" s="141" t="str">
        <f aca="false">"雨水流出量の"&amp;H394&amp;"％＝"</f>
        <v>雨水流出量の50％＝</v>
      </c>
      <c r="I395" s="371" t="n">
        <f aca="false">IF(M388="","",M388)</f>
        <v>0.050969</v>
      </c>
      <c r="J395" s="371"/>
      <c r="K395" s="371"/>
      <c r="L395" s="372" t="s">
        <v>436</v>
      </c>
      <c r="M395" s="372"/>
      <c r="N395" s="372"/>
      <c r="O395" s="220" t="n">
        <f aca="false">IF(H394="","",H394)</f>
        <v>50</v>
      </c>
      <c r="P395" s="220"/>
      <c r="Q395" s="75" t="s">
        <v>437</v>
      </c>
      <c r="S395" s="336" t="n">
        <f aca="false">IF(I395="","",ROUNDUP(I395*O395/100,6))</f>
        <v>0.025485</v>
      </c>
      <c r="T395" s="336"/>
      <c r="U395" s="336"/>
      <c r="V395" s="372" t="s">
        <v>438</v>
      </c>
      <c r="W395" s="372"/>
      <c r="X395" s="372"/>
    </row>
    <row r="396" s="1" customFormat="true" ht="15" hidden="false" customHeight="true" outlineLevel="0" collapsed="false">
      <c r="C396" s="287"/>
    </row>
    <row r="397" s="1" customFormat="true" ht="15" hidden="false" customHeight="true" outlineLevel="0" collapsed="false">
      <c r="G397" s="76" t="s">
        <v>157</v>
      </c>
      <c r="H397" s="373" t="str">
        <f aca="false">IF(H135="","",H135)</f>
        <v>E-300</v>
      </c>
      <c r="I397" s="373"/>
      <c r="J397" s="373"/>
      <c r="K397" s="373"/>
      <c r="L397" s="75" t="s">
        <v>439</v>
      </c>
    </row>
    <row r="398" s="1" customFormat="true" ht="15" hidden="false" customHeight="true" outlineLevel="0" collapsed="false">
      <c r="D398" s="146"/>
      <c r="E398" s="134"/>
    </row>
    <row r="399" s="1" customFormat="true" ht="15" hidden="false" customHeight="true" outlineLevel="0" collapsed="false">
      <c r="D399" s="83" t="s">
        <v>440</v>
      </c>
      <c r="E399" s="84"/>
      <c r="F399" s="374" t="n">
        <f aca="false">IF(S395="","",S395)</f>
        <v>0.025485</v>
      </c>
      <c r="G399" s="374"/>
      <c r="H399" s="374"/>
      <c r="I399" s="375" t="s">
        <v>126</v>
      </c>
      <c r="J399" s="376" t="n">
        <f aca="false">IF(M390="","",M390)</f>
        <v>0.00073</v>
      </c>
      <c r="K399" s="376"/>
      <c r="L399" s="376"/>
      <c r="M399" s="84" t="s">
        <v>5</v>
      </c>
      <c r="N399" s="374" t="n">
        <f aca="false">IF(G380="－",0,G380)</f>
        <v>5</v>
      </c>
      <c r="O399" s="374"/>
      <c r="P399" s="377"/>
      <c r="T399" s="180"/>
      <c r="U399" s="180"/>
      <c r="V399" s="180"/>
    </row>
    <row r="400" customFormat="false" ht="15" hidden="false" customHeight="true" outlineLevel="0" collapsed="false">
      <c r="D400" s="83"/>
      <c r="F400" s="71"/>
      <c r="G400" s="378"/>
      <c r="I400" s="379" t="n">
        <f aca="false">IF(M392="","",M392)</f>
        <v>0.000239</v>
      </c>
      <c r="J400" s="379"/>
      <c r="K400" s="379"/>
      <c r="L400" s="378"/>
    </row>
    <row r="401" customFormat="false" ht="15" hidden="false" customHeight="true" outlineLevel="0" collapsed="false">
      <c r="D401" s="290"/>
      <c r="E401" s="380"/>
      <c r="F401" s="296"/>
      <c r="G401" s="290"/>
      <c r="H401" s="290"/>
    </row>
    <row r="402" customFormat="false" ht="15" hidden="false" customHeight="true" outlineLevel="0" collapsed="false">
      <c r="D402" s="381" t="s">
        <v>87</v>
      </c>
      <c r="E402" s="350" t="n">
        <f aca="false">IF(OR(J399="",I400=0),"－",ROUND((F399-K369*N399)/I400,3))</f>
        <v>91.36</v>
      </c>
      <c r="F402" s="350"/>
      <c r="G402" s="350"/>
      <c r="H402" s="192" t="s">
        <v>20</v>
      </c>
      <c r="I402" s="290"/>
    </row>
    <row r="404" customFormat="false" ht="15" hidden="false" customHeight="true" outlineLevel="0" collapsed="false">
      <c r="D404" s="365" t="s">
        <v>441</v>
      </c>
      <c r="E404" s="382" t="n">
        <f aca="false">IF(E402="－","",IF(ROUNDUP(E402,0)&lt;0,0,ROUNDUP(E402,1)))</f>
        <v>91.4</v>
      </c>
      <c r="F404" s="382"/>
      <c r="G404" s="382"/>
      <c r="H404" s="383" t="s">
        <v>442</v>
      </c>
      <c r="I404" s="383"/>
      <c r="J404" s="383"/>
      <c r="K404" s="383"/>
      <c r="L404" s="383"/>
      <c r="M404" s="383"/>
      <c r="N404" s="383"/>
      <c r="O404" s="384" t="n">
        <f aca="false">H394</f>
        <v>50</v>
      </c>
      <c r="P404" s="384"/>
      <c r="Q404" s="75" t="s">
        <v>443</v>
      </c>
      <c r="Z404" s="94"/>
    </row>
    <row r="405" customFormat="false" ht="15" hidden="false" customHeight="true" outlineLevel="0" collapsed="false">
      <c r="E405" s="148" t="s">
        <v>444</v>
      </c>
      <c r="F405" s="93"/>
      <c r="G405" s="93"/>
      <c r="H405" s="93"/>
      <c r="I405" s="93"/>
      <c r="J405" s="93"/>
      <c r="K405" s="93"/>
      <c r="Z405" s="94"/>
    </row>
    <row r="406" customFormat="false" ht="15" hidden="false" customHeight="true" outlineLevel="0" collapsed="false">
      <c r="E406" s="148" t="s">
        <v>445</v>
      </c>
      <c r="F406" s="93"/>
      <c r="G406" s="93"/>
      <c r="H406" s="93"/>
      <c r="I406" s="93"/>
      <c r="J406" s="93"/>
      <c r="K406" s="93"/>
      <c r="Z406" s="94"/>
    </row>
    <row r="407" customFormat="false" ht="15" hidden="false" customHeight="true" outlineLevel="0" collapsed="false">
      <c r="E407" s="93"/>
      <c r="F407" s="93"/>
      <c r="G407" s="93"/>
      <c r="H407" s="93"/>
      <c r="I407" s="93"/>
      <c r="J407" s="93"/>
      <c r="K407" s="93"/>
      <c r="Z407" s="94"/>
    </row>
    <row r="408" customFormat="false" ht="15" hidden="false" customHeight="true" outlineLevel="0" collapsed="false">
      <c r="A408" s="74" t="s">
        <v>446</v>
      </c>
    </row>
    <row r="409" customFormat="false" ht="15" hidden="false" customHeight="true" outlineLevel="0" collapsed="false">
      <c r="C409" s="75" t="s">
        <v>447</v>
      </c>
    </row>
    <row r="411" customFormat="false" ht="15" hidden="false" customHeight="true" outlineLevel="0" collapsed="false">
      <c r="C411" s="289" t="s">
        <v>448</v>
      </c>
      <c r="D411" s="289"/>
      <c r="E411" s="385" t="s">
        <v>449</v>
      </c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6" t="s">
        <v>5</v>
      </c>
      <c r="Q411" s="289" t="n">
        <v>100</v>
      </c>
      <c r="R411" s="289"/>
      <c r="T411" s="118" t="s">
        <v>450</v>
      </c>
      <c r="U411" s="118"/>
    </row>
    <row r="412" customFormat="false" ht="15" hidden="false" customHeight="true" outlineLevel="0" collapsed="false">
      <c r="C412" s="289"/>
      <c r="D412" s="289"/>
      <c r="E412" s="387" t="s">
        <v>451</v>
      </c>
      <c r="F412" s="387"/>
      <c r="G412" s="387"/>
      <c r="H412" s="387"/>
      <c r="I412" s="387"/>
      <c r="J412" s="387"/>
      <c r="K412" s="387"/>
      <c r="L412" s="387"/>
      <c r="M412" s="387"/>
      <c r="N412" s="387"/>
      <c r="O412" s="387"/>
      <c r="P412" s="386"/>
      <c r="Q412" s="289"/>
      <c r="R412" s="289"/>
      <c r="T412" s="118"/>
      <c r="U412" s="118"/>
    </row>
    <row r="413" customFormat="false" ht="15" hidden="false" customHeight="true" outlineLevel="0" collapsed="false">
      <c r="D413" s="76" t="s">
        <v>232</v>
      </c>
    </row>
    <row r="414" customFormat="false" ht="15" hidden="false" customHeight="true" outlineLevel="0" collapsed="false">
      <c r="C414" s="146"/>
      <c r="D414" s="148" t="s">
        <v>452</v>
      </c>
      <c r="E414" s="93"/>
      <c r="F414" s="93"/>
      <c r="K414" s="130" t="s">
        <v>453</v>
      </c>
      <c r="T414" s="148" t="s">
        <v>403</v>
      </c>
      <c r="U414" s="93"/>
    </row>
    <row r="415" customFormat="false" ht="15" hidden="false" customHeight="true" outlineLevel="0" collapsed="false">
      <c r="C415" s="146"/>
      <c r="D415" s="93"/>
      <c r="E415" s="93"/>
      <c r="F415" s="93"/>
      <c r="G415" s="93"/>
      <c r="T415" s="373" t="str">
        <f aca="false">IF('図(桝+ﾄﾚﾝﾁ管) 計算例'!E6="","-",'図(桝+ﾄﾚﾝﾁ管) 計算例'!E6)</f>
        <v>EM-Ⅰ(Ａ)型</v>
      </c>
      <c r="U415" s="373"/>
      <c r="V415" s="373"/>
      <c r="W415" s="373"/>
      <c r="X415" s="373"/>
    </row>
    <row r="416" customFormat="false" ht="15" hidden="false" customHeight="true" outlineLevel="0" collapsed="false">
      <c r="C416" s="146"/>
      <c r="D416" s="388" t="s">
        <v>454</v>
      </c>
      <c r="E416" s="93"/>
      <c r="F416" s="93"/>
      <c r="G416" s="93"/>
      <c r="M416" s="223" t="n">
        <f aca="false">IF(Q135="",0,ROUND(Q135,1))</f>
        <v>102</v>
      </c>
      <c r="N416" s="223"/>
      <c r="O416" s="223"/>
      <c r="P416" s="144" t="s">
        <v>20</v>
      </c>
      <c r="T416" s="148" t="s">
        <v>406</v>
      </c>
    </row>
    <row r="417" customFormat="false" ht="15" hidden="false" customHeight="true" outlineLevel="0" collapsed="false">
      <c r="C417" s="146"/>
      <c r="D417" s="93"/>
      <c r="E417" s="93"/>
      <c r="L417" s="389" t="s">
        <v>455</v>
      </c>
      <c r="M417" s="223" t="n">
        <f aca="false">IF(T144="",0,ROUND(T144,1))</f>
        <v>93</v>
      </c>
      <c r="N417" s="223"/>
      <c r="O417" s="223"/>
      <c r="P417" s="144" t="s">
        <v>456</v>
      </c>
      <c r="T417" s="373" t="str">
        <f aca="false">IF('図(桝+ﾄﾚﾝﾁ管) 計算例'!E34="","-",'図(桝+ﾄﾚﾝﾁ管) 計算例'!E34)</f>
        <v>E-300</v>
      </c>
      <c r="U417" s="373"/>
      <c r="V417" s="373"/>
      <c r="W417" s="373"/>
      <c r="X417" s="373"/>
    </row>
    <row r="418" customFormat="false" ht="15" hidden="false" customHeight="true" outlineLevel="0" collapsed="false">
      <c r="C418" s="146"/>
      <c r="D418" s="93"/>
      <c r="E418" s="93"/>
      <c r="T418" s="180"/>
      <c r="U418" s="180"/>
      <c r="V418" s="180"/>
      <c r="W418" s="180"/>
      <c r="X418" s="180"/>
    </row>
    <row r="419" customFormat="false" ht="15" hidden="false" customHeight="true" outlineLevel="0" collapsed="false">
      <c r="C419" s="146"/>
      <c r="D419" s="148" t="s">
        <v>457</v>
      </c>
      <c r="E419" s="93"/>
      <c r="F419" s="93"/>
      <c r="M419" s="306" t="n">
        <f aca="false">IF(K369="","",K369)</f>
        <v>0.00073</v>
      </c>
      <c r="N419" s="306"/>
      <c r="O419" s="306"/>
      <c r="P419" s="293" t="s">
        <v>458</v>
      </c>
      <c r="Q419" s="293"/>
      <c r="R419" s="293"/>
    </row>
    <row r="420" customFormat="false" ht="15" hidden="false" customHeight="true" outlineLevel="0" collapsed="false">
      <c r="C420" s="146"/>
      <c r="D420" s="93"/>
      <c r="E420" s="93"/>
      <c r="F420" s="93"/>
    </row>
    <row r="421" customFormat="false" ht="15" hidden="false" customHeight="true" outlineLevel="0" collapsed="false">
      <c r="C421" s="146"/>
      <c r="D421" s="148" t="s">
        <v>432</v>
      </c>
      <c r="E421" s="93"/>
      <c r="F421" s="93"/>
      <c r="M421" s="336" t="n">
        <f aca="false">IF(K373="",0,K373)</f>
        <v>0.000239</v>
      </c>
      <c r="N421" s="336"/>
      <c r="O421" s="336"/>
      <c r="P421" s="293" t="s">
        <v>433</v>
      </c>
      <c r="Q421" s="293"/>
      <c r="R421" s="293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</row>
    <row r="422" customFormat="false" ht="15" hidden="false" customHeight="true" outlineLevel="0" collapsed="false">
      <c r="C422" s="146"/>
      <c r="D422" s="93"/>
      <c r="E422" s="93"/>
      <c r="F422" s="93"/>
      <c r="G422" s="93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</row>
    <row r="423" customFormat="false" ht="15" hidden="false" customHeight="true" outlineLevel="0" collapsed="false">
      <c r="C423" s="146"/>
      <c r="D423" s="148" t="s">
        <v>459</v>
      </c>
      <c r="E423" s="93"/>
      <c r="F423" s="93"/>
      <c r="G423" s="93"/>
      <c r="M423" s="390" t="n">
        <f aca="false">IF(G380="－",0,G380)</f>
        <v>5</v>
      </c>
      <c r="N423" s="390"/>
      <c r="O423" s="390"/>
      <c r="P423" s="75" t="s">
        <v>150</v>
      </c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</row>
    <row r="424" customFormat="false" ht="15" hidden="false" customHeight="true" outlineLevel="0" collapsed="false">
      <c r="C424" s="146"/>
      <c r="D424" s="93"/>
      <c r="E424" s="93"/>
      <c r="F424" s="93"/>
      <c r="G424" s="93"/>
      <c r="AB424" s="109"/>
      <c r="AC424" s="109"/>
      <c r="AD424" s="391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392"/>
      <c r="AP424" s="109"/>
      <c r="AQ424" s="109"/>
      <c r="AR424" s="109"/>
      <c r="AS424" s="109"/>
      <c r="AT424" s="109"/>
      <c r="AU424" s="109"/>
    </row>
    <row r="425" customFormat="false" ht="15" hidden="false" customHeight="true" outlineLevel="0" collapsed="false">
      <c r="C425" s="146"/>
      <c r="D425" s="148" t="s">
        <v>460</v>
      </c>
      <c r="E425" s="93"/>
      <c r="F425" s="93"/>
      <c r="G425" s="93"/>
      <c r="M425" s="336" t="n">
        <f aca="false">IF(M388="","",M388)</f>
        <v>0.050969</v>
      </c>
      <c r="N425" s="336"/>
      <c r="O425" s="336"/>
      <c r="P425" s="372" t="s">
        <v>438</v>
      </c>
      <c r="Q425" s="372"/>
      <c r="R425" s="372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</row>
    <row r="426" customFormat="false" ht="15" hidden="false" customHeight="true" outlineLevel="0" collapsed="false">
      <c r="D426" s="76" t="s">
        <v>89</v>
      </c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</row>
    <row r="427" customFormat="false" ht="15" hidden="false" customHeight="true" outlineLevel="0" collapsed="false">
      <c r="G427" s="76" t="s">
        <v>461</v>
      </c>
      <c r="H427" s="306" t="n">
        <f aca="false">IF(M419="","",M419)</f>
        <v>0.00073</v>
      </c>
      <c r="I427" s="306"/>
      <c r="J427" s="306"/>
      <c r="K427" s="1" t="s">
        <v>5</v>
      </c>
      <c r="L427" s="179" t="n">
        <f aca="false">IF(M423="",0,M423)</f>
        <v>5</v>
      </c>
      <c r="M427" s="179"/>
      <c r="N427" s="130" t="s">
        <v>250</v>
      </c>
      <c r="O427" s="306" t="n">
        <f aca="false">IF(M421="","",M421)</f>
        <v>0.000239</v>
      </c>
      <c r="P427" s="306"/>
      <c r="Q427" s="306"/>
      <c r="R427" s="1" t="s">
        <v>5</v>
      </c>
      <c r="S427" s="393" t="n">
        <f aca="false">IF(M417="","",M417)</f>
        <v>93</v>
      </c>
      <c r="T427" s="393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394"/>
      <c r="AW427" s="394"/>
      <c r="AX427" s="394"/>
      <c r="AY427" s="394"/>
    </row>
    <row r="428" customFormat="false" ht="15" hidden="false" customHeight="true" outlineLevel="0" collapsed="false">
      <c r="D428" s="146"/>
      <c r="E428" s="180"/>
      <c r="F428" s="180"/>
      <c r="AB428" s="109"/>
      <c r="AC428" s="109"/>
      <c r="AD428" s="391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392"/>
      <c r="AP428" s="109"/>
      <c r="AQ428" s="109"/>
      <c r="AR428" s="109"/>
      <c r="AS428" s="109"/>
      <c r="AT428" s="109"/>
      <c r="AU428" s="109"/>
      <c r="AV428" s="94"/>
      <c r="AW428" s="94"/>
      <c r="AX428" s="94"/>
      <c r="AY428" s="94"/>
    </row>
    <row r="429" customFormat="false" ht="15" hidden="false" customHeight="true" outlineLevel="0" collapsed="false">
      <c r="G429" s="76" t="s">
        <v>6</v>
      </c>
      <c r="H429" s="250" t="n">
        <f aca="false">IF(AND(H427=0,O427=0),0,ROUND(H427*L427+O427*S427,6))</f>
        <v>0.025877</v>
      </c>
      <c r="I429" s="250"/>
      <c r="J429" s="250"/>
      <c r="K429" s="81" t="s">
        <v>199</v>
      </c>
      <c r="L429" s="81"/>
      <c r="M429" s="81"/>
      <c r="N429" s="365" t="str">
        <f aca="false">IF(H429="","",IF(P429="","",IF(H429&gt;=P429,"≧","＜")))</f>
        <v>≧</v>
      </c>
      <c r="O429" s="146"/>
      <c r="P429" s="306" t="n">
        <f aca="false">IF(M425="","",ROUNDUP(M425*0.5,6))</f>
        <v>0.025485</v>
      </c>
      <c r="Q429" s="306"/>
      <c r="R429" s="306"/>
      <c r="S429" s="395" t="str">
        <f aca="false">"ｍ3/sec(雨水流出量の"&amp;H394&amp;"％)"</f>
        <v>ｍ3/sec(雨水流出量の50％)</v>
      </c>
      <c r="T429" s="395"/>
      <c r="U429" s="395"/>
      <c r="V429" s="395"/>
      <c r="W429" s="395"/>
      <c r="X429" s="395"/>
      <c r="Y429" s="395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</row>
    <row r="430" customFormat="false" ht="15" hidden="false" customHeight="true" outlineLevel="0" collapsed="false">
      <c r="C430" s="75" t="s">
        <v>462</v>
      </c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</row>
    <row r="431" customFormat="false" ht="15" hidden="false" customHeight="true" outlineLevel="0" collapsed="false">
      <c r="F431" s="297" t="s">
        <v>448</v>
      </c>
      <c r="G431" s="396" t="n">
        <f aca="false">IF(M419="","",M419)</f>
        <v>0.00073</v>
      </c>
      <c r="H431" s="396"/>
      <c r="I431" s="396"/>
      <c r="J431" s="84" t="s">
        <v>5</v>
      </c>
      <c r="K431" s="374" t="n">
        <f aca="false">IF(M423="","",M423)</f>
        <v>5</v>
      </c>
      <c r="L431" s="374"/>
      <c r="M431" s="375" t="s">
        <v>250</v>
      </c>
      <c r="N431" s="396" t="n">
        <f aca="false">IF(M421="","",M421)</f>
        <v>0.000239</v>
      </c>
      <c r="O431" s="396"/>
      <c r="P431" s="396"/>
      <c r="Q431" s="84" t="s">
        <v>5</v>
      </c>
      <c r="R431" s="397" t="n">
        <f aca="false">IF(M417="","",M417)</f>
        <v>93</v>
      </c>
      <c r="S431" s="397"/>
      <c r="T431" s="398" t="s">
        <v>463</v>
      </c>
      <c r="U431" s="398"/>
      <c r="V431" s="398"/>
      <c r="W431" s="399" t="n">
        <f aca="false">IF(AND(G431=0,N431=0),"",ROUND((G431*K431+N431*R431)/K432*100,1))</f>
        <v>50.8</v>
      </c>
      <c r="X431" s="399"/>
      <c r="Y431" s="400" t="s">
        <v>167</v>
      </c>
      <c r="AA431" s="281" t="str">
        <f aca="true">HYPERLINK("#"&amp;CELL("address",A113),"")</f>
        <v/>
      </c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</row>
    <row r="432" customFormat="false" ht="15" hidden="false" customHeight="true" outlineLevel="0" collapsed="false">
      <c r="F432" s="297"/>
      <c r="K432" s="379" t="n">
        <f aca="false">IF(M425="","",M425)</f>
        <v>0.050969</v>
      </c>
      <c r="L432" s="379"/>
      <c r="M432" s="379"/>
      <c r="N432" s="379"/>
      <c r="T432" s="398"/>
      <c r="U432" s="398"/>
      <c r="V432" s="398"/>
      <c r="W432" s="399"/>
      <c r="X432" s="399"/>
      <c r="Y432" s="400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</row>
    <row r="433" customFormat="false" ht="15" hidden="false" customHeight="true" outlineLevel="0" collapsed="false">
      <c r="C433" s="146"/>
      <c r="O433" s="146" t="s">
        <v>194</v>
      </c>
      <c r="P433" s="401" t="str">
        <f aca="false">IF(W431="","判定",IF(W431&gt;=H394,"判定・・・・雨水流出量の"&amp;H394&amp;"％以上 (OK)","判定・・・・雨水流出量の"&amp;H394&amp;"％以下 (要検討)"))</f>
        <v>判定・・・・雨水流出量の50％以上 (OK)</v>
      </c>
      <c r="Q433" s="401"/>
      <c r="R433" s="401"/>
      <c r="S433" s="401"/>
      <c r="T433" s="401"/>
      <c r="U433" s="401"/>
      <c r="V433" s="401"/>
      <c r="W433" s="401"/>
      <c r="X433" s="401"/>
      <c r="Y433" s="401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</row>
    <row r="434" customFormat="false" ht="15" hidden="false" customHeight="true" outlineLevel="0" collapsed="false">
      <c r="D434" s="146"/>
      <c r="E434" s="180"/>
      <c r="F434" s="180"/>
      <c r="P434" s="93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71"/>
      <c r="AW434" s="71"/>
      <c r="AX434" s="71"/>
      <c r="AY434" s="71"/>
    </row>
    <row r="435" customFormat="false" ht="15" hidden="false" customHeight="true" outlineLevel="0" collapsed="false">
      <c r="A435" s="73" t="s">
        <v>464</v>
      </c>
      <c r="B435" s="74" t="s">
        <v>465</v>
      </c>
      <c r="AA435" s="281" t="str">
        <f aca="true">HYPERLINK("#"&amp;CELL("address",A57),"")</f>
        <v/>
      </c>
      <c r="AB435" s="109"/>
      <c r="AC435" s="109"/>
      <c r="AD435" s="109"/>
      <c r="AE435" s="109"/>
      <c r="AF435" s="109"/>
      <c r="AG435" s="109"/>
    </row>
    <row r="436" customFormat="false" ht="15" hidden="false" customHeight="true" outlineLevel="0" collapsed="false">
      <c r="C436" s="75" t="s">
        <v>466</v>
      </c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</row>
    <row r="437" customFormat="false" ht="15" hidden="false" customHeight="true" outlineLevel="0" collapsed="false">
      <c r="D437" s="356" t="s">
        <v>467</v>
      </c>
      <c r="E437" s="333" t="s">
        <v>468</v>
      </c>
      <c r="F437" s="333"/>
      <c r="G437" s="333"/>
    </row>
    <row r="438" customFormat="false" ht="15" hidden="false" customHeight="true" outlineLevel="0" collapsed="false">
      <c r="C438" s="148" t="s">
        <v>232</v>
      </c>
    </row>
    <row r="439" customFormat="false" ht="15" hidden="false" customHeight="true" outlineLevel="0" collapsed="false">
      <c r="E439" s="75" t="s">
        <v>469</v>
      </c>
      <c r="J439" s="75" t="s">
        <v>64</v>
      </c>
      <c r="AA439" s="176" t="s">
        <v>470</v>
      </c>
      <c r="AB439" s="176"/>
      <c r="AC439" s="176"/>
    </row>
    <row r="440" customFormat="false" ht="15" hidden="false" customHeight="true" outlineLevel="0" collapsed="false">
      <c r="AB440" s="118" t="s">
        <v>206</v>
      </c>
      <c r="AC440" s="118"/>
      <c r="AD440" s="118" t="s">
        <v>471</v>
      </c>
      <c r="AE440" s="118"/>
      <c r="AF440" s="402" t="s">
        <v>472</v>
      </c>
      <c r="AG440" s="402"/>
      <c r="AH440" s="402" t="s">
        <v>473</v>
      </c>
      <c r="AI440" s="402"/>
      <c r="AJ440" s="402" t="s">
        <v>474</v>
      </c>
      <c r="AK440" s="402"/>
      <c r="AL440" s="402"/>
    </row>
    <row r="441" customFormat="false" ht="15" hidden="false" customHeight="true" outlineLevel="0" collapsed="false">
      <c r="E441" s="75" t="s">
        <v>475</v>
      </c>
      <c r="J441" s="130" t="s">
        <v>6</v>
      </c>
      <c r="L441" s="336" t="n">
        <f aca="false">IF(M425="","",M425)</f>
        <v>0.050969</v>
      </c>
      <c r="M441" s="336"/>
      <c r="N441" s="336"/>
      <c r="O441" s="75" t="s">
        <v>438</v>
      </c>
      <c r="AB441" s="403" t="n">
        <v>75</v>
      </c>
      <c r="AC441" s="403"/>
      <c r="AD441" s="235" t="n">
        <v>83</v>
      </c>
      <c r="AE441" s="235"/>
      <c r="AF441" s="404" t="n">
        <f aca="false">ROUND((AD441/1000)^2*PI()/4,4)</f>
        <v>0.0054</v>
      </c>
      <c r="AG441" s="404"/>
      <c r="AH441" s="40" t="n">
        <f aca="false">ROUND((AD441/1000)*PI(),4)</f>
        <v>0.2608</v>
      </c>
      <c r="AI441" s="40"/>
      <c r="AJ441" s="40" t="n">
        <f aca="false">ROUND(AF441/AH441,4)</f>
        <v>0.0207</v>
      </c>
      <c r="AK441" s="40"/>
      <c r="AL441" s="40"/>
    </row>
    <row r="442" s="1" customFormat="true" ht="15" hidden="false" customHeight="true" outlineLevel="0" collapsed="false">
      <c r="AB442" s="403" t="n">
        <v>100</v>
      </c>
      <c r="AC442" s="403"/>
      <c r="AD442" s="235" t="n">
        <v>107</v>
      </c>
      <c r="AE442" s="235"/>
      <c r="AF442" s="404" t="n">
        <f aca="false">ROUND((AD442/1000)^2*PI()/4,4)</f>
        <v>0.009</v>
      </c>
      <c r="AG442" s="404"/>
      <c r="AH442" s="40" t="n">
        <f aca="false">ROUND((AD442/1000)*PI(),4)</f>
        <v>0.3362</v>
      </c>
      <c r="AI442" s="40"/>
      <c r="AJ442" s="40" t="n">
        <f aca="false">ROUND(AF442/AH442,4)</f>
        <v>0.0268</v>
      </c>
      <c r="AK442" s="40"/>
      <c r="AL442" s="40"/>
    </row>
    <row r="443" s="1" customFormat="true" ht="15" hidden="false" customHeight="true" outlineLevel="0" collapsed="false">
      <c r="E443" s="405" t="s">
        <v>476</v>
      </c>
      <c r="J443" s="130" t="s">
        <v>6</v>
      </c>
      <c r="L443" s="336" t="n">
        <f aca="false">IF(H429="","",H429)</f>
        <v>0.025877</v>
      </c>
      <c r="M443" s="336"/>
      <c r="N443" s="336"/>
      <c r="O443" s="75" t="s">
        <v>438</v>
      </c>
      <c r="R443" s="1" t="s">
        <v>477</v>
      </c>
      <c r="V443" s="393" t="n">
        <f aca="false">IF(W431="","",W431)</f>
        <v>50.8</v>
      </c>
      <c r="W443" s="393"/>
      <c r="X443" s="75" t="s">
        <v>478</v>
      </c>
      <c r="AB443" s="403" t="n">
        <v>125</v>
      </c>
      <c r="AC443" s="403"/>
      <c r="AD443" s="235" t="n">
        <v>131</v>
      </c>
      <c r="AE443" s="235"/>
      <c r="AF443" s="404" t="n">
        <f aca="false">ROUND((AD443/1000)^2*PI()/4,4)</f>
        <v>0.0135</v>
      </c>
      <c r="AG443" s="404"/>
      <c r="AH443" s="40" t="n">
        <f aca="false">ROUND((AD443/1000)*PI(),4)</f>
        <v>0.4115</v>
      </c>
      <c r="AI443" s="40"/>
      <c r="AJ443" s="40" t="n">
        <f aca="false">ROUND(AF443/AH443,4)</f>
        <v>0.0328</v>
      </c>
      <c r="AK443" s="40"/>
      <c r="AL443" s="40"/>
    </row>
    <row r="444" s="1" customFormat="true" ht="15" hidden="false" customHeight="true" outlineLevel="0" collapsed="false">
      <c r="H444" s="71"/>
      <c r="J444" s="109"/>
      <c r="K444" s="71"/>
      <c r="L444" s="71"/>
      <c r="M444" s="71"/>
      <c r="N444" s="71"/>
      <c r="O444" s="71"/>
      <c r="P444" s="71"/>
      <c r="Q444" s="71"/>
      <c r="R444" s="127" t="str">
        <f aca="false">"※基準：雨水流出量の"&amp;H394&amp;"％以上"</f>
        <v>※基準：雨水流出量の50％以上</v>
      </c>
      <c r="S444" s="127"/>
      <c r="T444" s="127"/>
      <c r="U444" s="127"/>
      <c r="V444" s="127"/>
      <c r="W444" s="127"/>
      <c r="X444" s="127"/>
      <c r="Y444" s="127"/>
      <c r="AB444" s="403" t="n">
        <v>150</v>
      </c>
      <c r="AC444" s="403"/>
      <c r="AD444" s="235" t="n">
        <v>154</v>
      </c>
      <c r="AE444" s="235"/>
      <c r="AF444" s="404" t="n">
        <f aca="false">ROUND((AD444/1000)^2*PI()/4,4)</f>
        <v>0.0186</v>
      </c>
      <c r="AG444" s="404"/>
      <c r="AH444" s="40" t="n">
        <f aca="false">ROUND((AD444/1000)*PI(),4)</f>
        <v>0.4838</v>
      </c>
      <c r="AI444" s="40"/>
      <c r="AJ444" s="40" t="n">
        <f aca="false">ROUND(AF444/AH444,4)</f>
        <v>0.0384</v>
      </c>
      <c r="AK444" s="40"/>
      <c r="AL444" s="40"/>
    </row>
    <row r="445" customFormat="false" ht="15" hidden="false" customHeight="true" outlineLevel="0" collapsed="false">
      <c r="D445" s="130" t="s">
        <v>479</v>
      </c>
      <c r="E445" s="336" t="n">
        <f aca="false">IF(L441="","",L441)</f>
        <v>0.050969</v>
      </c>
      <c r="F445" s="336"/>
      <c r="G445" s="336"/>
      <c r="H445" s="296" t="s">
        <v>126</v>
      </c>
      <c r="I445" s="336" t="n">
        <f aca="false">IF(AND(L441="",L443=0),"",L443)</f>
        <v>0.025877</v>
      </c>
      <c r="J445" s="336"/>
      <c r="K445" s="336"/>
      <c r="Z445" s="71"/>
      <c r="AB445" s="406" t="n">
        <v>200</v>
      </c>
      <c r="AC445" s="406"/>
      <c r="AD445" s="235" t="n">
        <v>202</v>
      </c>
      <c r="AE445" s="235"/>
      <c r="AF445" s="404" t="n">
        <f aca="false">ROUND((AD445/1000)^2*PI()/4,4)</f>
        <v>0.032</v>
      </c>
      <c r="AG445" s="404"/>
      <c r="AH445" s="40" t="n">
        <f aca="false">ROUND((AD445/1000)*PI(),4)</f>
        <v>0.6346</v>
      </c>
      <c r="AI445" s="40"/>
      <c r="AJ445" s="40" t="n">
        <f aca="false">ROUND(AF445/AH445,4)</f>
        <v>0.0504</v>
      </c>
      <c r="AK445" s="40"/>
      <c r="AL445" s="40"/>
    </row>
    <row r="446" customFormat="false" ht="15" hidden="false" customHeight="true" outlineLevel="0" collapsed="false">
      <c r="D446" s="130" t="s">
        <v>87</v>
      </c>
      <c r="E446" s="407" t="n">
        <f aca="false">IF(AND(OR(E445="",E445=0),I445=""),"",E445-I445)</f>
        <v>0.025092</v>
      </c>
      <c r="F446" s="407"/>
      <c r="G446" s="407"/>
      <c r="H446" s="408" t="s">
        <v>95</v>
      </c>
      <c r="I446" s="408"/>
      <c r="J446" s="408"/>
      <c r="AB446" s="409"/>
      <c r="AC446" s="409"/>
      <c r="AD446" s="409"/>
      <c r="AE446" s="409"/>
      <c r="AF446" s="404" t="n">
        <f aca="false">ROUND((AD446/1000)^2*PI()/4,4)</f>
        <v>0</v>
      </c>
      <c r="AG446" s="404"/>
      <c r="AH446" s="40" t="n">
        <f aca="false">ROUND((AD446/1000)*PI(),4)</f>
        <v>0</v>
      </c>
      <c r="AI446" s="40"/>
      <c r="AJ446" s="40" t="e">
        <f aca="false">ROUND(AF446/AH446,4)</f>
        <v>#DIV/0!</v>
      </c>
      <c r="AK446" s="40"/>
      <c r="AL446" s="40"/>
    </row>
    <row r="447" customFormat="false" ht="15" hidden="false" customHeight="true" outlineLevel="0" collapsed="false">
      <c r="AA447" s="410" t="s">
        <v>480</v>
      </c>
      <c r="AB447" s="410"/>
      <c r="AC447" s="411" t="n">
        <f aca="false">L451</f>
        <v>150</v>
      </c>
      <c r="AD447" s="411"/>
      <c r="AE447" s="75" t="s">
        <v>481</v>
      </c>
    </row>
    <row r="448" customFormat="false" ht="15" hidden="false" customHeight="true" outlineLevel="0" collapsed="false">
      <c r="D448" s="148" t="s">
        <v>482</v>
      </c>
      <c r="F448" s="412" t="n">
        <f aca="false">IF(V151="","",V151)</f>
        <v>1</v>
      </c>
      <c r="G448" s="412"/>
      <c r="H448" s="75" t="s">
        <v>483</v>
      </c>
      <c r="R448" s="76" t="s">
        <v>484</v>
      </c>
      <c r="S448" s="413" t="n">
        <f aca="false">IF(OR(E446="",F448=""),"",ROUND(E446/F448,6))</f>
        <v>0.025092</v>
      </c>
      <c r="T448" s="413"/>
      <c r="U448" s="413"/>
      <c r="V448" s="144" t="s">
        <v>485</v>
      </c>
      <c r="AA448" s="86" t="s">
        <v>486</v>
      </c>
      <c r="AB448" s="86"/>
      <c r="AC448" s="414" t="n">
        <f aca="false">VLOOKUP(L451,AB440:AL446,5,FALSE())</f>
        <v>0.0186</v>
      </c>
      <c r="AD448" s="414"/>
      <c r="AE448" s="75" t="s">
        <v>7</v>
      </c>
    </row>
    <row r="449" customFormat="false" ht="15" hidden="false" customHeight="true" outlineLevel="0" collapsed="false">
      <c r="Z449" s="237"/>
      <c r="AA449" s="86" t="s">
        <v>487</v>
      </c>
      <c r="AB449" s="86"/>
      <c r="AC449" s="414" t="n">
        <f aca="false">VLOOKUP(L451,AB441:AL446,9,FALSE())</f>
        <v>0.0384</v>
      </c>
      <c r="AD449" s="414"/>
      <c r="AE449" s="75" t="s">
        <v>20</v>
      </c>
    </row>
    <row r="450" customFormat="false" ht="15" hidden="false" customHeight="true" outlineLevel="0" collapsed="false">
      <c r="C450" s="415" t="s">
        <v>488</v>
      </c>
      <c r="D450" s="416"/>
      <c r="E450" s="417"/>
      <c r="F450" s="418"/>
      <c r="G450" s="417"/>
      <c r="H450" s="202"/>
      <c r="I450" s="419"/>
      <c r="J450" s="419"/>
      <c r="K450" s="419"/>
      <c r="L450" s="419"/>
      <c r="M450" s="419"/>
      <c r="N450" s="419"/>
      <c r="O450" s="419"/>
      <c r="P450" s="419"/>
      <c r="Q450" s="419"/>
      <c r="R450" s="419"/>
      <c r="S450" s="419"/>
      <c r="T450" s="419"/>
      <c r="U450" s="419"/>
      <c r="V450" s="419"/>
      <c r="W450" s="419"/>
      <c r="X450" s="419"/>
      <c r="Y450" s="420"/>
      <c r="Z450" s="109"/>
      <c r="AA450" s="421" t="s">
        <v>489</v>
      </c>
      <c r="AB450" s="421"/>
      <c r="AC450" s="421"/>
      <c r="AD450" s="421"/>
      <c r="AE450" s="422" t="n">
        <f aca="false">IF(J451="","",IF(J451=AQ459,0.01,IF(J451=AQ460,0.013,"")))</f>
        <v>0.01</v>
      </c>
      <c r="AF450" s="422"/>
      <c r="AG450" s="1" t="s">
        <v>490</v>
      </c>
    </row>
    <row r="451" customFormat="false" ht="15" hidden="false" customHeight="true" outlineLevel="0" collapsed="false">
      <c r="C451" s="212"/>
      <c r="D451" s="238" t="s">
        <v>186</v>
      </c>
      <c r="E451" s="71"/>
      <c r="F451" s="71"/>
      <c r="G451" s="71"/>
      <c r="H451" s="71"/>
      <c r="I451" s="71"/>
      <c r="J451" s="423" t="str">
        <f aca="false">IF(J151="","",J151)</f>
        <v>VUφ</v>
      </c>
      <c r="K451" s="423"/>
      <c r="L451" s="424" t="n">
        <f aca="false">IF(L151="","",L151)</f>
        <v>150</v>
      </c>
      <c r="M451" s="424"/>
      <c r="N451" s="109"/>
      <c r="O451" s="241" t="s">
        <v>188</v>
      </c>
      <c r="P451" s="424" t="n">
        <f aca="false">IF(P151="","",P151)</f>
        <v>15</v>
      </c>
      <c r="Q451" s="424"/>
      <c r="R451" s="109" t="s">
        <v>189</v>
      </c>
      <c r="S451" s="71"/>
      <c r="U451" s="241" t="s">
        <v>190</v>
      </c>
      <c r="V451" s="425" t="n">
        <f aca="false">IF(F448="","",F448)</f>
        <v>1</v>
      </c>
      <c r="W451" s="425"/>
      <c r="X451" s="242" t="s">
        <v>150</v>
      </c>
      <c r="Y451" s="426"/>
      <c r="Z451" s="71"/>
      <c r="AA451" s="427" t="s">
        <v>491</v>
      </c>
      <c r="AB451" s="427"/>
      <c r="AC451" s="414" t="n">
        <f aca="false">P451</f>
        <v>15</v>
      </c>
      <c r="AD451" s="414"/>
      <c r="AE451" s="1" t="s">
        <v>189</v>
      </c>
    </row>
    <row r="452" customFormat="false" ht="15" hidden="false" customHeight="true" outlineLevel="0" collapsed="false">
      <c r="C452" s="212"/>
      <c r="D452" s="71"/>
      <c r="E452" s="71"/>
      <c r="F452" s="71"/>
      <c r="G452" s="106" t="s">
        <v>197</v>
      </c>
      <c r="H452" s="71"/>
      <c r="I452" s="71"/>
      <c r="J452" s="71"/>
      <c r="K452" s="71"/>
      <c r="L452" s="71"/>
      <c r="M452" s="192" t="s">
        <v>198</v>
      </c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217"/>
      <c r="Z452" s="79"/>
      <c r="AA452" s="303" t="s">
        <v>492</v>
      </c>
      <c r="AB452" s="428" t="n">
        <v>23</v>
      </c>
      <c r="AC452" s="429" t="s">
        <v>250</v>
      </c>
      <c r="AD452" s="430" t="n">
        <v>1</v>
      </c>
      <c r="AE452" s="430"/>
      <c r="AF452" s="429" t="s">
        <v>250</v>
      </c>
      <c r="AG452" s="430" t="n">
        <v>0.00155</v>
      </c>
      <c r="AH452" s="430"/>
      <c r="AI452" s="429" t="s">
        <v>493</v>
      </c>
      <c r="AJ452" s="429"/>
      <c r="AK452" s="431" t="n">
        <f aca="false">AC449</f>
        <v>0.0384</v>
      </c>
      <c r="AL452" s="431"/>
      <c r="AM452" s="432" t="s">
        <v>5</v>
      </c>
      <c r="AN452" s="433" t="n">
        <f aca="false">AC451/1000</f>
        <v>0.015</v>
      </c>
      <c r="AO452" s="433"/>
      <c r="AP452" s="434" t="s">
        <v>61</v>
      </c>
    </row>
    <row r="453" customFormat="false" ht="15" hidden="false" customHeight="true" outlineLevel="0" collapsed="false">
      <c r="C453" s="435"/>
      <c r="D453" s="71"/>
      <c r="E453" s="71"/>
      <c r="F453" s="296"/>
      <c r="G453" s="250" t="n">
        <f aca="false">IF(S448="","",S448)</f>
        <v>0.025092</v>
      </c>
      <c r="H453" s="250"/>
      <c r="I453" s="250"/>
      <c r="J453" s="251" t="s">
        <v>199</v>
      </c>
      <c r="K453" s="251"/>
      <c r="L453" s="252" t="str">
        <f aca="false">IF(L451="","",IF(P451="","",IF(G453&lt;=M453,"≦","＞")))</f>
        <v>≦</v>
      </c>
      <c r="M453" s="436" t="n">
        <f aca="false">IF(OR(L451="",P451=""),"",AB460)</f>
        <v>0.02522</v>
      </c>
      <c r="N453" s="436"/>
      <c r="O453" s="436"/>
      <c r="P453" s="251" t="s">
        <v>199</v>
      </c>
      <c r="Q453" s="251"/>
      <c r="R453" s="71"/>
      <c r="S453" s="437" t="str">
        <f aca="false">IF(G453="","",IF(M453="","判定",IF(G453&lt;=M453,"判定・・・・ＯＫ","判定・・・・OUT(再計算必要)")))</f>
        <v>判定・・・・ＯＫ</v>
      </c>
      <c r="T453" s="437"/>
      <c r="U453" s="437"/>
      <c r="V453" s="437"/>
      <c r="W453" s="437"/>
      <c r="X453" s="437"/>
      <c r="Y453" s="217"/>
      <c r="AA453" s="303"/>
      <c r="AB453" s="428"/>
      <c r="AC453" s="429"/>
      <c r="AD453" s="438" t="n">
        <f aca="false">AE450</f>
        <v>0.01</v>
      </c>
      <c r="AE453" s="438"/>
      <c r="AF453" s="429"/>
      <c r="AG453" s="439" t="n">
        <f aca="false">AC451/1000</f>
        <v>0.015</v>
      </c>
      <c r="AH453" s="439"/>
      <c r="AI453" s="429"/>
      <c r="AJ453" s="429"/>
      <c r="AK453" s="431"/>
      <c r="AL453" s="431"/>
      <c r="AM453" s="432"/>
      <c r="AN453" s="433"/>
      <c r="AO453" s="433"/>
      <c r="AP453" s="434"/>
    </row>
    <row r="454" customFormat="false" ht="15" hidden="false" customHeight="true" outlineLevel="0" collapsed="false">
      <c r="C454" s="262"/>
      <c r="D454" s="440" t="s">
        <v>494</v>
      </c>
      <c r="E454" s="84"/>
      <c r="F454" s="440"/>
      <c r="G454" s="84"/>
      <c r="H454" s="441" t="s">
        <v>196</v>
      </c>
      <c r="I454" s="442" t="str">
        <f aca="false">IF(I153="","",I153)</f>
        <v>φ400(ｺﾝｸﾘｰﾄ桝(鉄蓋)底無)</v>
      </c>
      <c r="J454" s="442"/>
      <c r="K454" s="442"/>
      <c r="L454" s="442"/>
      <c r="M454" s="442"/>
      <c r="N454" s="442"/>
      <c r="O454" s="442"/>
      <c r="P454" s="442"/>
      <c r="Q454" s="377"/>
      <c r="R454" s="84"/>
      <c r="S454" s="443"/>
      <c r="T454" s="444"/>
      <c r="U454" s="444"/>
      <c r="V454" s="444"/>
      <c r="W454" s="444"/>
      <c r="X454" s="444"/>
      <c r="Y454" s="263"/>
      <c r="AA454" s="303"/>
      <c r="AB454" s="87"/>
      <c r="AC454" s="445" t="n">
        <v>1</v>
      </c>
      <c r="AD454" s="446" t="s">
        <v>495</v>
      </c>
      <c r="AE454" s="447" t="n">
        <v>23</v>
      </c>
      <c r="AF454" s="447"/>
      <c r="AG454" s="446" t="s">
        <v>250</v>
      </c>
      <c r="AH454" s="448" t="n">
        <v>0.00155</v>
      </c>
      <c r="AI454" s="448"/>
      <c r="AJ454" s="446" t="s">
        <v>496</v>
      </c>
      <c r="AK454" s="449"/>
      <c r="AL454" s="450" t="n">
        <f aca="false">AE450</f>
        <v>0.01</v>
      </c>
      <c r="AM454" s="450"/>
      <c r="AN454" s="450"/>
      <c r="AO454" s="451"/>
      <c r="AP454" s="87"/>
    </row>
    <row r="455" customFormat="false" ht="15" hidden="false" customHeight="true" outlineLevel="0" collapsed="false">
      <c r="Z455" s="96"/>
      <c r="AA455" s="303"/>
      <c r="AB455" s="87"/>
      <c r="AC455" s="445"/>
      <c r="AD455" s="445"/>
      <c r="AE455" s="447"/>
      <c r="AF455" s="447"/>
      <c r="AG455" s="446"/>
      <c r="AH455" s="452" t="n">
        <f aca="false">AC451/1000</f>
        <v>0.015</v>
      </c>
      <c r="AI455" s="452"/>
      <c r="AJ455" s="446"/>
      <c r="AK455" s="453" t="s">
        <v>497</v>
      </c>
      <c r="AL455" s="454" t="n">
        <f aca="false">AC449</f>
        <v>0.0384</v>
      </c>
      <c r="AM455" s="454"/>
      <c r="AN455" s="454"/>
      <c r="AO455" s="455"/>
      <c r="AP455" s="87"/>
    </row>
    <row r="456" customFormat="false" ht="15" hidden="false" customHeight="true" outlineLevel="0" collapsed="false">
      <c r="C456" s="218"/>
      <c r="D456" s="75" t="s">
        <v>203</v>
      </c>
      <c r="L456" s="96"/>
      <c r="M456" s="96"/>
      <c r="N456" s="96"/>
      <c r="O456" s="96"/>
      <c r="P456" s="96"/>
      <c r="Q456" s="96"/>
      <c r="R456" s="96"/>
      <c r="S456" s="96"/>
      <c r="U456" s="96"/>
      <c r="V456" s="456" t="s">
        <v>204</v>
      </c>
      <c r="W456" s="96"/>
      <c r="X456" s="96"/>
      <c r="Y456" s="96"/>
      <c r="Z456" s="83"/>
      <c r="AA456" s="456" t="s">
        <v>6</v>
      </c>
      <c r="AB456" s="457" t="n">
        <f aca="false">ROUND(((23+1/AD453+0.00155/(AG453))*SQRT(AK452*(AN452)))/(1+(23+0.00155/(AH455))*AL454/(SQRT(AL455))),6)</f>
        <v>1.355896</v>
      </c>
      <c r="AC456" s="457"/>
      <c r="AD456" s="457"/>
      <c r="AE456" s="75" t="s">
        <v>106</v>
      </c>
    </row>
    <row r="457" customFormat="false" ht="15" hidden="false" customHeight="true" outlineLevel="0" collapsed="false">
      <c r="C457" s="367"/>
      <c r="D457" s="64" t="s">
        <v>206</v>
      </c>
      <c r="E457" s="64"/>
      <c r="F457" s="64"/>
      <c r="G457" s="64"/>
      <c r="H457" s="269" t="s">
        <v>207</v>
      </c>
      <c r="I457" s="269"/>
      <c r="J457" s="270"/>
      <c r="K457" s="64" t="s">
        <v>208</v>
      </c>
      <c r="L457" s="64"/>
      <c r="M457" s="64"/>
      <c r="N457" s="64"/>
      <c r="O457" s="64"/>
      <c r="P457" s="64" t="s">
        <v>209</v>
      </c>
      <c r="Q457" s="64"/>
      <c r="R457" s="64"/>
      <c r="S457" s="64"/>
      <c r="T457" s="83"/>
      <c r="U457" s="83"/>
      <c r="V457" s="83"/>
      <c r="W457" s="83"/>
      <c r="X457" s="83"/>
      <c r="Y457" s="83"/>
      <c r="Z457" s="83"/>
      <c r="AA457" s="71"/>
      <c r="AB457" s="71"/>
      <c r="AC457" s="96"/>
      <c r="AD457" s="458"/>
    </row>
    <row r="458" customFormat="false" ht="15" hidden="false" customHeight="true" outlineLevel="0" collapsed="false">
      <c r="D458" s="271" t="s">
        <v>210</v>
      </c>
      <c r="E458" s="271"/>
      <c r="F458" s="272" t="s">
        <v>211</v>
      </c>
      <c r="G458" s="272"/>
      <c r="H458" s="273" t="n">
        <v>30</v>
      </c>
      <c r="I458" s="273"/>
      <c r="J458" s="274" t="s">
        <v>189</v>
      </c>
      <c r="K458" s="275" t="n">
        <v>0.0064</v>
      </c>
      <c r="L458" s="275"/>
      <c r="M458" s="275"/>
      <c r="N458" s="276" t="s">
        <v>212</v>
      </c>
      <c r="O458" s="276"/>
      <c r="P458" s="277" t="s">
        <v>213</v>
      </c>
      <c r="Q458" s="277"/>
      <c r="R458" s="277"/>
      <c r="S458" s="277"/>
      <c r="T458" s="83"/>
      <c r="U458" s="83"/>
      <c r="V458" s="83"/>
      <c r="W458" s="83"/>
      <c r="X458" s="83"/>
      <c r="Y458" s="83"/>
      <c r="Z458" s="83"/>
      <c r="AA458" s="96" t="s">
        <v>498</v>
      </c>
      <c r="AB458" s="1" t="s">
        <v>499</v>
      </c>
      <c r="AI458" s="75" t="s">
        <v>500</v>
      </c>
      <c r="AJ458" s="75"/>
      <c r="AL458" s="75"/>
      <c r="AM458" s="75"/>
      <c r="AQ458" s="75" t="s">
        <v>501</v>
      </c>
    </row>
    <row r="459" customFormat="false" ht="15" hidden="false" customHeight="true" outlineLevel="0" collapsed="false">
      <c r="D459" s="271" t="s">
        <v>187</v>
      </c>
      <c r="E459" s="271"/>
      <c r="F459" s="272" t="n">
        <v>100</v>
      </c>
      <c r="G459" s="272"/>
      <c r="H459" s="273" t="n">
        <v>20</v>
      </c>
      <c r="I459" s="273"/>
      <c r="J459" s="274" t="s">
        <v>189</v>
      </c>
      <c r="K459" s="275" t="n">
        <v>0.0106</v>
      </c>
      <c r="L459" s="275"/>
      <c r="M459" s="275"/>
      <c r="N459" s="276" t="s">
        <v>212</v>
      </c>
      <c r="O459" s="276"/>
      <c r="P459" s="278" t="s">
        <v>214</v>
      </c>
      <c r="Q459" s="278"/>
      <c r="R459" s="278"/>
      <c r="S459" s="278"/>
      <c r="T459" s="83"/>
      <c r="U459" s="83"/>
      <c r="V459" s="83"/>
      <c r="W459" s="83"/>
      <c r="X459" s="83"/>
      <c r="Y459" s="83"/>
      <c r="Z459" s="83"/>
      <c r="AA459" s="456" t="s">
        <v>6</v>
      </c>
      <c r="AB459" s="40" t="n">
        <f aca="false">AC448</f>
        <v>0.0186</v>
      </c>
      <c r="AC459" s="40"/>
      <c r="AD459" s="40"/>
      <c r="AE459" s="459" t="s">
        <v>5</v>
      </c>
      <c r="AF459" s="284" t="n">
        <f aca="false">AB456</f>
        <v>1.355896</v>
      </c>
      <c r="AG459" s="284"/>
      <c r="AH459" s="284"/>
      <c r="AI459" s="285" t="s">
        <v>502</v>
      </c>
      <c r="AJ459" s="75"/>
      <c r="AL459" s="75"/>
      <c r="AM459" s="75"/>
      <c r="AQ459" s="87" t="s">
        <v>187</v>
      </c>
    </row>
    <row r="460" customFormat="false" ht="15" hidden="false" customHeight="true" outlineLevel="0" collapsed="false">
      <c r="D460" s="271" t="s">
        <v>187</v>
      </c>
      <c r="E460" s="271"/>
      <c r="F460" s="272" t="n">
        <v>125</v>
      </c>
      <c r="G460" s="272"/>
      <c r="H460" s="273" t="n">
        <v>17</v>
      </c>
      <c r="I460" s="273"/>
      <c r="J460" s="274" t="s">
        <v>189</v>
      </c>
      <c r="K460" s="275" t="n">
        <v>0.0172</v>
      </c>
      <c r="L460" s="275"/>
      <c r="M460" s="275"/>
      <c r="N460" s="276" t="s">
        <v>212</v>
      </c>
      <c r="O460" s="276"/>
      <c r="P460" s="278" t="s">
        <v>215</v>
      </c>
      <c r="Q460" s="278"/>
      <c r="R460" s="278"/>
      <c r="S460" s="278"/>
      <c r="T460" s="83"/>
      <c r="U460" s="83"/>
      <c r="V460" s="83"/>
      <c r="W460" s="83"/>
      <c r="X460" s="83"/>
      <c r="Y460" s="83"/>
      <c r="Z460" s="83"/>
      <c r="AA460" s="456" t="s">
        <v>6</v>
      </c>
      <c r="AB460" s="284" t="n">
        <f aca="false">ROUND(AB459*AF459,6)</f>
        <v>0.02522</v>
      </c>
      <c r="AC460" s="284"/>
      <c r="AD460" s="284"/>
      <c r="AE460" s="460" t="s">
        <v>212</v>
      </c>
      <c r="AF460" s="87"/>
      <c r="AG460" s="87"/>
      <c r="AH460" s="87"/>
      <c r="AI460" s="285" t="s">
        <v>503</v>
      </c>
      <c r="AJ460" s="75"/>
      <c r="AL460" s="75"/>
      <c r="AM460" s="75"/>
      <c r="AQ460" s="87" t="s">
        <v>504</v>
      </c>
    </row>
    <row r="461" customFormat="false" ht="15" hidden="false" customHeight="true" outlineLevel="0" collapsed="false">
      <c r="A461" s="71"/>
      <c r="B461" s="71"/>
      <c r="D461" s="271" t="s">
        <v>187</v>
      </c>
      <c r="E461" s="271"/>
      <c r="F461" s="272" t="n">
        <v>150</v>
      </c>
      <c r="G461" s="272"/>
      <c r="H461" s="273" t="n">
        <v>15</v>
      </c>
      <c r="I461" s="273"/>
      <c r="J461" s="274" t="s">
        <v>189</v>
      </c>
      <c r="K461" s="275" t="n">
        <v>0.0253</v>
      </c>
      <c r="L461" s="275"/>
      <c r="M461" s="275"/>
      <c r="N461" s="276" t="s">
        <v>212</v>
      </c>
      <c r="O461" s="276"/>
      <c r="P461" s="278" t="s">
        <v>216</v>
      </c>
      <c r="Q461" s="278"/>
      <c r="R461" s="278"/>
      <c r="S461" s="278"/>
      <c r="T461" s="83"/>
      <c r="U461" s="83"/>
      <c r="V461" s="83"/>
      <c r="W461" s="83"/>
      <c r="X461" s="83"/>
      <c r="Y461" s="83"/>
      <c r="Z461" s="83"/>
      <c r="AI461" s="285" t="s">
        <v>505</v>
      </c>
      <c r="AJ461" s="75"/>
      <c r="AL461" s="75"/>
      <c r="AM461" s="75"/>
    </row>
    <row r="462" customFormat="false" ht="15" hidden="false" customHeight="true" outlineLevel="0" collapsed="false">
      <c r="A462" s="71"/>
      <c r="B462" s="71"/>
      <c r="D462" s="271" t="s">
        <v>210</v>
      </c>
      <c r="E462" s="271"/>
      <c r="F462" s="272" t="s">
        <v>217</v>
      </c>
      <c r="G462" s="272"/>
      <c r="H462" s="273" t="n">
        <v>12</v>
      </c>
      <c r="I462" s="273"/>
      <c r="J462" s="274" t="s">
        <v>189</v>
      </c>
      <c r="K462" s="275" t="n">
        <v>0.0479</v>
      </c>
      <c r="L462" s="275"/>
      <c r="M462" s="275"/>
      <c r="N462" s="276" t="s">
        <v>212</v>
      </c>
      <c r="O462" s="276"/>
      <c r="P462" s="278" t="s">
        <v>218</v>
      </c>
      <c r="Q462" s="278"/>
      <c r="R462" s="278"/>
      <c r="S462" s="278"/>
      <c r="T462" s="83"/>
      <c r="U462" s="83"/>
      <c r="V462" s="83"/>
      <c r="W462" s="83"/>
      <c r="X462" s="83"/>
      <c r="Y462" s="83"/>
      <c r="AI462" s="285"/>
    </row>
    <row r="463" customFormat="false" ht="15" hidden="false" customHeight="true" outlineLevel="0" collapsed="false">
      <c r="A463" s="71"/>
      <c r="B463" s="71"/>
      <c r="D463" s="126"/>
      <c r="E463" s="126"/>
      <c r="F463" s="86"/>
      <c r="G463" s="86"/>
      <c r="H463" s="141"/>
      <c r="I463" s="141"/>
      <c r="J463" s="71"/>
      <c r="K463" s="177"/>
      <c r="L463" s="461"/>
      <c r="M463" s="461"/>
      <c r="N463" s="177"/>
      <c r="O463" s="461"/>
      <c r="P463" s="303"/>
      <c r="Q463" s="461"/>
      <c r="R463" s="461"/>
      <c r="S463" s="461"/>
      <c r="T463" s="83"/>
      <c r="U463" s="83"/>
      <c r="V463" s="83"/>
      <c r="W463" s="83"/>
      <c r="X463" s="83"/>
      <c r="Y463" s="83"/>
      <c r="AI463" s="285"/>
    </row>
    <row r="464" customFormat="false" ht="15" hidden="false" customHeight="true" outlineLevel="0" collapsed="false">
      <c r="A464" s="71"/>
      <c r="B464" s="71"/>
      <c r="C464" s="462" t="s">
        <v>506</v>
      </c>
      <c r="D464" s="462"/>
      <c r="E464" s="462"/>
      <c r="F464" s="462"/>
      <c r="G464" s="462"/>
      <c r="AR464" s="75"/>
      <c r="AS464" s="75"/>
      <c r="AT464" s="75"/>
    </row>
    <row r="465" customFormat="false" ht="15" hidden="false" customHeight="true" outlineLevel="0" collapsed="false">
      <c r="C465" s="462"/>
      <c r="D465" s="462"/>
      <c r="E465" s="462"/>
      <c r="F465" s="462"/>
      <c r="G465" s="462"/>
      <c r="AL465" s="331"/>
      <c r="AM465" s="331"/>
      <c r="AN465" s="331"/>
    </row>
    <row r="466" customFormat="false" ht="15" hidden="false" customHeight="true" outlineLevel="0" collapsed="false">
      <c r="A466" s="218"/>
      <c r="B466" s="218"/>
      <c r="AL466" s="331"/>
      <c r="AM466" s="331"/>
      <c r="AN466" s="331"/>
    </row>
    <row r="467" customFormat="false" ht="15" hidden="false" customHeight="true" outlineLevel="0" collapsed="false">
      <c r="A467" s="218"/>
      <c r="B467" s="218"/>
    </row>
    <row r="468" customFormat="false" ht="15" hidden="false" customHeight="true" outlineLevel="0" collapsed="false"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</row>
    <row r="469" customFormat="false" ht="15" hidden="false" customHeight="true" outlineLevel="0" collapsed="false"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</row>
    <row r="470" customFormat="false" ht="15" hidden="false" customHeight="true" outlineLevel="0" collapsed="false"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</row>
    <row r="472" customFormat="false" ht="15" hidden="false" customHeight="true" outlineLevel="0" collapsed="false">
      <c r="AU472" s="96"/>
      <c r="AV472" s="96"/>
    </row>
    <row r="473" customFormat="false" ht="15" hidden="false" customHeight="true" outlineLevel="0" collapsed="false">
      <c r="AV473" s="83"/>
    </row>
    <row r="474" customFormat="false" ht="15" hidden="false" customHeight="true" outlineLevel="0" collapsed="false">
      <c r="C474" s="126"/>
      <c r="D474" s="126"/>
      <c r="E474" s="86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V474" s="83"/>
    </row>
    <row r="475" customFormat="false" ht="15" hidden="false" customHeight="true" outlineLevel="0" collapsed="false">
      <c r="AV475" s="83"/>
    </row>
    <row r="476" customFormat="false" ht="15" hidden="false" customHeight="true" outlineLevel="0" collapsed="false">
      <c r="AV476" s="83"/>
    </row>
    <row r="477" customFormat="false" ht="15" hidden="false" customHeight="true" outlineLevel="0" collapsed="false">
      <c r="AV477" s="83"/>
    </row>
    <row r="478" customFormat="false" ht="15" hidden="false" customHeight="true" outlineLevel="0" collapsed="false">
      <c r="AV478" s="83"/>
    </row>
    <row r="507" customFormat="false" ht="15" hidden="false" customHeight="true" outlineLevel="0" collapsed="false">
      <c r="C507" s="146"/>
    </row>
    <row r="508" customFormat="false" ht="15" hidden="false" customHeight="true" outlineLevel="0" collapsed="false">
      <c r="C508" s="146"/>
    </row>
    <row r="509" customFormat="false" ht="15" hidden="false" customHeight="true" outlineLevel="0" collapsed="false">
      <c r="C509" s="146"/>
    </row>
    <row r="510" customFormat="false" ht="15" hidden="false" customHeight="true" outlineLevel="0" collapsed="false">
      <c r="C510" s="146"/>
    </row>
    <row r="511" customFormat="false" ht="15" hidden="false" customHeight="true" outlineLevel="0" collapsed="false">
      <c r="C511" s="146"/>
    </row>
    <row r="512" customFormat="false" ht="15" hidden="false" customHeight="true" outlineLevel="0" collapsed="false">
      <c r="C512" s="146"/>
    </row>
    <row r="513" customFormat="false" ht="15" hidden="false" customHeight="true" outlineLevel="0" collapsed="false">
      <c r="C513" s="146"/>
    </row>
    <row r="514" customFormat="false" ht="15" hidden="false" customHeight="true" outlineLevel="0" collapsed="false">
      <c r="C514" s="146"/>
    </row>
    <row r="515" customFormat="false" ht="15" hidden="false" customHeight="true" outlineLevel="0" collapsed="false">
      <c r="C515" s="146"/>
    </row>
    <row r="516" customFormat="false" ht="15" hidden="false" customHeight="true" outlineLevel="0" collapsed="false">
      <c r="C516" s="146"/>
    </row>
    <row r="517" customFormat="false" ht="15" hidden="false" customHeight="true" outlineLevel="0" collapsed="false">
      <c r="C517" s="146"/>
    </row>
    <row r="518" customFormat="false" ht="15" hidden="false" customHeight="true" outlineLevel="0" collapsed="false">
      <c r="C518" s="146"/>
    </row>
    <row r="519" customFormat="false" ht="15" hidden="false" customHeight="true" outlineLevel="0" collapsed="false">
      <c r="C519" s="146"/>
    </row>
    <row r="520" customFormat="false" ht="15" hidden="false" customHeight="true" outlineLevel="0" collapsed="false">
      <c r="C520" s="146"/>
    </row>
    <row r="521" customFormat="false" ht="15" hidden="false" customHeight="true" outlineLevel="0" collapsed="false">
      <c r="D521" s="93"/>
      <c r="E521" s="93"/>
      <c r="F521" s="93"/>
      <c r="G521" s="93"/>
      <c r="H521" s="46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849">
    <mergeCell ref="AA1:AG1"/>
    <mergeCell ref="E4:G4"/>
    <mergeCell ref="I4:K4"/>
    <mergeCell ref="M4:O4"/>
    <mergeCell ref="Q4:S4"/>
    <mergeCell ref="U4:W4"/>
    <mergeCell ref="E5:G5"/>
    <mergeCell ref="I5:K5"/>
    <mergeCell ref="M5:O5"/>
    <mergeCell ref="Q5:S5"/>
    <mergeCell ref="U5:W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E10:G10"/>
    <mergeCell ref="I10:K10"/>
    <mergeCell ref="M10:O10"/>
    <mergeCell ref="Q10:S10"/>
    <mergeCell ref="U10:W10"/>
    <mergeCell ref="O11:T11"/>
    <mergeCell ref="U11:W11"/>
    <mergeCell ref="E13:G13"/>
    <mergeCell ref="I13:K13"/>
    <mergeCell ref="M13:O13"/>
    <mergeCell ref="Q13:S13"/>
    <mergeCell ref="U13:W13"/>
    <mergeCell ref="E14:G14"/>
    <mergeCell ref="I14:K14"/>
    <mergeCell ref="M14:O14"/>
    <mergeCell ref="Q14:S14"/>
    <mergeCell ref="U14:W14"/>
    <mergeCell ref="E15:G15"/>
    <mergeCell ref="I15:K15"/>
    <mergeCell ref="M15:O15"/>
    <mergeCell ref="Q15:S15"/>
    <mergeCell ref="U15:W15"/>
    <mergeCell ref="E16:G16"/>
    <mergeCell ref="I16:K16"/>
    <mergeCell ref="M16:O16"/>
    <mergeCell ref="Q16:S16"/>
    <mergeCell ref="U16:W16"/>
    <mergeCell ref="E17:G17"/>
    <mergeCell ref="I17:K17"/>
    <mergeCell ref="M17:O17"/>
    <mergeCell ref="Q17:S17"/>
    <mergeCell ref="U17:W17"/>
    <mergeCell ref="E18:G18"/>
    <mergeCell ref="I18:K18"/>
    <mergeCell ref="M18:O18"/>
    <mergeCell ref="Q18:S18"/>
    <mergeCell ref="U18:W18"/>
    <mergeCell ref="E19:G19"/>
    <mergeCell ref="I19:K19"/>
    <mergeCell ref="M19:O19"/>
    <mergeCell ref="Q19:S19"/>
    <mergeCell ref="U19:W19"/>
    <mergeCell ref="O20:T20"/>
    <mergeCell ref="U20:W20"/>
    <mergeCell ref="E22:G22"/>
    <mergeCell ref="I22:K22"/>
    <mergeCell ref="M22:O22"/>
    <mergeCell ref="Q22:S22"/>
    <mergeCell ref="U22:W22"/>
    <mergeCell ref="E23:G23"/>
    <mergeCell ref="I23:K23"/>
    <mergeCell ref="M23:O23"/>
    <mergeCell ref="Q23:S23"/>
    <mergeCell ref="U23:W23"/>
    <mergeCell ref="E24:G24"/>
    <mergeCell ref="I24:K24"/>
    <mergeCell ref="M24:O24"/>
    <mergeCell ref="Q24:S24"/>
    <mergeCell ref="U24:W24"/>
    <mergeCell ref="E25:G25"/>
    <mergeCell ref="I25:K25"/>
    <mergeCell ref="M25:O25"/>
    <mergeCell ref="Q25:S25"/>
    <mergeCell ref="U25:W25"/>
    <mergeCell ref="E26:G26"/>
    <mergeCell ref="I26:K26"/>
    <mergeCell ref="M26:O26"/>
    <mergeCell ref="Q26:S26"/>
    <mergeCell ref="U26:W26"/>
    <mergeCell ref="E27:G27"/>
    <mergeCell ref="I27:K27"/>
    <mergeCell ref="M27:O27"/>
    <mergeCell ref="Q27:S27"/>
    <mergeCell ref="U27:W27"/>
    <mergeCell ref="E28:G28"/>
    <mergeCell ref="I28:K28"/>
    <mergeCell ref="M28:O28"/>
    <mergeCell ref="Q28:S28"/>
    <mergeCell ref="U28:W28"/>
    <mergeCell ref="O29:T29"/>
    <mergeCell ref="U29:W29"/>
    <mergeCell ref="E31:G31"/>
    <mergeCell ref="I31:K31"/>
    <mergeCell ref="M31:O31"/>
    <mergeCell ref="Q31:S31"/>
    <mergeCell ref="U31:W31"/>
    <mergeCell ref="E32:G32"/>
    <mergeCell ref="I32:K32"/>
    <mergeCell ref="M32:O32"/>
    <mergeCell ref="Q32:S32"/>
    <mergeCell ref="U32:W32"/>
    <mergeCell ref="AB32:AC32"/>
    <mergeCell ref="AD32:AF32"/>
    <mergeCell ref="E33:G33"/>
    <mergeCell ref="I33:K33"/>
    <mergeCell ref="M33:O33"/>
    <mergeCell ref="Q33:S33"/>
    <mergeCell ref="U33:W33"/>
    <mergeCell ref="E34:G34"/>
    <mergeCell ref="I34:K34"/>
    <mergeCell ref="M34:O34"/>
    <mergeCell ref="Q34:S34"/>
    <mergeCell ref="U34:W34"/>
    <mergeCell ref="AB34:AC34"/>
    <mergeCell ref="AD34:AE34"/>
    <mergeCell ref="AG34:AH34"/>
    <mergeCell ref="AJ34:AK34"/>
    <mergeCell ref="E35:G35"/>
    <mergeCell ref="I35:K35"/>
    <mergeCell ref="M35:O35"/>
    <mergeCell ref="Q35:S35"/>
    <mergeCell ref="U35:W35"/>
    <mergeCell ref="AB35:AC35"/>
    <mergeCell ref="AD35:AF35"/>
    <mergeCell ref="E36:G36"/>
    <mergeCell ref="I36:K36"/>
    <mergeCell ref="M36:O36"/>
    <mergeCell ref="Q36:S36"/>
    <mergeCell ref="U36:W36"/>
    <mergeCell ref="E37:G37"/>
    <mergeCell ref="I37:K37"/>
    <mergeCell ref="M37:O37"/>
    <mergeCell ref="Q37:S37"/>
    <mergeCell ref="U37:W37"/>
    <mergeCell ref="AB37:AC37"/>
    <mergeCell ref="AD37:AF37"/>
    <mergeCell ref="O38:T38"/>
    <mergeCell ref="U38:W38"/>
    <mergeCell ref="AB38:AC38"/>
    <mergeCell ref="AD38:AF38"/>
    <mergeCell ref="AB39:AC39"/>
    <mergeCell ref="AD39:AF39"/>
    <mergeCell ref="E40:G40"/>
    <mergeCell ref="I40:K40"/>
    <mergeCell ref="M40:O40"/>
    <mergeCell ref="Q40:S40"/>
    <mergeCell ref="U40:W40"/>
    <mergeCell ref="E41:G41"/>
    <mergeCell ref="I41:K41"/>
    <mergeCell ref="M41:O41"/>
    <mergeCell ref="Q41:S41"/>
    <mergeCell ref="U41:W41"/>
    <mergeCell ref="E42:G42"/>
    <mergeCell ref="I42:K42"/>
    <mergeCell ref="M42:O42"/>
    <mergeCell ref="Q42:S42"/>
    <mergeCell ref="U42:W42"/>
    <mergeCell ref="E43:G43"/>
    <mergeCell ref="I43:K43"/>
    <mergeCell ref="M43:O43"/>
    <mergeCell ref="Q43:S43"/>
    <mergeCell ref="U43:W43"/>
    <mergeCell ref="E44:G44"/>
    <mergeCell ref="I44:K44"/>
    <mergeCell ref="M44:O44"/>
    <mergeCell ref="Q44:S44"/>
    <mergeCell ref="U44:W44"/>
    <mergeCell ref="E45:G45"/>
    <mergeCell ref="I45:K45"/>
    <mergeCell ref="M45:O45"/>
    <mergeCell ref="Q45:S45"/>
    <mergeCell ref="U45:W45"/>
    <mergeCell ref="E46:G46"/>
    <mergeCell ref="I46:K46"/>
    <mergeCell ref="M46:O46"/>
    <mergeCell ref="Q46:S46"/>
    <mergeCell ref="U46:W46"/>
    <mergeCell ref="O47:T47"/>
    <mergeCell ref="U47:W47"/>
    <mergeCell ref="F49:I49"/>
    <mergeCell ref="J49:N49"/>
    <mergeCell ref="F50:I50"/>
    <mergeCell ref="J50:M50"/>
    <mergeCell ref="F51:I51"/>
    <mergeCell ref="J51:M51"/>
    <mergeCell ref="F52:I52"/>
    <mergeCell ref="J52:M52"/>
    <mergeCell ref="F53:I53"/>
    <mergeCell ref="J53:M53"/>
    <mergeCell ref="F54:I54"/>
    <mergeCell ref="J54:M54"/>
    <mergeCell ref="F55:I55"/>
    <mergeCell ref="J55:M55"/>
    <mergeCell ref="Q57:R57"/>
    <mergeCell ref="X57:Y57"/>
    <mergeCell ref="B59:F59"/>
    <mergeCell ref="G59:Y59"/>
    <mergeCell ref="B60:F60"/>
    <mergeCell ref="G60:Y60"/>
    <mergeCell ref="B61:F61"/>
    <mergeCell ref="G61:Y61"/>
    <mergeCell ref="B62:F62"/>
    <mergeCell ref="G62:Y62"/>
    <mergeCell ref="B63:F63"/>
    <mergeCell ref="G63:O63"/>
    <mergeCell ref="P63:T63"/>
    <mergeCell ref="U63:Y63"/>
    <mergeCell ref="D68:D69"/>
    <mergeCell ref="E68:F68"/>
    <mergeCell ref="G68:I69"/>
    <mergeCell ref="J68:K68"/>
    <mergeCell ref="L68:M69"/>
    <mergeCell ref="O68:P68"/>
    <mergeCell ref="R68:S69"/>
    <mergeCell ref="E69:F69"/>
    <mergeCell ref="J69:K69"/>
    <mergeCell ref="N69:O69"/>
    <mergeCell ref="F76:H76"/>
    <mergeCell ref="I76:K76"/>
    <mergeCell ref="N76:P76"/>
    <mergeCell ref="F77:H77"/>
    <mergeCell ref="I77:K77"/>
    <mergeCell ref="N77:P77"/>
    <mergeCell ref="F78:H78"/>
    <mergeCell ref="I78:K78"/>
    <mergeCell ref="N78:P78"/>
    <mergeCell ref="F79:H79"/>
    <mergeCell ref="I79:K79"/>
    <mergeCell ref="N79:P79"/>
    <mergeCell ref="F80:H80"/>
    <mergeCell ref="I80:K80"/>
    <mergeCell ref="N80:P80"/>
    <mergeCell ref="F81:H81"/>
    <mergeCell ref="I81:K81"/>
    <mergeCell ref="N81:P81"/>
    <mergeCell ref="E84:G84"/>
    <mergeCell ref="H84:J84"/>
    <mergeCell ref="K84:U84"/>
    <mergeCell ref="E85:G85"/>
    <mergeCell ref="H85:J85"/>
    <mergeCell ref="K85:U85"/>
    <mergeCell ref="E86:G86"/>
    <mergeCell ref="H86:J86"/>
    <mergeCell ref="K86:U86"/>
    <mergeCell ref="E87:G87"/>
    <mergeCell ref="H87:J87"/>
    <mergeCell ref="K87:U87"/>
    <mergeCell ref="E88:G88"/>
    <mergeCell ref="H88:J88"/>
    <mergeCell ref="K88:U88"/>
    <mergeCell ref="E89:G89"/>
    <mergeCell ref="H89:J89"/>
    <mergeCell ref="K89:U89"/>
    <mergeCell ref="E92:E93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M93:Q93"/>
    <mergeCell ref="F94:H94"/>
    <mergeCell ref="C99:D99"/>
    <mergeCell ref="E99:Y99"/>
    <mergeCell ref="E100:E101"/>
    <mergeCell ref="G100:H100"/>
    <mergeCell ref="J100:J101"/>
    <mergeCell ref="L100:M100"/>
    <mergeCell ref="F101:G101"/>
    <mergeCell ref="K101:L101"/>
    <mergeCell ref="F103:H103"/>
    <mergeCell ref="H105:J105"/>
    <mergeCell ref="L105:N105"/>
    <mergeCell ref="P105:R105"/>
    <mergeCell ref="F106:G106"/>
    <mergeCell ref="H106:J106"/>
    <mergeCell ref="L106:N106"/>
    <mergeCell ref="P106:R106"/>
    <mergeCell ref="F108:H108"/>
    <mergeCell ref="I108:J108"/>
    <mergeCell ref="K113:M113"/>
    <mergeCell ref="F115:H115"/>
    <mergeCell ref="O115:Q115"/>
    <mergeCell ref="AA115:AC115"/>
    <mergeCell ref="AD115:AF115"/>
    <mergeCell ref="D117:F117"/>
    <mergeCell ref="G117:I117"/>
    <mergeCell ref="J117:L117"/>
    <mergeCell ref="M117:O117"/>
    <mergeCell ref="P117:R117"/>
    <mergeCell ref="AA117:AC117"/>
    <mergeCell ref="AD117:AF117"/>
    <mergeCell ref="AG117:AI117"/>
    <mergeCell ref="AJ117:AL117"/>
    <mergeCell ref="D118:F118"/>
    <mergeCell ref="G118:I118"/>
    <mergeCell ref="J118:L118"/>
    <mergeCell ref="M118:O118"/>
    <mergeCell ref="P118:R118"/>
    <mergeCell ref="AA118:AC118"/>
    <mergeCell ref="AD118:AF118"/>
    <mergeCell ref="AG118:AI118"/>
    <mergeCell ref="AJ118:AL118"/>
    <mergeCell ref="D119:F119"/>
    <mergeCell ref="G119:I119"/>
    <mergeCell ref="J119:L119"/>
    <mergeCell ref="M119:O119"/>
    <mergeCell ref="P119:R119"/>
    <mergeCell ref="AA119:AC119"/>
    <mergeCell ref="AD119:AF119"/>
    <mergeCell ref="AG119:AI119"/>
    <mergeCell ref="AJ119:AL119"/>
    <mergeCell ref="D120:F120"/>
    <mergeCell ref="G120:I120"/>
    <mergeCell ref="J120:L120"/>
    <mergeCell ref="M120:O120"/>
    <mergeCell ref="P120:R120"/>
    <mergeCell ref="AA120:AC120"/>
    <mergeCell ref="AD120:AF120"/>
    <mergeCell ref="AG120:AI120"/>
    <mergeCell ref="AJ120:AL120"/>
    <mergeCell ref="D121:F121"/>
    <mergeCell ref="G121:I121"/>
    <mergeCell ref="J121:L121"/>
    <mergeCell ref="M121:O121"/>
    <mergeCell ref="P121:R121"/>
    <mergeCell ref="AA121:AC121"/>
    <mergeCell ref="AD121:AF121"/>
    <mergeCell ref="AG121:AI121"/>
    <mergeCell ref="AJ121:AL121"/>
    <mergeCell ref="D122:F122"/>
    <mergeCell ref="G122:I122"/>
    <mergeCell ref="J122:L122"/>
    <mergeCell ref="M122:O122"/>
    <mergeCell ref="P122:R122"/>
    <mergeCell ref="AA122:AC122"/>
    <mergeCell ref="AD122:AF122"/>
    <mergeCell ref="AG122:AI122"/>
    <mergeCell ref="AJ122:AL122"/>
    <mergeCell ref="D123:F123"/>
    <mergeCell ref="G123:I123"/>
    <mergeCell ref="J123:L123"/>
    <mergeCell ref="M123:O123"/>
    <mergeCell ref="P123:R123"/>
    <mergeCell ref="AA123:AC123"/>
    <mergeCell ref="AD123:AF123"/>
    <mergeCell ref="AG123:AI123"/>
    <mergeCell ref="AJ123:AL123"/>
    <mergeCell ref="D124:F124"/>
    <mergeCell ref="G124:I124"/>
    <mergeCell ref="J124:L124"/>
    <mergeCell ref="M124:O124"/>
    <mergeCell ref="P124:R124"/>
    <mergeCell ref="AA124:AC124"/>
    <mergeCell ref="AD124:AF124"/>
    <mergeCell ref="AG124:AI124"/>
    <mergeCell ref="AJ124:AL124"/>
    <mergeCell ref="D125:F125"/>
    <mergeCell ref="G125:I125"/>
    <mergeCell ref="J125:L125"/>
    <mergeCell ref="M125:O125"/>
    <mergeCell ref="P125:R125"/>
    <mergeCell ref="AA125:AC125"/>
    <mergeCell ref="AD125:AF125"/>
    <mergeCell ref="AG125:AI125"/>
    <mergeCell ref="AJ125:AL125"/>
    <mergeCell ref="D126:R126"/>
    <mergeCell ref="AA128:AE128"/>
    <mergeCell ref="AG128:AI128"/>
    <mergeCell ref="D129:G129"/>
    <mergeCell ref="H129:L129"/>
    <mergeCell ref="N129:P129"/>
    <mergeCell ref="Q129:S129"/>
    <mergeCell ref="AA129:AE129"/>
    <mergeCell ref="AG129:AI129"/>
    <mergeCell ref="E130:K130"/>
    <mergeCell ref="AA130:AE130"/>
    <mergeCell ref="AG130:AI130"/>
    <mergeCell ref="E131:J131"/>
    <mergeCell ref="K131:L131"/>
    <mergeCell ref="AA131:AE131"/>
    <mergeCell ref="AG131:AI131"/>
    <mergeCell ref="AA132:AE132"/>
    <mergeCell ref="AG132:AI132"/>
    <mergeCell ref="J133:L133"/>
    <mergeCell ref="AA133:AE133"/>
    <mergeCell ref="AG133:AI133"/>
    <mergeCell ref="AA134:AE134"/>
    <mergeCell ref="AG134:AI134"/>
    <mergeCell ref="D135:G135"/>
    <mergeCell ref="H135:L135"/>
    <mergeCell ref="N135:P135"/>
    <mergeCell ref="Q135:S135"/>
    <mergeCell ref="AA135:AE135"/>
    <mergeCell ref="AG135:AI135"/>
    <mergeCell ref="D136:J136"/>
    <mergeCell ref="AA136:AE136"/>
    <mergeCell ref="AG136:AI136"/>
    <mergeCell ref="J137:L137"/>
    <mergeCell ref="AA137:AE137"/>
    <mergeCell ref="AG137:AI137"/>
    <mergeCell ref="AA138:AE138"/>
    <mergeCell ref="AG138:AI138"/>
    <mergeCell ref="I139:J139"/>
    <mergeCell ref="D141:H141"/>
    <mergeCell ref="I141:J141"/>
    <mergeCell ref="AG141:AQ141"/>
    <mergeCell ref="AH142:AJ142"/>
    <mergeCell ref="H144:I144"/>
    <mergeCell ref="K144:S144"/>
    <mergeCell ref="T144:V144"/>
    <mergeCell ref="AA144:AG144"/>
    <mergeCell ref="AH144:AJ144"/>
    <mergeCell ref="E145:I145"/>
    <mergeCell ref="Q145:R145"/>
    <mergeCell ref="H146:I146"/>
    <mergeCell ref="J151:K151"/>
    <mergeCell ref="L151:M151"/>
    <mergeCell ref="P151:Q151"/>
    <mergeCell ref="V151:W151"/>
    <mergeCell ref="AF151:AH151"/>
    <mergeCell ref="AC152:AL152"/>
    <mergeCell ref="I153:P153"/>
    <mergeCell ref="AB154:AD154"/>
    <mergeCell ref="AE154:AF154"/>
    <mergeCell ref="AH154:AJ154"/>
    <mergeCell ref="AK154:AL154"/>
    <mergeCell ref="D158:O158"/>
    <mergeCell ref="P158:Q158"/>
    <mergeCell ref="AA158:AK159"/>
    <mergeCell ref="AL158:AS159"/>
    <mergeCell ref="D160:O160"/>
    <mergeCell ref="P160:Q160"/>
    <mergeCell ref="AA160:AD160"/>
    <mergeCell ref="AH160:AL160"/>
    <mergeCell ref="AM160:AP160"/>
    <mergeCell ref="AA161:AB161"/>
    <mergeCell ref="AC161:AD161"/>
    <mergeCell ref="AE161:AF161"/>
    <mergeCell ref="AH161:AJ161"/>
    <mergeCell ref="AK161:AL161"/>
    <mergeCell ref="AM161:AP161"/>
    <mergeCell ref="AA162:AB162"/>
    <mergeCell ref="AC162:AD162"/>
    <mergeCell ref="AE162:AF162"/>
    <mergeCell ref="AH162:AJ162"/>
    <mergeCell ref="AK162:AL162"/>
    <mergeCell ref="AM162:AP162"/>
    <mergeCell ref="AA163:AB163"/>
    <mergeCell ref="AC163:AD163"/>
    <mergeCell ref="AE163:AF163"/>
    <mergeCell ref="AH163:AJ163"/>
    <mergeCell ref="AK163:AL163"/>
    <mergeCell ref="AM163:AP163"/>
    <mergeCell ref="AA164:AB164"/>
    <mergeCell ref="AC164:AD164"/>
    <mergeCell ref="AE164:AF164"/>
    <mergeCell ref="AH164:AJ164"/>
    <mergeCell ref="AK164:AL164"/>
    <mergeCell ref="AM164:AP164"/>
    <mergeCell ref="AA165:AB165"/>
    <mergeCell ref="AC165:AD165"/>
    <mergeCell ref="AE165:AF165"/>
    <mergeCell ref="AH165:AJ165"/>
    <mergeCell ref="AK165:AL165"/>
    <mergeCell ref="AM165:AP165"/>
    <mergeCell ref="AB170:AD170"/>
    <mergeCell ref="E176:E177"/>
    <mergeCell ref="C181:D182"/>
    <mergeCell ref="E181:L181"/>
    <mergeCell ref="N181:O182"/>
    <mergeCell ref="E182:L182"/>
    <mergeCell ref="I187:J187"/>
    <mergeCell ref="K187:Y187"/>
    <mergeCell ref="D189:M189"/>
    <mergeCell ref="N189:O189"/>
    <mergeCell ref="D196:E197"/>
    <mergeCell ref="F196:J196"/>
    <mergeCell ref="F197:J197"/>
    <mergeCell ref="J199:K199"/>
    <mergeCell ref="M199:P199"/>
    <mergeCell ref="Q199:V199"/>
    <mergeCell ref="J200:K200"/>
    <mergeCell ref="M200:P200"/>
    <mergeCell ref="D202:E202"/>
    <mergeCell ref="G202:I202"/>
    <mergeCell ref="K202:M202"/>
    <mergeCell ref="D204:E204"/>
    <mergeCell ref="F204:H204"/>
    <mergeCell ref="I206:K206"/>
    <mergeCell ref="I207:K207"/>
    <mergeCell ref="E209:I209"/>
    <mergeCell ref="J209:L209"/>
    <mergeCell ref="N209:Q209"/>
    <mergeCell ref="R209:W209"/>
    <mergeCell ref="H213:J213"/>
    <mergeCell ref="L213:N213"/>
    <mergeCell ref="Q213:S213"/>
    <mergeCell ref="F214:G214"/>
    <mergeCell ref="C216:C217"/>
    <mergeCell ref="D216:E216"/>
    <mergeCell ref="F216:H216"/>
    <mergeCell ref="J216:K216"/>
    <mergeCell ref="M216:N216"/>
    <mergeCell ref="P216:Q216"/>
    <mergeCell ref="I217:J217"/>
    <mergeCell ref="L217:M217"/>
    <mergeCell ref="D218:F218"/>
    <mergeCell ref="G218:I218"/>
    <mergeCell ref="D219:F219"/>
    <mergeCell ref="G219:I219"/>
    <mergeCell ref="L219:N219"/>
    <mergeCell ref="C223:D224"/>
    <mergeCell ref="E223:H224"/>
    <mergeCell ref="J223:S224"/>
    <mergeCell ref="U223:V224"/>
    <mergeCell ref="L228:M228"/>
    <mergeCell ref="L230:M230"/>
    <mergeCell ref="F231:G231"/>
    <mergeCell ref="L232:M232"/>
    <mergeCell ref="L234:M234"/>
    <mergeCell ref="L236:M236"/>
    <mergeCell ref="L238:M238"/>
    <mergeCell ref="L240:M240"/>
    <mergeCell ref="E243:F243"/>
    <mergeCell ref="H243:I243"/>
    <mergeCell ref="K243:L243"/>
    <mergeCell ref="P243:Q243"/>
    <mergeCell ref="R243:S243"/>
    <mergeCell ref="T243:U243"/>
    <mergeCell ref="V243:W243"/>
    <mergeCell ref="F245:G245"/>
    <mergeCell ref="H245:I245"/>
    <mergeCell ref="K245:L245"/>
    <mergeCell ref="N245:O245"/>
    <mergeCell ref="Q245:R245"/>
    <mergeCell ref="T245:U245"/>
    <mergeCell ref="W245:X245"/>
    <mergeCell ref="E247:G247"/>
    <mergeCell ref="I257:K257"/>
    <mergeCell ref="J259:K259"/>
    <mergeCell ref="J261:K261"/>
    <mergeCell ref="J262:K262"/>
    <mergeCell ref="J264:K264"/>
    <mergeCell ref="G267:I267"/>
    <mergeCell ref="K267:L267"/>
    <mergeCell ref="P267:Q267"/>
    <mergeCell ref="S267:T267"/>
    <mergeCell ref="E268:G268"/>
    <mergeCell ref="H268:J268"/>
    <mergeCell ref="E269:G269"/>
    <mergeCell ref="H269:J269"/>
    <mergeCell ref="M269:O269"/>
    <mergeCell ref="M286:N286"/>
    <mergeCell ref="M288:N288"/>
    <mergeCell ref="M290:N290"/>
    <mergeCell ref="M291:N291"/>
    <mergeCell ref="M293:N293"/>
    <mergeCell ref="M295:N295"/>
    <mergeCell ref="F298:G298"/>
    <mergeCell ref="I298:J298"/>
    <mergeCell ref="M298:N298"/>
    <mergeCell ref="Q298:R298"/>
    <mergeCell ref="U298:V298"/>
    <mergeCell ref="E299:G299"/>
    <mergeCell ref="H299:I299"/>
    <mergeCell ref="K310:L310"/>
    <mergeCell ref="K312:L312"/>
    <mergeCell ref="G317:I317"/>
    <mergeCell ref="J317:K317"/>
    <mergeCell ref="L317:M317"/>
    <mergeCell ref="N317:O317"/>
    <mergeCell ref="G318:I318"/>
    <mergeCell ref="J318:K318"/>
    <mergeCell ref="L318:M318"/>
    <mergeCell ref="N318:O318"/>
    <mergeCell ref="G320:H320"/>
    <mergeCell ref="E322:F322"/>
    <mergeCell ref="G322:I322"/>
    <mergeCell ref="G331:H331"/>
    <mergeCell ref="K333:L333"/>
    <mergeCell ref="M333:P333"/>
    <mergeCell ref="M334:N334"/>
    <mergeCell ref="P334:Q334"/>
    <mergeCell ref="L337:N337"/>
    <mergeCell ref="O337:Q337"/>
    <mergeCell ref="L338:N338"/>
    <mergeCell ref="O338:Q338"/>
    <mergeCell ref="G342:H342"/>
    <mergeCell ref="J342:K342"/>
    <mergeCell ref="L342:M342"/>
    <mergeCell ref="N342:O342"/>
    <mergeCell ref="P342:Q342"/>
    <mergeCell ref="R342:S342"/>
    <mergeCell ref="U342:V342"/>
    <mergeCell ref="G343:I343"/>
    <mergeCell ref="J343:L343"/>
    <mergeCell ref="G346:H346"/>
    <mergeCell ref="J346:K346"/>
    <mergeCell ref="L346:M346"/>
    <mergeCell ref="N346:O346"/>
    <mergeCell ref="P346:Q346"/>
    <mergeCell ref="R346:S346"/>
    <mergeCell ref="U346:V346"/>
    <mergeCell ref="G347:I347"/>
    <mergeCell ref="J347:K347"/>
    <mergeCell ref="I359:M359"/>
    <mergeCell ref="P359:R359"/>
    <mergeCell ref="S359:U359"/>
    <mergeCell ref="I360:M360"/>
    <mergeCell ref="P360:R360"/>
    <mergeCell ref="S360:U360"/>
    <mergeCell ref="I363:M363"/>
    <mergeCell ref="P363:R363"/>
    <mergeCell ref="S363:U363"/>
    <mergeCell ref="V363:Y363"/>
    <mergeCell ref="I364:M364"/>
    <mergeCell ref="P364:R364"/>
    <mergeCell ref="S364:U364"/>
    <mergeCell ref="V364:Y364"/>
    <mergeCell ref="K367:M367"/>
    <mergeCell ref="R367:T367"/>
    <mergeCell ref="K368:M368"/>
    <mergeCell ref="N368:P368"/>
    <mergeCell ref="K369:M369"/>
    <mergeCell ref="N369:P369"/>
    <mergeCell ref="R369:T369"/>
    <mergeCell ref="K371:M371"/>
    <mergeCell ref="R371:T371"/>
    <mergeCell ref="K372:M372"/>
    <mergeCell ref="N372:P372"/>
    <mergeCell ref="K373:M373"/>
    <mergeCell ref="N373:P373"/>
    <mergeCell ref="R373:T373"/>
    <mergeCell ref="F379:J379"/>
    <mergeCell ref="G380:H380"/>
    <mergeCell ref="C382:C383"/>
    <mergeCell ref="D382:K382"/>
    <mergeCell ref="M382:M383"/>
    <mergeCell ref="O382:P383"/>
    <mergeCell ref="D383:K383"/>
    <mergeCell ref="M388:O388"/>
    <mergeCell ref="P388:R388"/>
    <mergeCell ref="M390:O390"/>
    <mergeCell ref="P390:R390"/>
    <mergeCell ref="M392:O392"/>
    <mergeCell ref="P392:R392"/>
    <mergeCell ref="H394:I394"/>
    <mergeCell ref="I395:K395"/>
    <mergeCell ref="L395:N395"/>
    <mergeCell ref="O395:P395"/>
    <mergeCell ref="S395:U395"/>
    <mergeCell ref="V395:X395"/>
    <mergeCell ref="H397:K397"/>
    <mergeCell ref="D399:D400"/>
    <mergeCell ref="F399:H399"/>
    <mergeCell ref="J399:L399"/>
    <mergeCell ref="N399:O399"/>
    <mergeCell ref="T399:V399"/>
    <mergeCell ref="I400:K400"/>
    <mergeCell ref="E402:G402"/>
    <mergeCell ref="E404:G404"/>
    <mergeCell ref="H404:N404"/>
    <mergeCell ref="O404:P404"/>
    <mergeCell ref="C411:D412"/>
    <mergeCell ref="E411:O411"/>
    <mergeCell ref="P411:P412"/>
    <mergeCell ref="Q411:R412"/>
    <mergeCell ref="T411:U412"/>
    <mergeCell ref="E412:O412"/>
    <mergeCell ref="T415:X415"/>
    <mergeCell ref="M416:O416"/>
    <mergeCell ref="M417:O417"/>
    <mergeCell ref="T417:X417"/>
    <mergeCell ref="M419:O419"/>
    <mergeCell ref="P419:R419"/>
    <mergeCell ref="M421:O421"/>
    <mergeCell ref="P421:R421"/>
    <mergeCell ref="M423:O423"/>
    <mergeCell ref="M425:O425"/>
    <mergeCell ref="P425:R425"/>
    <mergeCell ref="H427:J427"/>
    <mergeCell ref="L427:M427"/>
    <mergeCell ref="O427:Q427"/>
    <mergeCell ref="S427:T427"/>
    <mergeCell ref="H429:J429"/>
    <mergeCell ref="K429:M429"/>
    <mergeCell ref="P429:R429"/>
    <mergeCell ref="S429:Y429"/>
    <mergeCell ref="F431:F432"/>
    <mergeCell ref="G431:I431"/>
    <mergeCell ref="K431:L431"/>
    <mergeCell ref="N431:P431"/>
    <mergeCell ref="R431:S431"/>
    <mergeCell ref="T431:V432"/>
    <mergeCell ref="W431:X432"/>
    <mergeCell ref="Y431:Y432"/>
    <mergeCell ref="K432:N432"/>
    <mergeCell ref="P433:Y433"/>
    <mergeCell ref="AB440:AC440"/>
    <mergeCell ref="AD440:AE440"/>
    <mergeCell ref="AF440:AG440"/>
    <mergeCell ref="AH440:AI440"/>
    <mergeCell ref="AJ440:AL440"/>
    <mergeCell ref="L441:N441"/>
    <mergeCell ref="AB441:AC441"/>
    <mergeCell ref="AD441:AE441"/>
    <mergeCell ref="AF441:AG441"/>
    <mergeCell ref="AH441:AI441"/>
    <mergeCell ref="AJ441:AL441"/>
    <mergeCell ref="AB442:AC442"/>
    <mergeCell ref="AD442:AE442"/>
    <mergeCell ref="AF442:AG442"/>
    <mergeCell ref="AH442:AI442"/>
    <mergeCell ref="AJ442:AL442"/>
    <mergeCell ref="L443:N443"/>
    <mergeCell ref="V443:W443"/>
    <mergeCell ref="AB443:AC443"/>
    <mergeCell ref="AD443:AE443"/>
    <mergeCell ref="AF443:AG443"/>
    <mergeCell ref="AH443:AI443"/>
    <mergeCell ref="AJ443:AL443"/>
    <mergeCell ref="R444:Y444"/>
    <mergeCell ref="AB444:AC444"/>
    <mergeCell ref="AD444:AE444"/>
    <mergeCell ref="AF444:AG444"/>
    <mergeCell ref="AH444:AI444"/>
    <mergeCell ref="AJ444:AL444"/>
    <mergeCell ref="E445:G445"/>
    <mergeCell ref="I445:K445"/>
    <mergeCell ref="AB445:AC445"/>
    <mergeCell ref="AD445:AE445"/>
    <mergeCell ref="AF445:AG445"/>
    <mergeCell ref="AH445:AI445"/>
    <mergeCell ref="AJ445:AL445"/>
    <mergeCell ref="E446:G446"/>
    <mergeCell ref="H446:J446"/>
    <mergeCell ref="AB446:AC446"/>
    <mergeCell ref="AD446:AE446"/>
    <mergeCell ref="AF446:AG446"/>
    <mergeCell ref="AH446:AI446"/>
    <mergeCell ref="AJ446:AL446"/>
    <mergeCell ref="AA447:AB447"/>
    <mergeCell ref="AC447:AD447"/>
    <mergeCell ref="F448:G448"/>
    <mergeCell ref="S448:U448"/>
    <mergeCell ref="AA448:AB448"/>
    <mergeCell ref="AC448:AD448"/>
    <mergeCell ref="AA449:AB449"/>
    <mergeCell ref="AC449:AD449"/>
    <mergeCell ref="AA450:AD450"/>
    <mergeCell ref="AE450:AF450"/>
    <mergeCell ref="J451:K451"/>
    <mergeCell ref="L451:M451"/>
    <mergeCell ref="P451:Q451"/>
    <mergeCell ref="V451:W451"/>
    <mergeCell ref="AA451:AB451"/>
    <mergeCell ref="AC451:AD451"/>
    <mergeCell ref="AA452:AA455"/>
    <mergeCell ref="AB452:AB453"/>
    <mergeCell ref="AC452:AC453"/>
    <mergeCell ref="AD452:AE452"/>
    <mergeCell ref="AF452:AF453"/>
    <mergeCell ref="AG452:AH452"/>
    <mergeCell ref="AI452:AJ453"/>
    <mergeCell ref="AK452:AL453"/>
    <mergeCell ref="AM452:AM453"/>
    <mergeCell ref="AN452:AO453"/>
    <mergeCell ref="AP452:AP453"/>
    <mergeCell ref="G453:I453"/>
    <mergeCell ref="J453:K453"/>
    <mergeCell ref="M453:O453"/>
    <mergeCell ref="P453:Q453"/>
    <mergeCell ref="S453:X453"/>
    <mergeCell ref="AD453:AE453"/>
    <mergeCell ref="AG453:AH453"/>
    <mergeCell ref="I454:P454"/>
    <mergeCell ref="AC454:AC455"/>
    <mergeCell ref="AD454:AD455"/>
    <mergeCell ref="AE454:AF455"/>
    <mergeCell ref="AG454:AG455"/>
    <mergeCell ref="AH454:AI454"/>
    <mergeCell ref="AJ454:AJ455"/>
    <mergeCell ref="AL454:AN454"/>
    <mergeCell ref="AH455:AI455"/>
    <mergeCell ref="AL455:AN455"/>
    <mergeCell ref="AB456:AD456"/>
    <mergeCell ref="D457:G457"/>
    <mergeCell ref="K457:O457"/>
    <mergeCell ref="P457:S457"/>
    <mergeCell ref="D458:E458"/>
    <mergeCell ref="F458:G458"/>
    <mergeCell ref="H458:I458"/>
    <mergeCell ref="K458:M458"/>
    <mergeCell ref="N458:O458"/>
    <mergeCell ref="P458:S458"/>
    <mergeCell ref="D459:E459"/>
    <mergeCell ref="F459:G459"/>
    <mergeCell ref="H459:I459"/>
    <mergeCell ref="K459:M459"/>
    <mergeCell ref="N459:O459"/>
    <mergeCell ref="P459:S459"/>
    <mergeCell ref="AB459:AD459"/>
    <mergeCell ref="AF459:AH459"/>
    <mergeCell ref="D460:E460"/>
    <mergeCell ref="F460:G460"/>
    <mergeCell ref="H460:I460"/>
    <mergeCell ref="K460:M460"/>
    <mergeCell ref="N460:O460"/>
    <mergeCell ref="P460:S460"/>
    <mergeCell ref="AB460:AD460"/>
    <mergeCell ref="D461:E461"/>
    <mergeCell ref="F461:G461"/>
    <mergeCell ref="H461:I461"/>
    <mergeCell ref="K461:M461"/>
    <mergeCell ref="N461:O461"/>
    <mergeCell ref="P461:S461"/>
    <mergeCell ref="D462:E462"/>
    <mergeCell ref="F462:G462"/>
    <mergeCell ref="H462:I462"/>
    <mergeCell ref="K462:M462"/>
    <mergeCell ref="N462:O462"/>
    <mergeCell ref="P462:S462"/>
    <mergeCell ref="C464:G465"/>
  </mergeCells>
  <conditionalFormatting sqref="J318 N318 L318">
    <cfRule type="expression" priority="2" aboveAverage="0" equalAverage="0" bottom="0" percent="0" rank="0" text="" dxfId="22">
      <formula>J317=$G$320</formula>
    </cfRule>
  </conditionalFormatting>
  <conditionalFormatting sqref="J317 N317 L317">
    <cfRule type="cellIs" priority="3" operator="equal" aboveAverage="0" equalAverage="0" bottom="0" percent="0" rank="0" text="" dxfId="23">
      <formula>$G$320</formula>
    </cfRule>
  </conditionalFormatting>
  <dataValidations count="6">
    <dataValidation allowBlank="true" errorStyle="stop" operator="between" showDropDown="false" showErrorMessage="true" showInputMessage="false" sqref="H135:L135" type="list">
      <formula1>$AG$129:$AG$138</formula1>
      <formula2>0</formula2>
    </dataValidation>
    <dataValidation allowBlank="true" errorStyle="stop" operator="between" showDropDown="false" showErrorMessage="true" showInputMessage="false" sqref="J133:L133 J137:L137" type="list">
      <formula1>"考慮する,考慮しない"</formula1>
      <formula2>0</formula2>
    </dataValidation>
    <dataValidation allowBlank="true" errorStyle="stop" operator="between" showDropDown="false" showErrorMessage="true" showInputMessage="false" sqref="H129:L129" type="list">
      <formula1>$AA$129:$AA$138</formula1>
      <formula2>0</formula2>
    </dataValidation>
    <dataValidation allowBlank="true" errorStyle="stop" operator="between" showDropDown="false" showErrorMessage="true" showInputMessage="false" sqref="I153:P153" type="list">
      <formula1>$AI$459:$AI$464</formula1>
      <formula2>0</formula2>
    </dataValidation>
    <dataValidation allowBlank="true" errorStyle="stop" operator="between" showDropDown="false" showErrorMessage="true" showInputMessage="false" sqref="J151:K151" type="list">
      <formula1>$AQ$459:$AQ$460</formula1>
      <formula2>0</formula2>
    </dataValidation>
    <dataValidation allowBlank="true" errorStyle="stop" operator="between" showDropDown="false" showErrorMessage="true" showInputMessage="false" sqref="K113" type="list">
      <formula1>$D$118:$D$125</formula1>
      <formula2>0</formula2>
    </dataValidation>
  </dataValidations>
  <printOptions headings="false" gridLines="false" gridLinesSet="true" horizontalCentered="false" verticalCentered="false"/>
  <pageMargins left="0.7875" right="0.275694444444444" top="0.66944444444444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／&amp;N)</oddHeader>
    <oddFooter/>
  </headerFooter>
  <rowBreaks count="9" manualBreakCount="9">
    <brk id="109" man="true" max="16383" min="0"/>
    <brk id="167" man="true" max="16383" min="0"/>
    <brk id="220" man="true" max="16383" min="0"/>
    <brk id="278" man="true" max="16383" min="0"/>
    <brk id="323" man="true" max="16383" min="0"/>
    <brk id="374" man="true" max="16383" min="0"/>
    <brk id="407" man="true" max="16383" min="0"/>
    <brk id="463" man="true" max="16383" min="0"/>
    <brk id="5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e-keikaku</dc:creator>
  <dc:description/>
  <dc:language>en-US</dc:language>
  <cp:lastModifiedBy>ge-keikaku</cp:lastModifiedBy>
  <cp:lastPrinted>2017-10-31T09:44:26Z</cp:lastPrinted>
  <dcterms:modified xsi:type="dcterms:W3CDTF">2019-05-24T02:23:16Z</dcterms:modified>
  <cp:revision>0</cp:revision>
  <dc:subject/>
  <dc:title/>
</cp:coreProperties>
</file>