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１年生" sheetId="1" state="visible" r:id="rId2"/>
    <sheet name="２年生" sheetId="2" state="visible" r:id="rId3"/>
    <sheet name="３学年～国、社、算、理" sheetId="3" state="visible" r:id="rId4"/>
    <sheet name="３学年～音、図、体" sheetId="4" state="visible" r:id="rId5"/>
    <sheet name="４学年～国、社、算、理 " sheetId="5" state="visible" r:id="rId6"/>
    <sheet name="４学年～音、図、体" sheetId="6" state="visible" r:id="rId7"/>
    <sheet name="５学年" sheetId="7" state="visible" r:id="rId8"/>
    <sheet name="６学年" sheetId="8" state="visible" r:id="rId9"/>
    <sheet name="Sheet1" sheetId="9" state="visible" r:id="rId10"/>
  </sheets>
  <definedNames>
    <definedName function="false" hidden="false" localSheetId="2" name="_xlnm.Print_Area" vbProcedure="false">'３学年～国、社、算、理'!$A$1:$I$52</definedName>
    <definedName function="false" hidden="false" localSheetId="4" name="_xlnm.Print_Area" vbProcedure="false">'４学年～国、社、算、理 '!$A$1:$I$54</definedName>
    <definedName function="false" hidden="false" localSheetId="6" name="_xlnm.Print_Area" vbProcedure="false">５学年!$A$1:$I$104</definedName>
    <definedName function="false" hidden="false" localSheetId="7" name="_xlnm.Print_Area" vbProcedure="false">６学年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791">
  <si>
    <t xml:space="preserve">各教科の単元（題材）配当表（予定）</t>
  </si>
  <si>
    <t xml:space="preserve">（　　１　学年）</t>
  </si>
  <si>
    <t xml:space="preserve">学年</t>
  </si>
  <si>
    <t xml:space="preserve">国　　　　語</t>
  </si>
  <si>
    <t xml:space="preserve">算　　　　数</t>
  </si>
  <si>
    <t xml:space="preserve">生　　　　活</t>
  </si>
  <si>
    <t xml:space="preserve">月</t>
  </si>
  <si>
    <t xml:space="preserve">主題（題材）名</t>
  </si>
  <si>
    <t xml:space="preserve">時間</t>
  </si>
  <si>
    <t xml:space="preserve">あさ　書：あさ</t>
  </si>
  <si>
    <t xml:space="preserve">０．オリエンテーション</t>
  </si>
  <si>
    <t xml:space="preserve">１ねんせいになったよ</t>
  </si>
  <si>
    <t xml:space="preserve">さあはじめようなんていおうかな</t>
  </si>
  <si>
    <t xml:space="preserve">どんなおはなしかな</t>
  </si>
  <si>
    <t xml:space="preserve">１．かずとすうじ</t>
  </si>
  <si>
    <r>
      <rPr>
        <sz val="8"/>
        <color rgb="FF000000"/>
        <rFont val="Noto Sans"/>
        <family val="2"/>
      </rPr>
      <t xml:space="preserve">（道）</t>
    </r>
    <r>
      <rPr>
        <sz val="8"/>
        <color rgb="FF000000"/>
        <rFont val="ＭＳ 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素直に伸び伸びと生活</t>
    </r>
  </si>
  <si>
    <t xml:space="preserve">書：はじめにじをかくしせい</t>
  </si>
  <si>
    <t xml:space="preserve">どうぞよろしく</t>
  </si>
  <si>
    <t xml:space="preserve">ともだちいっぱい</t>
  </si>
  <si>
    <t xml:space="preserve">こえのおおきさどうするの</t>
  </si>
  <si>
    <t xml:space="preserve">書：えんぴつのもちかた</t>
  </si>
  <si>
    <t xml:space="preserve">がっこうたんけん１</t>
  </si>
  <si>
    <t xml:space="preserve">うたにあわせてあいうえお</t>
  </si>
  <si>
    <t xml:space="preserve">ことばをつくろう</t>
  </si>
  <si>
    <t xml:space="preserve">えをみてはなそう</t>
  </si>
  <si>
    <t xml:space="preserve">２．なんばんめ</t>
  </si>
  <si>
    <t xml:space="preserve">書：ひらがなひらがなあつまれ</t>
  </si>
  <si>
    <t xml:space="preserve">たねまきのじゅんび</t>
  </si>
  <si>
    <t xml:space="preserve">かきとかぎ</t>
  </si>
  <si>
    <t xml:space="preserve">３．いくつといくつ</t>
  </si>
  <si>
    <t xml:space="preserve">あさのおひさま</t>
  </si>
  <si>
    <t xml:space="preserve">たねまき</t>
  </si>
  <si>
    <t xml:space="preserve">はなのみち</t>
  </si>
  <si>
    <t xml:space="preserve">書：かきじゅん</t>
  </si>
  <si>
    <t xml:space="preserve">がっこうたんけん２</t>
  </si>
  <si>
    <t xml:space="preserve">ぶんをつくろう</t>
  </si>
  <si>
    <t xml:space="preserve">書：とめとはらい</t>
  </si>
  <si>
    <t xml:space="preserve">はるのあそび</t>
  </si>
  <si>
    <t xml:space="preserve">ねことねっこ</t>
  </si>
  <si>
    <t xml:space="preserve">４．いろいろなかたち</t>
  </si>
  <si>
    <t xml:space="preserve">わけをはなそう</t>
  </si>
  <si>
    <t xml:space="preserve">ちいさなめ</t>
  </si>
  <si>
    <t xml:space="preserve">おばさんとおばあさん</t>
  </si>
  <si>
    <t xml:space="preserve">＊ふくしゅう</t>
  </si>
  <si>
    <t xml:space="preserve">書：まがりとおれ</t>
  </si>
  <si>
    <t xml:space="preserve">まいにちのせわ</t>
  </si>
  <si>
    <t xml:space="preserve">くちばし</t>
  </si>
  <si>
    <t xml:space="preserve">５．ふえたりへったり</t>
  </si>
  <si>
    <t xml:space="preserve">おもちやとおもちゃ</t>
  </si>
  <si>
    <t xml:space="preserve">つゆのあそび</t>
  </si>
  <si>
    <t xml:space="preserve">おもいだしてはなそう</t>
  </si>
  <si>
    <t xml:space="preserve">６．たしざん（１）</t>
  </si>
  <si>
    <t xml:space="preserve">あいうえおであそぼう</t>
  </si>
  <si>
    <t xml:space="preserve">がっこうのこともっとしりたいね</t>
  </si>
  <si>
    <t xml:space="preserve">おおきくなった</t>
  </si>
  <si>
    <t xml:space="preserve">書：むすび</t>
  </si>
  <si>
    <t xml:space="preserve">なかよくなろう</t>
  </si>
  <si>
    <t xml:space="preserve">おむすびころりん</t>
  </si>
  <si>
    <t xml:space="preserve">７．ひきざん（１）</t>
  </si>
  <si>
    <t xml:space="preserve">たからものをおしえよう</t>
  </si>
  <si>
    <t xml:space="preserve">きれいなはな</t>
  </si>
  <si>
    <t xml:space="preserve">はをへをつかおう</t>
  </si>
  <si>
    <t xml:space="preserve">すきなことなあに</t>
  </si>
  <si>
    <t xml:space="preserve">おおきなかぶ</t>
  </si>
  <si>
    <t xml:space="preserve">まとめ（チャレンジテスト）</t>
  </si>
  <si>
    <t xml:space="preserve">書：すきなことなあに</t>
  </si>
  <si>
    <t xml:space="preserve">なつのあそび</t>
  </si>
  <si>
    <t xml:space="preserve">ほんはともだち</t>
  </si>
  <si>
    <t xml:space="preserve">８．２０までのかず</t>
  </si>
  <si>
    <t xml:space="preserve">こんなことをしたよ</t>
  </si>
  <si>
    <t xml:space="preserve">◎よみとるさんすう</t>
  </si>
  <si>
    <t xml:space="preserve">いちねんせいのうた</t>
  </si>
  <si>
    <t xml:space="preserve">はなそうきこうなつやすみのことをはなそう</t>
  </si>
  <si>
    <t xml:space="preserve">９．とけい</t>
  </si>
  <si>
    <t xml:space="preserve">書：にているひらがな</t>
  </si>
  <si>
    <t xml:space="preserve">ひらがなあつまれ</t>
  </si>
  <si>
    <t xml:space="preserve">おはなしをたのしもうゆうやけ</t>
  </si>
  <si>
    <t xml:space="preserve">かたかなをみつけよう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．おおきさくらべ（１）</t>
    </r>
  </si>
  <si>
    <t xml:space="preserve">書：じのかたち</t>
  </si>
  <si>
    <t xml:space="preserve">よんでたしかめよううみのかくれんぼ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．３つのかずのけいさん</t>
    </r>
  </si>
  <si>
    <t xml:space="preserve">かずとかんじ</t>
  </si>
  <si>
    <t xml:space="preserve">書：かたかなかたかなのかきかた</t>
  </si>
  <si>
    <t xml:space="preserve">あたらしいたね</t>
  </si>
  <si>
    <t xml:space="preserve">こえにだしてよもうくじらぐも</t>
  </si>
  <si>
    <t xml:space="preserve">書：かたかなあつまれ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．たしざん（２）</t>
    </r>
  </si>
  <si>
    <t xml:space="preserve">いきものさがし</t>
  </si>
  <si>
    <t xml:space="preserve">よく見てかこうしらせたいな見せたいな</t>
  </si>
  <si>
    <t xml:space="preserve">書：かん字とめはねはらい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．かたちづくり</t>
    </r>
  </si>
  <si>
    <r>
      <rPr>
        <sz val="8"/>
        <color rgb="FF000000"/>
        <rFont val="Noto Sans"/>
        <family val="2"/>
      </rPr>
      <t xml:space="preserve">（道）</t>
    </r>
    <r>
      <rPr>
        <sz val="8"/>
        <color rgb="FF000000"/>
        <rFont val="ＭＳ 明朝"/>
        <family val="1"/>
        <charset val="128"/>
      </rPr>
      <t xml:space="preserve">3-2</t>
    </r>
    <r>
      <rPr>
        <sz val="8"/>
        <color rgb="FF000000"/>
        <rFont val="Noto Sans"/>
        <family val="2"/>
      </rPr>
      <t xml:space="preserve">自然愛護</t>
    </r>
  </si>
  <si>
    <t xml:space="preserve">まちがいをなおそう</t>
  </si>
  <si>
    <t xml:space="preserve">書：おれまがりそり</t>
  </si>
  <si>
    <t xml:space="preserve">わたしのあさがお</t>
  </si>
  <si>
    <t xml:space="preserve">かん字のはなし</t>
  </si>
  <si>
    <t xml:space="preserve">書：かん字とかたかなかきじゅん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．ひきざん（２）</t>
    </r>
  </si>
  <si>
    <t xml:space="preserve">あきのあそび</t>
  </si>
  <si>
    <t xml:space="preserve">ことばをつくろう見つけよう</t>
  </si>
  <si>
    <t xml:space="preserve">くらべてよもうじどう車くらべ</t>
  </si>
  <si>
    <t xml:space="preserve">◎たすのかな　ひくのかな</t>
  </si>
  <si>
    <t xml:space="preserve">かたかなをかこう</t>
  </si>
  <si>
    <t xml:space="preserve">まのいいりょうし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．０のたしざんとひきざん</t>
    </r>
  </si>
  <si>
    <t xml:space="preserve">あそびのひろば</t>
  </si>
  <si>
    <t xml:space="preserve">書：字のかたち</t>
  </si>
  <si>
    <t xml:space="preserve">ほんはともだちむかしばなしがいっぱい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．ものとひとのかず</t>
    </r>
  </si>
  <si>
    <t xml:space="preserve">きいてしらせようともだちにきいてみよう</t>
  </si>
  <si>
    <t xml:space="preserve">書：にているかん字とかたかな</t>
  </si>
  <si>
    <t xml:space="preserve">ふゆのあそび</t>
  </si>
  <si>
    <t xml:space="preserve">日づけとよう日</t>
  </si>
  <si>
    <t xml:space="preserve">本はともだち本をえらんでよもうずうっとずっと大すきだよ</t>
  </si>
  <si>
    <t xml:space="preserve">むかしのあそび</t>
  </si>
  <si>
    <t xml:space="preserve">てんとうむし</t>
  </si>
  <si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．大きいかず</t>
    </r>
  </si>
  <si>
    <t xml:space="preserve">いえのしごと</t>
  </si>
  <si>
    <t xml:space="preserve">ものの名まえ</t>
  </si>
  <si>
    <t xml:space="preserve">かたかなのかたち</t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．とけい（２）</t>
    </r>
  </si>
  <si>
    <r>
      <rPr>
        <sz val="8"/>
        <color rgb="FF000000"/>
        <rFont val="Noto Sans"/>
        <family val="2"/>
      </rPr>
      <t xml:space="preserve">（道）</t>
    </r>
    <r>
      <rPr>
        <sz val="8"/>
        <color rgb="FF000000"/>
        <rFont val="ＭＳ 明朝"/>
        <family val="1"/>
        <charset val="128"/>
      </rPr>
      <t xml:space="preserve">4-3</t>
    </r>
    <r>
      <rPr>
        <sz val="8"/>
        <color rgb="FF000000"/>
        <rFont val="Noto Sans"/>
        <family val="2"/>
      </rPr>
      <t xml:space="preserve">家族に役立つ喜び</t>
    </r>
  </si>
  <si>
    <t xml:space="preserve">書：まとめかきぞめ</t>
  </si>
  <si>
    <r>
      <rPr>
        <sz val="8"/>
        <color rgb="FF000000"/>
        <rFont val="ＭＳ 明朝"/>
        <family val="1"/>
        <charset val="128"/>
      </rPr>
      <t xml:space="preserve">19.</t>
    </r>
    <r>
      <rPr>
        <sz val="8"/>
        <color rgb="FF000000"/>
        <rFont val="Noto Sans"/>
        <family val="2"/>
      </rPr>
      <t xml:space="preserve">１００までのかずのけいさん</t>
    </r>
  </si>
  <si>
    <t xml:space="preserve">てがみをかこうてがみでしらせよう</t>
  </si>
  <si>
    <t xml:space="preserve">できるようになったこと</t>
  </si>
  <si>
    <t xml:space="preserve">おはなしをたのしもうたぬきの糸車</t>
  </si>
  <si>
    <t xml:space="preserve">書：一年生のまとめ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．おなじかずずつ</t>
    </r>
  </si>
  <si>
    <t xml:space="preserve">えいごであそぼう</t>
  </si>
  <si>
    <t xml:space="preserve">ことばをたのしもう</t>
  </si>
  <si>
    <t xml:space="preserve">ふたりでかんがえようこれはなんでしょう</t>
  </si>
  <si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．おおいほうすくないほう</t>
    </r>
  </si>
  <si>
    <t xml:space="preserve">書：よこがきのかきかた</t>
  </si>
  <si>
    <t xml:space="preserve">ちがいをかんがえてよもうどうぶつの赤ちゃん</t>
  </si>
  <si>
    <t xml:space="preserve">◎ものの　いち</t>
  </si>
  <si>
    <t xml:space="preserve">にているかん字</t>
  </si>
  <si>
    <t xml:space="preserve">すきなところをさがしてよもうだってだってのおばあさん</t>
  </si>
  <si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．大きさくらべ（２）</t>
    </r>
  </si>
  <si>
    <t xml:space="preserve">もうすぐ２ねんせい</t>
  </si>
  <si>
    <t xml:space="preserve">書：一年生でならうかん字</t>
  </si>
  <si>
    <t xml:space="preserve">＊もうすぐ２ねんせい</t>
  </si>
  <si>
    <t xml:space="preserve">おもい出してかこう</t>
  </si>
  <si>
    <t xml:space="preserve">いいこといっぱい一年生</t>
  </si>
  <si>
    <t xml:space="preserve">年間総時数</t>
  </si>
  <si>
    <t xml:space="preserve">（（道）は、「わたしたちの道徳」の横断的活用時間とする。）</t>
  </si>
  <si>
    <t xml:space="preserve">音　　　　楽</t>
  </si>
  <si>
    <t xml:space="preserve">図　画　工　作</t>
  </si>
  <si>
    <t xml:space="preserve">体　　　　育</t>
  </si>
  <si>
    <t xml:space="preserve">おんがくにあわせて</t>
  </si>
  <si>
    <t xml:space="preserve">たのしいなおもしろいな</t>
  </si>
  <si>
    <t xml:space="preserve">みんなあつまれ！</t>
  </si>
  <si>
    <t xml:space="preserve">　かたちやいろをたのしもう</t>
  </si>
  <si>
    <t xml:space="preserve">どんどんかくのはたのしいな</t>
  </si>
  <si>
    <t xml:space="preserve">たのしくあそぼう</t>
  </si>
  <si>
    <t xml:space="preserve">　おひさまにこにこ</t>
  </si>
  <si>
    <t xml:space="preserve">　すきなものなあに？</t>
  </si>
  <si>
    <t xml:space="preserve">ひょうげんあそび</t>
  </si>
  <si>
    <t xml:space="preserve">チョキチョキかざり</t>
  </si>
  <si>
    <t xml:space="preserve">すなやつちとなかよし</t>
  </si>
  <si>
    <t xml:space="preserve">いろいろなかたちのかみから</t>
  </si>
  <si>
    <t xml:space="preserve">リズムとなかよし</t>
  </si>
  <si>
    <t xml:space="preserve">ひもひもねんど</t>
  </si>
  <si>
    <t xml:space="preserve">かけっこ・リレーあそび</t>
  </si>
  <si>
    <t xml:space="preserve">せんせいあのね</t>
  </si>
  <si>
    <t xml:space="preserve">体つくり運動</t>
  </si>
  <si>
    <t xml:space="preserve">おってってたら</t>
  </si>
  <si>
    <t xml:space="preserve">からだほぐしのうんどう</t>
  </si>
  <si>
    <t xml:space="preserve">にっぽんのうた</t>
  </si>
  <si>
    <t xml:space="preserve">コロコロぺったんシャカシャカ</t>
  </si>
  <si>
    <t xml:space="preserve">多様な動きをつくる運動遊び</t>
  </si>
  <si>
    <t xml:space="preserve">みんなのうた</t>
  </si>
  <si>
    <t xml:space="preserve">体力テスト</t>
  </si>
  <si>
    <t xml:space="preserve">校歌・国歌（全校合唱）</t>
  </si>
  <si>
    <t xml:space="preserve">水あそび</t>
  </si>
  <si>
    <t xml:space="preserve">やぶいたかたちからうまれたよ</t>
  </si>
  <si>
    <t xml:space="preserve">マットあそび</t>
  </si>
  <si>
    <t xml:space="preserve">どれみとなかよし</t>
  </si>
  <si>
    <t xml:space="preserve">いろいろなはこから</t>
  </si>
  <si>
    <t xml:space="preserve">ごちそうパーティーをはじめよう</t>
  </si>
  <si>
    <t xml:space="preserve">よく見て描く（写生会）</t>
  </si>
  <si>
    <t xml:space="preserve">ボールなげゲーム</t>
  </si>
  <si>
    <t xml:space="preserve">こんにちはけんばんハーモニカ</t>
  </si>
  <si>
    <t xml:space="preserve">みてみておはなし</t>
  </si>
  <si>
    <t xml:space="preserve">てつぼうあそび</t>
  </si>
  <si>
    <t xml:space="preserve">とびあそび</t>
  </si>
  <si>
    <t xml:space="preserve">いいおとみつけて</t>
  </si>
  <si>
    <t xml:space="preserve">クルクルまわして</t>
  </si>
  <si>
    <t xml:space="preserve">リズムあそび</t>
  </si>
  <si>
    <t xml:space="preserve">はこかざるんるん</t>
  </si>
  <si>
    <t xml:space="preserve">でこぼこはっけん！</t>
  </si>
  <si>
    <t xml:space="preserve">はこでつくったよ</t>
  </si>
  <si>
    <t xml:space="preserve">おとでよびかけっこ</t>
  </si>
  <si>
    <t xml:space="preserve">のってみたいないきたいな</t>
  </si>
  <si>
    <t xml:space="preserve">どんどんならべて</t>
  </si>
  <si>
    <t xml:space="preserve">コロコロゆらりん</t>
  </si>
  <si>
    <t xml:space="preserve">ようすをおんがくで</t>
  </si>
  <si>
    <t xml:space="preserve">いっしょにおさんぽ</t>
  </si>
  <si>
    <t xml:space="preserve">スケートあそび</t>
  </si>
  <si>
    <t xml:space="preserve">ききあってあわせて</t>
  </si>
  <si>
    <t xml:space="preserve">なにがでてくるかな！？</t>
  </si>
  <si>
    <t xml:space="preserve">とびばこあそび</t>
  </si>
  <si>
    <t xml:space="preserve">おとのスケッチ（随時）</t>
  </si>
  <si>
    <t xml:space="preserve">おんがくランド（随時）</t>
  </si>
  <si>
    <t xml:space="preserve">にっぽんのうたみんなのうた</t>
  </si>
  <si>
    <t xml:space="preserve">うつしたかたちから</t>
  </si>
  <si>
    <t xml:space="preserve">ボールけりゲーム</t>
  </si>
  <si>
    <t xml:space="preserve">（きせつのうた）</t>
  </si>
  <si>
    <t xml:space="preserve">（　　２　学年）</t>
  </si>
  <si>
    <t xml:space="preserve">じゅんばんにならぼう</t>
  </si>
  <si>
    <t xml:space="preserve">１ひょう・グラフと時計</t>
  </si>
  <si>
    <t xml:space="preserve">わたしの町</t>
  </si>
  <si>
    <t xml:space="preserve">＊学力検査</t>
  </si>
  <si>
    <t xml:space="preserve">書：正しいのはどちらかな</t>
  </si>
  <si>
    <t xml:space="preserve">２たし算とひき算</t>
  </si>
  <si>
    <t xml:space="preserve">町たんけん１</t>
  </si>
  <si>
    <t xml:space="preserve">１おはなしを音読しよう</t>
  </si>
  <si>
    <t xml:space="preserve">書：１はじめに</t>
  </si>
  <si>
    <t xml:space="preserve">３長さ</t>
  </si>
  <si>
    <t xml:space="preserve">野さい作りのじゅんび</t>
  </si>
  <si>
    <t xml:space="preserve">２じゅんじょに気をつけて読もう</t>
  </si>
  <si>
    <t xml:space="preserve">４たし算とひき算のひっ算（１）</t>
  </si>
  <si>
    <t xml:space="preserve">なえうえ</t>
  </si>
  <si>
    <t xml:space="preserve">書：２かん字の書き方</t>
  </si>
  <si>
    <t xml:space="preserve">３ていねいにかんさつしてきろくしよう</t>
  </si>
  <si>
    <r>
      <rPr>
        <sz val="8"/>
        <color rgb="FF000000"/>
        <rFont val="Noto Sans"/>
        <family val="2"/>
      </rPr>
      <t xml:space="preserve">５　</t>
    </r>
    <r>
      <rPr>
        <sz val="8"/>
        <color rgb="FF000000"/>
        <rFont val="ＭＳ 明朝"/>
        <family val="1"/>
        <charset val="128"/>
      </rPr>
      <t xml:space="preserve">1000</t>
    </r>
    <r>
      <rPr>
        <sz val="8"/>
        <color rgb="FF000000"/>
        <rFont val="Noto Sans"/>
        <family val="2"/>
      </rPr>
      <t xml:space="preserve">までの数</t>
    </r>
  </si>
  <si>
    <t xml:space="preserve">野さいのせわ</t>
  </si>
  <si>
    <t xml:space="preserve">６かさ</t>
  </si>
  <si>
    <t xml:space="preserve">生きものさがし</t>
  </si>
  <si>
    <t xml:space="preserve">４お話を読んでかんそうを書こう</t>
  </si>
  <si>
    <t xml:space="preserve">ザリガニのせわ</t>
  </si>
  <si>
    <t xml:space="preserve">ザリガニはかせ</t>
  </si>
  <si>
    <t xml:space="preserve">（道）生きものにやさしく</t>
  </si>
  <si>
    <t xml:space="preserve">４たし算とひき算のひっ算（２）</t>
  </si>
  <si>
    <t xml:space="preserve">野さいのしゅうかく</t>
  </si>
  <si>
    <t xml:space="preserve">５読んで考えたことを話そう</t>
  </si>
  <si>
    <t xml:space="preserve">町たんけん２</t>
  </si>
  <si>
    <t xml:space="preserve">１音読げきをしよう</t>
  </si>
  <si>
    <t xml:space="preserve">ダンゴムシのせわ</t>
  </si>
  <si>
    <t xml:space="preserve">ダンゴムシはかせ</t>
  </si>
  <si>
    <t xml:space="preserve">２まとまりに分けてお話を書こう</t>
  </si>
  <si>
    <t xml:space="preserve">８計算のじゅんじょ</t>
  </si>
  <si>
    <t xml:space="preserve">町のしょうかい</t>
  </si>
  <si>
    <t xml:space="preserve">９かけ算（１）</t>
  </si>
  <si>
    <t xml:space="preserve">（道）ふるさとに親しみをもって</t>
  </si>
  <si>
    <t xml:space="preserve">３せつめいのしかたに気をつけて読もう</t>
  </si>
  <si>
    <t xml:space="preserve">わたしと野さい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かけ算（２）</t>
    </r>
  </si>
  <si>
    <t xml:space="preserve">※食育</t>
  </si>
  <si>
    <t xml:space="preserve">４組み立てを考えてはっぴょうしよう</t>
  </si>
  <si>
    <t xml:space="preserve">おもちゃ作りのじゅんび</t>
  </si>
  <si>
    <t xml:space="preserve">作ってあそぼう</t>
  </si>
  <si>
    <t xml:space="preserve">５じんぶつと自分をくらべて読もう</t>
  </si>
  <si>
    <t xml:space="preserve">（道）学校の生活を楽しく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三角形と四角形</t>
    </r>
  </si>
  <si>
    <t xml:space="preserve">みんなであそぼう</t>
  </si>
  <si>
    <t xml:space="preserve">書：３まとめ</t>
  </si>
  <si>
    <t xml:space="preserve">６知っていることとつなげて読もう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九九のきまり</t>
    </r>
  </si>
  <si>
    <t xml:space="preserve">（道）家族のやくに立つことを</t>
  </si>
  <si>
    <r>
      <rPr>
        <sz val="8"/>
        <color rgb="FF000000"/>
        <rFont val="ＭＳ 明朝"/>
        <family val="1"/>
        <charset val="128"/>
      </rPr>
      <t xml:space="preserve">13 100</t>
    </r>
    <r>
      <rPr>
        <sz val="8"/>
        <color rgb="FF000000"/>
        <rFont val="Noto Sans"/>
        <family val="2"/>
      </rPr>
      <t xml:space="preserve">㎝をこえる長さ</t>
    </r>
  </si>
  <si>
    <t xml:space="preserve">小さいころのこと</t>
  </si>
  <si>
    <t xml:space="preserve">７お話をそうぞうしながら読もう</t>
  </si>
  <si>
    <r>
      <rPr>
        <sz val="8"/>
        <color rgb="FF000000"/>
        <rFont val="ＭＳ 明朝"/>
        <family val="1"/>
        <charset val="128"/>
      </rPr>
      <t xml:space="preserve">14 10000</t>
    </r>
    <r>
      <rPr>
        <sz val="8"/>
        <color rgb="FF000000"/>
        <rFont val="Noto Sans"/>
        <family val="2"/>
      </rPr>
      <t xml:space="preserve">までの数</t>
    </r>
  </si>
  <si>
    <t xml:space="preserve">自分ものがたり</t>
  </si>
  <si>
    <t xml:space="preserve">（道）お世話になっている人に
　　　かんしゃして</t>
  </si>
  <si>
    <t xml:space="preserve">８できごとや気もちがつたわるように書こう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はこの形</t>
    </r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分数</t>
    </r>
  </si>
  <si>
    <t xml:space="preserve">もうすぐ３年生</t>
  </si>
  <si>
    <t xml:space="preserve">＊もうすぐ３年生</t>
  </si>
  <si>
    <t xml:space="preserve">音楽に合わせて</t>
  </si>
  <si>
    <t xml:space="preserve">たのしいな おもしろいな</t>
  </si>
  <si>
    <t xml:space="preserve">みんなあつまれ</t>
  </si>
  <si>
    <t xml:space="preserve">　かたちや いろを たのしもう</t>
  </si>
  <si>
    <t xml:space="preserve">体ほぐしのうんどう</t>
  </si>
  <si>
    <t xml:space="preserve">ひみつの たまご</t>
  </si>
  <si>
    <t xml:space="preserve">歌でよびかけっこ</t>
  </si>
  <si>
    <t xml:space="preserve">ひかりの プレゼント</t>
  </si>
  <si>
    <t xml:space="preserve">音楽ランド</t>
  </si>
  <si>
    <t xml:space="preserve">こていしせつ・てつぼうあそび</t>
  </si>
  <si>
    <t xml:space="preserve">にぎにぎ ねん土</t>
  </si>
  <si>
    <t xml:space="preserve">はくのながれとリズム</t>
  </si>
  <si>
    <t xml:space="preserve">かけっこ</t>
  </si>
  <si>
    <t xml:space="preserve">ざいりょうから ひらめき</t>
  </si>
  <si>
    <t xml:space="preserve">しんぶんしと なかよし</t>
  </si>
  <si>
    <t xml:space="preserve">楽きでドレミ</t>
  </si>
  <si>
    <t xml:space="preserve">たのしかったよ ドキドキしたよ</t>
  </si>
  <si>
    <t xml:space="preserve">ドッジボール</t>
  </si>
  <si>
    <t xml:space="preserve">めざせ楽き名人（毎時）</t>
  </si>
  <si>
    <t xml:space="preserve">くしゃくしゃ ぎゅっ</t>
  </si>
  <si>
    <t xml:space="preserve">歌うの大すき</t>
  </si>
  <si>
    <t xml:space="preserve">わっかで へんしん</t>
  </si>
  <si>
    <t xml:space="preserve">よく見て描く【写生会】</t>
  </si>
  <si>
    <t xml:space="preserve">音のスケッチ</t>
  </si>
  <si>
    <t xml:space="preserve">とろとろえのぐで かく</t>
  </si>
  <si>
    <t xml:space="preserve">おもいでを かたちに</t>
  </si>
  <si>
    <t xml:space="preserve">まどを ひらいて</t>
  </si>
  <si>
    <t xml:space="preserve">リレーあそび</t>
  </si>
  <si>
    <t xml:space="preserve">　まどから こんにちは</t>
  </si>
  <si>
    <t xml:space="preserve">いい音見つけて</t>
  </si>
  <si>
    <t xml:space="preserve">　え あわせ ゲーム</t>
  </si>
  <si>
    <t xml:space="preserve">見て 見て おはなし</t>
  </si>
  <si>
    <t xml:space="preserve">すてきな もの いっぱい</t>
  </si>
  <si>
    <t xml:space="preserve">はさみの あーと</t>
  </si>
  <si>
    <t xml:space="preserve">おまつりの音楽</t>
  </si>
  <si>
    <t xml:space="preserve">だんだん だんボール</t>
  </si>
  <si>
    <t xml:space="preserve">わくわく すごろく</t>
  </si>
  <si>
    <t xml:space="preserve">ときめき コンサート</t>
  </si>
  <si>
    <t xml:space="preserve">おにあそび</t>
  </si>
  <si>
    <t xml:space="preserve">つないで つるして</t>
  </si>
  <si>
    <t xml:space="preserve">クリスマスソングを歌おう</t>
  </si>
  <si>
    <t xml:space="preserve">　つないで</t>
  </si>
  <si>
    <t xml:space="preserve">　つるして</t>
  </si>
  <si>
    <t xml:space="preserve">ようすを音楽で</t>
  </si>
  <si>
    <t xml:space="preserve">ストローで こんにちは</t>
  </si>
  <si>
    <t xml:space="preserve">みんなで合わせて</t>
  </si>
  <si>
    <t xml:space="preserve">ともだち ハウス</t>
  </si>
  <si>
    <t xml:space="preserve">たのしくうつして</t>
  </si>
  <si>
    <t xml:space="preserve">　かたがみを つくって</t>
  </si>
  <si>
    <t xml:space="preserve">　かみはんを つくって</t>
  </si>
  <si>
    <t xml:space="preserve">ボールけりあそび</t>
  </si>
  <si>
    <t xml:space="preserve">ともだち 見つけた！</t>
  </si>
  <si>
    <t xml:space="preserve">　虫めがねで</t>
  </si>
  <si>
    <t xml:space="preserve">　つくった カメラで</t>
  </si>
  <si>
    <t xml:space="preserve">（　　３　学年）</t>
  </si>
  <si>
    <t xml:space="preserve">社　　　　会</t>
  </si>
  <si>
    <t xml:space="preserve">理　　　　科</t>
  </si>
  <si>
    <t xml:space="preserve">よく聞いてじこしょうかい</t>
  </si>
  <si>
    <t xml:space="preserve">１わたしたちの大好きなまち</t>
  </si>
  <si>
    <t xml:space="preserve">１九九の表とかけ算</t>
  </si>
  <si>
    <t xml:space="preserve">１春のしぜんにとび出そう</t>
  </si>
  <si>
    <t xml:space="preserve">書：毛筆を使った学習</t>
  </si>
  <si>
    <t xml:space="preserve">２わり算</t>
  </si>
  <si>
    <t xml:space="preserve">２たねをまこう</t>
  </si>
  <si>
    <t xml:space="preserve">１場面のようすを思いうかべ音読しよう</t>
  </si>
  <si>
    <t xml:space="preserve">＊のびゆく苫小牧</t>
  </si>
  <si>
    <t xml:space="preserve">図書館へ行って調べてみよう</t>
  </si>
  <si>
    <t xml:space="preserve">３円と球</t>
  </si>
  <si>
    <t xml:space="preserve">３チョウを育てよう</t>
  </si>
  <si>
    <t xml:space="preserve">書１毛筆のきほんを知ろう</t>
  </si>
  <si>
    <t xml:space="preserve">１わたしたちの市苫小牧</t>
  </si>
  <si>
    <t xml:space="preserve">２まとまりをとらえて読みかんそうを話そう</t>
  </si>
  <si>
    <t xml:space="preserve">書２漢字の筆使い</t>
  </si>
  <si>
    <t xml:space="preserve">４たし算とひき算の筆算</t>
  </si>
  <si>
    <t xml:space="preserve">４こん虫を調べよう</t>
  </si>
  <si>
    <t xml:space="preserve">３　ざいりょうを集めて，ほうこくする文章を書こう</t>
  </si>
  <si>
    <t xml:space="preserve">５一億までの数</t>
  </si>
  <si>
    <t xml:space="preserve">＊花がさいたよ</t>
  </si>
  <si>
    <t xml:space="preserve">４読んでかんじたことを発表しよう</t>
  </si>
  <si>
    <t xml:space="preserve">６たし算とひき算</t>
  </si>
  <si>
    <t xml:space="preserve">わたしの研究</t>
  </si>
  <si>
    <t xml:space="preserve">５進行を考えながら話し合おう</t>
  </si>
  <si>
    <t xml:space="preserve">２働く人とわたしたちのくらし</t>
  </si>
  <si>
    <t xml:space="preserve">７時間と長さ</t>
  </si>
  <si>
    <t xml:space="preserve">＊実ができたよ</t>
  </si>
  <si>
    <t xml:space="preserve">理科の世界をくわしく調べよう</t>
  </si>
  <si>
    <t xml:space="preserve">１場面のうつりかわりをとらえて感想をまとめよう</t>
  </si>
  <si>
    <t xml:space="preserve">５太陽とかげの動きを調べよう</t>
  </si>
  <si>
    <t xml:space="preserve">８あまりのあるわり算</t>
  </si>
  <si>
    <t xml:space="preserve">２工場ではたらく人たち</t>
  </si>
  <si>
    <t xml:space="preserve">２せつめいのくふうについて話し合おう</t>
  </si>
  <si>
    <t xml:space="preserve">９三角形</t>
  </si>
  <si>
    <t xml:space="preserve">６太陽の光を調べよう</t>
  </si>
  <si>
    <t xml:space="preserve">書３平がなの筆使い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計算のじゅんじょ</t>
    </r>
  </si>
  <si>
    <t xml:space="preserve">３おもしろいと思うところをしょうかいしよう</t>
  </si>
  <si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１けたをかけるかけ算の筆算</t>
    </r>
  </si>
  <si>
    <t xml:space="preserve">７風やゴムで動かそう</t>
  </si>
  <si>
    <t xml:space="preserve">書４漢字の組み立て</t>
  </si>
  <si>
    <t xml:space="preserve">８明かりをつけよう</t>
  </si>
  <si>
    <t xml:space="preserve">書５文字の配列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重さ</t>
    </r>
  </si>
  <si>
    <t xml:space="preserve">９じしゃくにつけよう</t>
  </si>
  <si>
    <t xml:space="preserve">４考えの進め方をとらえて科学読み物をしょうかいしよう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分数</t>
    </r>
  </si>
  <si>
    <t xml:space="preserve">書６学習したことを生かして</t>
  </si>
  <si>
    <t xml:space="preserve">３変わるわたしたちのくらし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計算のきまり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表とグラフ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物の重さをくらべよう</t>
    </r>
  </si>
  <si>
    <t xml:space="preserve">書三年生のまとめ</t>
  </si>
  <si>
    <t xml:space="preserve">５本で調べてほうこくする文章を書こう</t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小数</t>
    </r>
  </si>
  <si>
    <t xml:space="preserve">３地いきに残る昔をさがそう</t>
  </si>
  <si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２けたをかけるかけ算の筆算</t>
    </r>
  </si>
  <si>
    <t xml:space="preserve">６心にのこったことを自分の言葉で表そう</t>
  </si>
  <si>
    <r>
      <rPr>
        <sz val="8"/>
        <color rgb="FF000000"/>
        <rFont val="ＭＳ 明朝"/>
        <family val="1"/>
        <charset val="128"/>
      </rPr>
      <t xml:space="preserve">18□</t>
    </r>
    <r>
      <rPr>
        <sz val="8"/>
        <color rgb="FF000000"/>
        <rFont val="Noto Sans"/>
        <family val="2"/>
      </rPr>
      <t xml:space="preserve">を使った式</t>
    </r>
  </si>
  <si>
    <t xml:space="preserve">＊つくってあそぼう</t>
  </si>
  <si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そろばん</t>
    </r>
  </si>
  <si>
    <t xml:space="preserve">たくさん発見したね</t>
  </si>
  <si>
    <t xml:space="preserve">＊もうすぐ４年生</t>
  </si>
  <si>
    <t xml:space="preserve">すてきな声で</t>
  </si>
  <si>
    <t xml:space="preserve">見つけたよ　ためしたよ</t>
  </si>
  <si>
    <t xml:space="preserve">　形や色を楽しもう</t>
  </si>
  <si>
    <t xml:space="preserve">いつもの場しょで</t>
  </si>
  <si>
    <t xml:space="preserve">体ほぐしの運動</t>
  </si>
  <si>
    <t xml:space="preserve">楽ふとドレミ</t>
  </si>
  <si>
    <t xml:space="preserve">色・形　いい感じ</t>
  </si>
  <si>
    <t xml:space="preserve">体のバランスをとる運動</t>
  </si>
  <si>
    <t xml:space="preserve">切ってかき出しくっつけて</t>
  </si>
  <si>
    <t xml:space="preserve">かけっこ・リレー</t>
  </si>
  <si>
    <t xml:space="preserve">こんにちはリコーダー（毎時）</t>
  </si>
  <si>
    <t xml:space="preserve">ふんわりふわふわ</t>
  </si>
  <si>
    <t xml:space="preserve">表現運動</t>
  </si>
  <si>
    <t xml:space="preserve">くり返して重ねて</t>
  </si>
  <si>
    <t xml:space="preserve">立ち上がった絵の世界</t>
  </si>
  <si>
    <t xml:space="preserve">キックベースボール</t>
  </si>
  <si>
    <t xml:space="preserve">カラフルフレンド</t>
  </si>
  <si>
    <t xml:space="preserve">鉄ぼう運動</t>
  </si>
  <si>
    <t xml:space="preserve">うれしかったあの気もち</t>
  </si>
  <si>
    <t xml:space="preserve">うく・泳ぐ運動</t>
  </si>
  <si>
    <t xml:space="preserve">せんりつと音色</t>
  </si>
  <si>
    <t xml:space="preserve">切ってつないで大へんしん</t>
  </si>
  <si>
    <t xml:space="preserve">世界の歌めぐり</t>
  </si>
  <si>
    <t xml:space="preserve">これにえがいたら</t>
  </si>
  <si>
    <t xml:space="preserve">小がたハードル走</t>
  </si>
  <si>
    <t xml:space="preserve">トントンドンドンくぎうち名人</t>
  </si>
  <si>
    <t xml:space="preserve">幅跳び・高跳び</t>
  </si>
  <si>
    <t xml:space="preserve">サクサク小刀名人</t>
  </si>
  <si>
    <t xml:space="preserve">ラインサッカー</t>
  </si>
  <si>
    <t xml:space="preserve">クミクックス</t>
  </si>
  <si>
    <t xml:space="preserve">ソフトバレーボール</t>
  </si>
  <si>
    <t xml:space="preserve">えんそうのくふう</t>
  </si>
  <si>
    <t xml:space="preserve">大すきなものがたり</t>
  </si>
  <si>
    <t xml:space="preserve">マット運動</t>
  </si>
  <si>
    <t xml:space="preserve">ひもひもワールド</t>
  </si>
  <si>
    <t xml:space="preserve">とび箱運動</t>
  </si>
  <si>
    <t xml:space="preserve">ハッピー小もの入れ</t>
  </si>
  <si>
    <t xml:space="preserve">音楽のききどころ</t>
  </si>
  <si>
    <t xml:space="preserve">体を移動する運動</t>
  </si>
  <si>
    <t xml:space="preserve">ここがお気に入り</t>
  </si>
  <si>
    <t xml:space="preserve">クリスタルファンタジー</t>
  </si>
  <si>
    <t xml:space="preserve">用具を操作する運動</t>
  </si>
  <si>
    <t xml:space="preserve">気持ちを合わせて</t>
  </si>
  <si>
    <t xml:space="preserve">まほうのとびらをあけると</t>
  </si>
  <si>
    <t xml:space="preserve">スケート</t>
  </si>
  <si>
    <t xml:space="preserve">ゴムの力で</t>
  </si>
  <si>
    <t xml:space="preserve">＊保健</t>
  </si>
  <si>
    <t xml:space="preserve">けんこうというたからもの</t>
  </si>
  <si>
    <t xml:space="preserve">物語の音楽を楽しもう</t>
  </si>
  <si>
    <t xml:space="preserve">ねん土マイタウン</t>
  </si>
  <si>
    <t xml:space="preserve">けんこうによい１日の生活</t>
  </si>
  <si>
    <t xml:space="preserve">からだのせいけつとけんこう</t>
  </si>
  <si>
    <t xml:space="preserve">いろいろうつして</t>
  </si>
  <si>
    <t xml:space="preserve">けんこうによいかんきょう</t>
  </si>
  <si>
    <t xml:space="preserve">ポートボール</t>
  </si>
  <si>
    <t xml:space="preserve">（　　４　学年）</t>
  </si>
  <si>
    <t xml:space="preserve">ばらばら言葉を聞き取ろう</t>
  </si>
  <si>
    <t xml:space="preserve">４安全なくらしと
 まちづくり</t>
  </si>
  <si>
    <t xml:space="preserve">１角とその大きさ</t>
  </si>
  <si>
    <t xml:space="preserve">２動物のからだのつくりと運動</t>
  </si>
  <si>
    <t xml:space="preserve">市統一学力検査</t>
  </si>
  <si>
    <t xml:space="preserve">書　書くときのしせい</t>
  </si>
  <si>
    <t xml:space="preserve">オリエンテーション</t>
  </si>
  <si>
    <t xml:space="preserve">２ １けたでわるわり算の筆算</t>
  </si>
  <si>
    <t xml:space="preserve">１あたたかくなると</t>
  </si>
  <si>
    <t xml:space="preserve">１登場人物の人がらをとらえ話し合おう</t>
  </si>
  <si>
    <t xml:space="preserve">　１事故・事件のない
　　まちを目ざして</t>
  </si>
  <si>
    <t xml:space="preserve">３折れ線グラフ</t>
  </si>
  <si>
    <t xml:space="preserve">３天気と気温</t>
  </si>
  <si>
    <t xml:space="preserve">書１筆順と字形の関係</t>
  </si>
  <si>
    <t xml:space="preserve">２きょうみをもったところを発表しよう</t>
  </si>
  <si>
    <r>
      <rPr>
        <sz val="8"/>
        <color rgb="FF000000"/>
        <rFont val="Noto Sans"/>
        <family val="2"/>
      </rPr>
      <t xml:space="preserve">　「安全なくらし</t>
    </r>
    <r>
      <rPr>
        <sz val="8"/>
        <color rgb="FF000000"/>
        <rFont val="ＭＳ 明朝"/>
        <family val="1"/>
        <charset val="128"/>
      </rPr>
      <t xml:space="preserve">1,2</t>
    </r>
    <r>
      <rPr>
        <sz val="8"/>
        <color rgb="FF000000"/>
        <rFont val="Noto Sans"/>
        <family val="2"/>
      </rPr>
      <t xml:space="preserve">」</t>
    </r>
  </si>
  <si>
    <t xml:space="preserve">４一億をこえる数</t>
  </si>
  <si>
    <t xml:space="preserve">４電気のはたらき</t>
  </si>
  <si>
    <t xml:space="preserve">３調べたことを整理して書こう</t>
  </si>
  <si>
    <t xml:space="preserve">　２災害からまちを
　　守るために</t>
  </si>
  <si>
    <t xml:space="preserve">５垂直・平行と四角形</t>
  </si>
  <si>
    <t xml:space="preserve">５暑くなると</t>
  </si>
  <si>
    <t xml:space="preserve">４場面の様子に着目して読みしょうかいしよう</t>
  </si>
  <si>
    <r>
      <rPr>
        <sz val="8"/>
        <color rgb="FF000000"/>
        <rFont val="Noto Sans"/>
        <family val="2"/>
      </rPr>
      <t xml:space="preserve">　「安全なくらし</t>
    </r>
    <r>
      <rPr>
        <sz val="8"/>
        <color rgb="FF000000"/>
        <rFont val="ＭＳ 明朝"/>
        <family val="1"/>
        <charset val="128"/>
      </rPr>
      <t xml:space="preserve">3,4</t>
    </r>
    <r>
      <rPr>
        <sz val="8"/>
        <color rgb="FF000000"/>
        <rFont val="Noto Sans"/>
        <family val="2"/>
      </rPr>
      <t xml:space="preserve">」</t>
    </r>
  </si>
  <si>
    <t xml:space="preserve">６小数</t>
  </si>
  <si>
    <t xml:space="preserve">＊夏の星</t>
  </si>
  <si>
    <t xml:space="preserve">書２漢字の組み立てを考えて書こう</t>
  </si>
  <si>
    <t xml:space="preserve">５ 健康なくらしとまちづくり</t>
  </si>
  <si>
    <t xml:space="preserve">◎夏休み自由研究</t>
  </si>
  <si>
    <t xml:space="preserve">　１ごみはどこへ</t>
  </si>
  <si>
    <t xml:space="preserve">５調べたことを整理し発表しよう</t>
  </si>
  <si>
    <t xml:space="preserve">７式と計算の順じょ</t>
  </si>
  <si>
    <t xml:space="preserve">６月や星の動き</t>
  </si>
  <si>
    <t xml:space="preserve">　「くらしの中のごみ」</t>
  </si>
  <si>
    <t xml:space="preserve">１読んで考えたことを話し合おう</t>
  </si>
  <si>
    <t xml:space="preserve">　２水はどこから</t>
  </si>
  <si>
    <t xml:space="preserve">７すずしくなると</t>
  </si>
  <si>
    <r>
      <rPr>
        <sz val="8"/>
        <color rgb="FF000000"/>
        <rFont val="Noto Sans"/>
        <family val="2"/>
      </rPr>
      <t xml:space="preserve">「水道</t>
    </r>
    <r>
      <rPr>
        <sz val="7"/>
        <color rgb="FF000000"/>
        <rFont val="Noto Sans"/>
        <family val="2"/>
      </rPr>
      <t xml:space="preserve">のひみつをさぐろう</t>
    </r>
    <r>
      <rPr>
        <sz val="8"/>
        <color rgb="FF000000"/>
        <rFont val="Noto Sans"/>
        <family val="2"/>
      </rPr>
      <t xml:space="preserve">」</t>
    </r>
  </si>
  <si>
    <t xml:space="preserve">８ ２けたでわるわり算の筆算</t>
  </si>
  <si>
    <t xml:space="preserve">８とじこめた空気と水</t>
  </si>
  <si>
    <t xml:space="preserve">２段落どうしの関係をとらえ説明のしかたについて考えよう</t>
  </si>
  <si>
    <t xml:space="preserve">６　昔から今へと続く
　まちづくり</t>
  </si>
  <si>
    <t xml:space="preserve">９そろばん</t>
  </si>
  <si>
    <t xml:space="preserve">９物の体積と温度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面積</t>
    </r>
  </si>
  <si>
    <t xml:space="preserve">書４文字の大きさと配列を考えて</t>
  </si>
  <si>
    <r>
      <rPr>
        <sz val="8"/>
        <color rgb="FF000000"/>
        <rFont val="ＭＳ 明朝"/>
        <family val="1"/>
        <charset val="128"/>
      </rPr>
      <t xml:space="preserve"> 1 </t>
    </r>
    <r>
      <rPr>
        <sz val="8"/>
        <color rgb="FF000000"/>
        <rFont val="Noto Sans"/>
        <family val="2"/>
      </rPr>
      <t xml:space="preserve">苫小牧市のむかしと
　まちづくり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がい数とその計算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水のすがたと温度</t>
    </r>
  </si>
  <si>
    <t xml:space="preserve">３心に残ったことを感想文に書こう</t>
  </si>
  <si>
    <t xml:space="preserve">７ わたしたちの北海道と
　まちづくり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自然のなかの水のすがた</t>
    </r>
  </si>
  <si>
    <t xml:space="preserve">書５学習したことを生かして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小数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整数、小数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整数</t>
    </r>
  </si>
  <si>
    <t xml:space="preserve">＊冬の星</t>
  </si>
  <si>
    <r>
      <rPr>
        <sz val="8"/>
        <color rgb="FF000000"/>
        <rFont val="ＭＳ 明朝"/>
        <family val="1"/>
        <charset val="128"/>
      </rPr>
      <t xml:space="preserve"> 1</t>
    </r>
    <r>
      <rPr>
        <sz val="8"/>
        <color rgb="FF000000"/>
        <rFont val="Noto Sans"/>
        <family val="2"/>
      </rPr>
      <t xml:space="preserve">わたしたちの北海道</t>
    </r>
  </si>
  <si>
    <t xml:space="preserve">◎よみとる算数</t>
  </si>
  <si>
    <t xml:space="preserve">４きょうみをもったところを中心にしょうかいしよう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調べ方と整理のしかた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寒くなると</t>
    </r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分数</t>
    </r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物のあたたまり方</t>
    </r>
  </si>
  <si>
    <t xml:space="preserve">書四年生のまとめ</t>
  </si>
  <si>
    <r>
      <rPr>
        <sz val="8"/>
        <color rgb="FF000000"/>
        <rFont val="ＭＳ 明朝"/>
        <family val="1"/>
        <charset val="128"/>
      </rPr>
      <t xml:space="preserve"> 2</t>
    </r>
    <r>
      <rPr>
        <sz val="8"/>
        <color rgb="FF000000"/>
        <rFont val="Noto Sans"/>
        <family val="2"/>
      </rPr>
      <t xml:space="preserve">倶知安町のまちづくり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変わり方</t>
    </r>
  </si>
  <si>
    <t xml:space="preserve">＊学びをつなごう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直方体と立方体</t>
    </r>
  </si>
  <si>
    <t xml:space="preserve">６読んで感じたことが伝わるように音読しよう</t>
  </si>
  <si>
    <t xml:space="preserve">北海道のしょうかいパンフレットをつくろう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生き物の１年をふり返って</t>
    </r>
  </si>
  <si>
    <t xml:space="preserve">＊もうすぐ５年生</t>
  </si>
  <si>
    <t xml:space="preserve">十年後のわたしへ</t>
  </si>
  <si>
    <r>
      <rPr>
        <sz val="8"/>
        <color rgb="FF000000"/>
        <rFont val="Noto Sans"/>
        <family val="2"/>
      </rPr>
      <t xml:space="preserve">（道）</t>
    </r>
    <r>
      <rPr>
        <sz val="8"/>
        <color rgb="FF000000"/>
        <rFont val="ＭＳ 明朝"/>
        <family val="1"/>
        <charset val="128"/>
      </rPr>
      <t xml:space="preserve">4-5</t>
    </r>
    <r>
      <rPr>
        <sz val="8"/>
        <color rgb="FF000000"/>
        <rFont val="Noto Sans"/>
        <family val="2"/>
      </rPr>
      <t xml:space="preserve">郷土を愛する心</t>
    </r>
  </si>
  <si>
    <t xml:space="preserve">＊たくさんの発見をしたね</t>
  </si>
  <si>
    <t xml:space="preserve">スキルアップ（毎時）</t>
  </si>
  <si>
    <t xml:space="preserve">見つけたよ ためしたよ</t>
  </si>
  <si>
    <t xml:space="preserve">絵の具でゆめもよう</t>
  </si>
  <si>
    <t xml:space="preserve">ひびけ歌声</t>
  </si>
  <si>
    <t xml:space="preserve">光とかげから生まれる形</t>
  </si>
  <si>
    <t xml:space="preserve">　暗い場所で</t>
  </si>
  <si>
    <t xml:space="preserve">ひょうしとせんりつ</t>
  </si>
  <si>
    <t xml:space="preserve">　明るい場所で</t>
  </si>
  <si>
    <t xml:space="preserve">立ち上がれ！ねん土</t>
  </si>
  <si>
    <t xml:space="preserve">まぼろしの花</t>
  </si>
  <si>
    <t xml:space="preserve">おもしろアイデアボックス</t>
  </si>
  <si>
    <t xml:space="preserve">つつんだアート</t>
  </si>
  <si>
    <t xml:space="preserve">めざせ楽器名人（毎時）</t>
  </si>
  <si>
    <t xml:space="preserve">　とう明なシートで</t>
  </si>
  <si>
    <t xml:space="preserve">ハンドベースボール</t>
  </si>
  <si>
    <t xml:space="preserve">　新聞紙で</t>
  </si>
  <si>
    <t xml:space="preserve">ゆめのまちへようこそ</t>
  </si>
  <si>
    <t xml:space="preserve">わすれられないあの時</t>
  </si>
  <si>
    <t xml:space="preserve">かけ合いと重なり</t>
  </si>
  <si>
    <t xml:space="preserve">トロトロ，カチコチ・ワールド</t>
  </si>
  <si>
    <t xml:space="preserve">日本のリズム　世界のリズム</t>
  </si>
  <si>
    <t xml:space="preserve">ギコギコクリエーター</t>
  </si>
  <si>
    <t xml:space="preserve">ミニサッカー</t>
  </si>
  <si>
    <t xml:space="preserve">　ギコギコ名人</t>
  </si>
  <si>
    <t xml:space="preserve">　わくわく楽き</t>
  </si>
  <si>
    <t xml:space="preserve">光のさしこむ絵</t>
  </si>
  <si>
    <t xml:space="preserve">すみですみか</t>
  </si>
  <si>
    <t xml:space="preserve">　小さなすみか</t>
  </si>
  <si>
    <t xml:space="preserve">　大きなすみか</t>
  </si>
  <si>
    <t xml:space="preserve">幸せを運ぶカード</t>
  </si>
  <si>
    <t xml:space="preserve">森のげいじゅつ家</t>
  </si>
  <si>
    <t xml:space="preserve">ゴー！ゴー！ドリームカー</t>
  </si>
  <si>
    <t xml:space="preserve">気持ちを合わせて（選択）</t>
  </si>
  <si>
    <t xml:space="preserve">　ゴムの力で</t>
  </si>
  <si>
    <t xml:space="preserve">大きくなってきたわたし</t>
  </si>
  <si>
    <t xml:space="preserve">　風の力で</t>
  </si>
  <si>
    <t xml:space="preserve">思春期にあらわれる変化１</t>
  </si>
  <si>
    <t xml:space="preserve">いろいろな歌声を楽しもう</t>
  </si>
  <si>
    <t xml:space="preserve">思春期にあらわれる変化２</t>
  </si>
  <si>
    <t xml:space="preserve">ほってすって見つけて</t>
  </si>
  <si>
    <t xml:space="preserve">よりよく育つための生活</t>
  </si>
  <si>
    <t xml:space="preserve">からだでかんしょう</t>
  </si>
  <si>
    <t xml:space="preserve">（　　５　学年）</t>
  </si>
  <si>
    <t xml:space="preserve">教えてあなたのこと</t>
  </si>
  <si>
    <t xml:space="preserve">１わたしたちのくらしと国土</t>
  </si>
  <si>
    <t xml:space="preserve">１整数と小数</t>
  </si>
  <si>
    <t xml:space="preserve">１天気の変化</t>
  </si>
  <si>
    <t xml:space="preserve">書：学習の見通しをもとう</t>
  </si>
  <si>
    <t xml:space="preserve">２体積</t>
  </si>
  <si>
    <t xml:space="preserve">五年生の国語学習を始めよう</t>
  </si>
  <si>
    <t xml:space="preserve">１登場人物どうしの関わりをとらえ感想を伝え合おう</t>
  </si>
  <si>
    <r>
      <rPr>
        <sz val="8"/>
        <color rgb="FF000000"/>
        <rFont val="Noto Sans"/>
        <family val="2"/>
      </rPr>
      <t xml:space="preserve">３小数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小数</t>
    </r>
  </si>
  <si>
    <t xml:space="preserve">２植物の発芽と成長</t>
  </si>
  <si>
    <t xml:space="preserve">書１字形を整えて書こう</t>
  </si>
  <si>
    <t xml:space="preserve">２筆者の考えの進め方をとらえ自分の考えを発表しよう</t>
  </si>
  <si>
    <t xml:space="preserve">食料生産を支える人々</t>
  </si>
  <si>
    <r>
      <rPr>
        <sz val="8"/>
        <color rgb="FF000000"/>
        <rFont val="Noto Sans"/>
        <family val="2"/>
      </rPr>
      <t xml:space="preserve">４小数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小数</t>
    </r>
  </si>
  <si>
    <t xml:space="preserve">３魚のたんじょう</t>
  </si>
  <si>
    <t xml:space="preserve">５式と計算</t>
  </si>
  <si>
    <t xml:space="preserve">３事実と考えを区別して活動を報告する文章を書こう</t>
  </si>
  <si>
    <t xml:space="preserve">６合同な図形</t>
  </si>
  <si>
    <t xml:space="preserve">７整数</t>
  </si>
  <si>
    <t xml:space="preserve">４花から実へ</t>
  </si>
  <si>
    <t xml:space="preserve">書２読みやすい紙面構成を考えよう</t>
  </si>
  <si>
    <t xml:space="preserve">３工業生産を支える人々</t>
  </si>
  <si>
    <t xml:space="preserve">８分数（１）</t>
  </si>
  <si>
    <t xml:space="preserve">５台風と天気の変化</t>
  </si>
  <si>
    <t xml:space="preserve">４考えを明確にして話し合い提案する文章を書こう</t>
  </si>
  <si>
    <t xml:space="preserve">６流れる水のはたらき</t>
  </si>
  <si>
    <t xml:space="preserve">９面積</t>
  </si>
  <si>
    <t xml:space="preserve">５すぐれた表現に着目して物語のみりょくを伝え合おう</t>
  </si>
  <si>
    <t xml:space="preserve">６説明のしかたの工夫を見つけ話し合おう</t>
  </si>
  <si>
    <t xml:space="preserve">４くらしを支える情報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平均とその利用</t>
    </r>
  </si>
  <si>
    <t xml:space="preserve">７物のとけ方</t>
  </si>
  <si>
    <t xml:space="preserve">７伝記を読んで自分の生き方について考えよう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単位量あたりの大きさ</t>
    </r>
  </si>
  <si>
    <t xml:space="preserve">書：筆記具の選択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分数（２）</t>
    </r>
  </si>
  <si>
    <t xml:space="preserve">書：書きぞめ</t>
  </si>
  <si>
    <t xml:space="preserve">８事例と意見の関係をおさえて自分の考えをまとめよう</t>
  </si>
  <si>
    <t xml:space="preserve">５国土の自然とともに生きる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割合</t>
    </r>
  </si>
  <si>
    <t xml:space="preserve">８人のたんじょう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円と正多角形</t>
    </r>
  </si>
  <si>
    <t xml:space="preserve">９電流がうみ出す力</t>
  </si>
  <si>
    <t xml:space="preserve">書：五年生のまとめ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角柱と円柱</t>
    </r>
  </si>
  <si>
    <t xml:space="preserve">９特色をとらえながら読み物語をめぐって話し合おう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変わり方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ふりこのきまり</t>
    </r>
  </si>
  <si>
    <t xml:space="preserve">もうすぐ６年生</t>
  </si>
  <si>
    <t xml:space="preserve">六年生になったら</t>
  </si>
  <si>
    <t xml:space="preserve">家　　　　庭</t>
  </si>
  <si>
    <t xml:space="preserve">見つめて広げて</t>
  </si>
  <si>
    <t xml:space="preserve">ガイダンス</t>
  </si>
  <si>
    <t xml:space="preserve">全員集合</t>
  </si>
  <si>
    <t xml:space="preserve">心のもよう</t>
  </si>
  <si>
    <t xml:space="preserve">１わが家にズームイン</t>
  </si>
  <si>
    <t xml:space="preserve">体力を高める運動</t>
  </si>
  <si>
    <t xml:space="preserve">音の重なりとひびき</t>
  </si>
  <si>
    <t xml:space="preserve">カードを使って</t>
  </si>
  <si>
    <t xml:space="preserve">短きょり走・リレー</t>
  </si>
  <si>
    <t xml:space="preserve">糸のこスイスイ</t>
  </si>
  <si>
    <t xml:space="preserve">２おいしい楽しい調理の力</t>
  </si>
  <si>
    <t xml:space="preserve">アンサンブルのみりょく</t>
  </si>
  <si>
    <t xml:space="preserve">消してかく</t>
  </si>
  <si>
    <t xml:space="preserve">鉄棒運動</t>
  </si>
  <si>
    <t xml:space="preserve">コマコマアニメーション</t>
  </si>
  <si>
    <t xml:space="preserve">心の発達</t>
  </si>
  <si>
    <t xml:space="preserve">心と体のつながり</t>
  </si>
  <si>
    <t xml:space="preserve">ひびき合いを生かして</t>
  </si>
  <si>
    <t xml:space="preserve">３ひと針に心をこめて</t>
  </si>
  <si>
    <t xml:space="preserve">不安やなやみがあるとき</t>
  </si>
  <si>
    <t xml:space="preserve">あんなところでこんなところで</t>
  </si>
  <si>
    <t xml:space="preserve">水泳</t>
  </si>
  <si>
    <t xml:space="preserve">使って楽しい焼き物</t>
  </si>
  <si>
    <t xml:space="preserve">４食べて元気！ご飯とみそ汁</t>
  </si>
  <si>
    <t xml:space="preserve">日本の音楽世界の音楽</t>
  </si>
  <si>
    <t xml:space="preserve">サッカー</t>
  </si>
  <si>
    <t xml:space="preserve">じっと見つめてみると</t>
  </si>
  <si>
    <t xml:space="preserve">ソフトボール</t>
  </si>
  <si>
    <t xml:space="preserve">ハードル走</t>
  </si>
  <si>
    <t xml:space="preserve">５めざそう買い物名人</t>
  </si>
  <si>
    <t xml:space="preserve">走り高跳び</t>
  </si>
  <si>
    <t xml:space="preserve">豊かな表現を求めて</t>
  </si>
  <si>
    <t xml:space="preserve">立ち上がれ！マイ・ライン</t>
  </si>
  <si>
    <t xml:space="preserve">走り幅跳び</t>
  </si>
  <si>
    <t xml:space="preserve">光のハーモニー</t>
  </si>
  <si>
    <t xml:space="preserve">ミラクル！ミラーステージ</t>
  </si>
  <si>
    <t xml:space="preserve">６物を生かして住みやすく</t>
  </si>
  <si>
    <t xml:space="preserve">事故やけがの原因</t>
  </si>
  <si>
    <t xml:space="preserve">学校や地域でのけがの防止</t>
  </si>
  <si>
    <t xml:space="preserve">物語から広がる世界</t>
  </si>
  <si>
    <t xml:space="preserve">７ミシンにトライ！手作りで楽しい生活</t>
  </si>
  <si>
    <t xml:space="preserve">伝え合いたい思いや気持ち</t>
  </si>
  <si>
    <t xml:space="preserve">交通事故・犯罪被害の防止</t>
  </si>
  <si>
    <t xml:space="preserve">変そう曲を楽しもう</t>
  </si>
  <si>
    <t xml:space="preserve">けがの手当</t>
  </si>
  <si>
    <t xml:space="preserve">しの笛のみりょく</t>
  </si>
  <si>
    <t xml:space="preserve">跳び箱運動</t>
  </si>
  <si>
    <t xml:space="preserve">刷り重ねて表そう</t>
  </si>
  <si>
    <t xml:space="preserve">バスケットボール</t>
  </si>
  <si>
    <t xml:space="preserve">（　　６　学年）</t>
  </si>
  <si>
    <t xml:space="preserve">つないでつないで一つのお話</t>
  </si>
  <si>
    <t xml:space="preserve">１．日本の歴史</t>
  </si>
  <si>
    <t xml:space="preserve">１対称な図形</t>
  </si>
  <si>
    <t xml:space="preserve">＊地球とわたしたちのくらし</t>
  </si>
  <si>
    <t xml:space="preserve">歴史探検に出かけよう</t>
  </si>
  <si>
    <t xml:space="preserve">全国学力学習状況調査</t>
  </si>
  <si>
    <t xml:space="preserve">①国づくりへの歩み</t>
  </si>
  <si>
    <t xml:space="preserve">１物の燃え方と空気</t>
  </si>
  <si>
    <t xml:space="preserve">書：書くときのしせい</t>
  </si>
  <si>
    <t xml:space="preserve">２文字と式</t>
  </si>
  <si>
    <t xml:space="preserve">支度</t>
  </si>
  <si>
    <t xml:space="preserve">②大陸に学んだ国づくり</t>
  </si>
  <si>
    <t xml:space="preserve">２動物のからだのはたらき</t>
  </si>
  <si>
    <t xml:space="preserve">１登場人物の心情をとらえ感想をまとめよう</t>
  </si>
  <si>
    <t xml:space="preserve">新聞作りを通して歴史の</t>
  </si>
  <si>
    <r>
      <rPr>
        <sz val="8"/>
        <color rgb="FF000000"/>
        <rFont val="Noto Sans"/>
        <family val="2"/>
      </rPr>
      <t xml:space="preserve">３分数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分数</t>
    </r>
  </si>
  <si>
    <t xml:space="preserve">見方を深めよう</t>
  </si>
  <si>
    <t xml:space="preserve">③武士の政治が始まる</t>
  </si>
  <si>
    <t xml:space="preserve">２筆者の意図をとらえ，自分の考えを発表しよう</t>
  </si>
  <si>
    <r>
      <rPr>
        <sz val="8"/>
        <color rgb="FF000000"/>
        <rFont val="Noto Sans"/>
        <family val="2"/>
      </rPr>
      <t xml:space="preserve">４分数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分数</t>
    </r>
  </si>
  <si>
    <t xml:space="preserve">３植物のからだのはたらき</t>
  </si>
  <si>
    <t xml:space="preserve">④今も受けつがれる</t>
  </si>
  <si>
    <t xml:space="preserve">　室町文化</t>
  </si>
  <si>
    <t xml:space="preserve">５円の面積</t>
  </si>
  <si>
    <t xml:space="preserve">⑤全国統一への動き</t>
  </si>
  <si>
    <t xml:space="preserve">⑥幕府の政治と</t>
  </si>
  <si>
    <t xml:space="preserve">６比とその利用</t>
  </si>
  <si>
    <t xml:space="preserve">４生き物のくらしと環境</t>
  </si>
  <si>
    <t xml:space="preserve">３町のよさを伝えるパンフレットを作ろう</t>
  </si>
  <si>
    <t xml:space="preserve">　人々の暮らし</t>
  </si>
  <si>
    <t xml:space="preserve">⑦新しい文化と学問</t>
  </si>
  <si>
    <t xml:space="preserve">４意見を聞き合って考えを深め，意見文を書こう</t>
  </si>
  <si>
    <t xml:space="preserve">７図形の拡大と縮小</t>
  </si>
  <si>
    <t xml:space="preserve">５太陽と月の形</t>
  </si>
  <si>
    <t xml:space="preserve">書３効率のよい書き方のリズムを身につけよう</t>
  </si>
  <si>
    <t xml:space="preserve">⑧新しい事態の幕あけ</t>
  </si>
  <si>
    <t xml:space="preserve">６大地のつくり</t>
  </si>
  <si>
    <t xml:space="preserve">⑨近代国家に向けて</t>
  </si>
  <si>
    <t xml:space="preserve">８速さ</t>
  </si>
  <si>
    <t xml:space="preserve">５自分の感じたことを朗読で表現しよう</t>
  </si>
  <si>
    <t xml:space="preserve">⑩千層と人々の暮らし</t>
  </si>
  <si>
    <t xml:space="preserve">⑪平和で豊かな暮らしを</t>
  </si>
  <si>
    <t xml:space="preserve">６筆者のものの見方をとらえ自分の考えをまとめよう</t>
  </si>
  <si>
    <t xml:space="preserve">　目指して</t>
  </si>
  <si>
    <t xml:space="preserve">９比例と反比例</t>
  </si>
  <si>
    <t xml:space="preserve">７変わり続ける大地</t>
  </si>
  <si>
    <t xml:space="preserve">歴史上の人物やできごと</t>
  </si>
  <si>
    <t xml:space="preserve">から学ぼう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立体の体積</t>
    </r>
  </si>
  <si>
    <t xml:space="preserve">２．暮らしの中の政治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およその形と大きさ</t>
    </r>
  </si>
  <si>
    <t xml:space="preserve">７伝統文化を楽しもう</t>
  </si>
  <si>
    <t xml:space="preserve">①わたしたちの暮らしを</t>
  </si>
  <si>
    <t xml:space="preserve">８てこのはたらき</t>
  </si>
  <si>
    <t xml:space="preserve">　支える政治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資料の調べ方</t>
    </r>
  </si>
  <si>
    <t xml:space="preserve">②憲法とわたしたちの</t>
  </si>
  <si>
    <t xml:space="preserve">　暮らし</t>
  </si>
  <si>
    <t xml:space="preserve">８筆者の考えをとらえ自分の考えと比べて書こう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場合を順序よく整理して</t>
    </r>
  </si>
  <si>
    <t xml:space="preserve">９水溶液の性質とはたらき</t>
  </si>
  <si>
    <t xml:space="preserve">書４学習したことを生かして書こう</t>
  </si>
  <si>
    <t xml:space="preserve">政治への参加について</t>
  </si>
  <si>
    <t xml:space="preserve">話し合おう</t>
  </si>
  <si>
    <t xml:space="preserve">書：六年生のまとめ</t>
  </si>
  <si>
    <t xml:space="preserve">３．世界の中の日本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量の単位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電気と私たちのくらし</t>
    </r>
  </si>
  <si>
    <t xml:space="preserve">９登場人物の関係をとらえ人物の生き方について話し合おう</t>
  </si>
  <si>
    <t xml:space="preserve">①日本とつながりの深い</t>
  </si>
  <si>
    <t xml:space="preserve">　国々</t>
  </si>
  <si>
    <t xml:space="preserve">＊６年のまとめ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地球に生きる</t>
    </r>
  </si>
  <si>
    <t xml:space="preserve">②世界の人々とともに</t>
  </si>
  <si>
    <t xml:space="preserve">　生きる</t>
  </si>
  <si>
    <t xml:space="preserve">卒業するみなさんへ</t>
  </si>
  <si>
    <t xml:space="preserve">将来に向けて自分たちが</t>
  </si>
  <si>
    <t xml:space="preserve">＊算数卒業研究</t>
  </si>
  <si>
    <t xml:space="preserve">できることを考えよう</t>
  </si>
  <si>
    <t xml:space="preserve">○たくさんの発見をしたね</t>
  </si>
  <si>
    <t xml:space="preserve">見つめて 広げて</t>
  </si>
  <si>
    <t xml:space="preserve">私の仕事と生活時間</t>
  </si>
  <si>
    <t xml:space="preserve">形や色を楽しもう</t>
  </si>
  <si>
    <t xml:space="preserve">想像のつばさを広げて</t>
  </si>
  <si>
    <t xml:space="preserve">朝食から健康な１日の生活を</t>
  </si>
  <si>
    <t xml:space="preserve">動きをとらえて形を見つけて</t>
  </si>
  <si>
    <t xml:space="preserve">　風をとらえて</t>
  </si>
  <si>
    <t xml:space="preserve">フォークダンス</t>
  </si>
  <si>
    <t xml:space="preserve">　水をとらえて</t>
  </si>
  <si>
    <t xml:space="preserve">病気の起こり方</t>
  </si>
  <si>
    <t xml:space="preserve">演奏のみりょく</t>
  </si>
  <si>
    <t xml:space="preserve">水の流れのように</t>
  </si>
  <si>
    <t xml:space="preserve">感染症の予防</t>
  </si>
  <si>
    <t xml:space="preserve">生活習慣病の予防１</t>
  </si>
  <si>
    <t xml:space="preserve">わたしの大切な風景</t>
  </si>
  <si>
    <t xml:space="preserve">夏をすずしくさわやまに</t>
  </si>
  <si>
    <t xml:space="preserve">くるくるクランク</t>
  </si>
  <si>
    <t xml:space="preserve">思いを形に生活に役立つ布製品</t>
  </si>
  <si>
    <t xml:space="preserve">光の形</t>
  </si>
  <si>
    <t xml:space="preserve">　光のちょうこく</t>
  </si>
  <si>
    <t xml:space="preserve">　かがやく世界</t>
  </si>
  <si>
    <t xml:space="preserve">アミアミアミーゴ</t>
  </si>
  <si>
    <t xml:space="preserve">墨で表す</t>
  </si>
  <si>
    <t xml:space="preserve">ひらいてみると</t>
  </si>
  <si>
    <t xml:space="preserve">いっしゅんの形から</t>
  </si>
  <si>
    <t xml:space="preserve">まかせてね今日の食事</t>
  </si>
  <si>
    <t xml:space="preserve">私たちの国の音楽</t>
  </si>
  <si>
    <t xml:space="preserve">筆あと研究所</t>
  </si>
  <si>
    <t xml:space="preserve">生活習慣病の予防２</t>
  </si>
  <si>
    <t xml:space="preserve">喫煙の害と健康</t>
  </si>
  <si>
    <t xml:space="preserve">飲酒の害と健康</t>
  </si>
  <si>
    <t xml:space="preserve">音楽に思いをこめて</t>
  </si>
  <si>
    <t xml:space="preserve">味わってみよう和の形</t>
  </si>
  <si>
    <t xml:space="preserve">冬を明るく暖かく</t>
  </si>
  <si>
    <t xml:space="preserve">（ＡＢ選択）</t>
  </si>
  <si>
    <t xml:space="preserve">薬物乱用の害と健康</t>
  </si>
  <si>
    <t xml:space="preserve">版から広がる世界</t>
  </si>
  <si>
    <t xml:space="preserve">あなたの家庭や地域の宝物</t>
  </si>
  <si>
    <t xml:space="preserve">（薬教育と連動）</t>
  </si>
  <si>
    <t xml:space="preserve">ジャズとクラシック音楽の出会い</t>
  </si>
  <si>
    <t xml:space="preserve">ドリームプラン</t>
  </si>
  <si>
    <t xml:space="preserve">地域の保健活動</t>
  </si>
  <si>
    <r>
      <rPr>
        <sz val="8"/>
        <color rgb="FF000000"/>
        <rFont val="Noto Sans"/>
        <family val="2"/>
      </rPr>
      <t xml:space="preserve">（道）</t>
    </r>
    <r>
      <rPr>
        <sz val="8"/>
        <color rgb="FF000000"/>
        <rFont val="ＭＳ 明朝"/>
        <family val="1"/>
        <charset val="128"/>
      </rPr>
      <t xml:space="preserve">4-6</t>
    </r>
    <r>
      <rPr>
        <sz val="8"/>
        <color rgb="FF000000"/>
        <rFont val="Noto Sans"/>
        <family val="2"/>
      </rPr>
      <t xml:space="preserve">学校の人々への敬愛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年後のわた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800</xdr:colOff>
      <xdr:row>5</xdr:row>
      <xdr:rowOff>361800</xdr:rowOff>
    </xdr:to>
    <xdr:sp>
      <xdr:nvSpPr>
        <xdr:cNvPr id="0" name="直線コネクタ 2"/>
        <xdr:cNvSpPr/>
      </xdr:nvSpPr>
      <xdr:spPr>
        <a:xfrm>
          <a:off x="0" y="628560"/>
          <a:ext cx="591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1800</xdr:colOff>
      <xdr:row>98</xdr:row>
      <xdr:rowOff>361800</xdr:rowOff>
    </xdr:to>
    <xdr:sp>
      <xdr:nvSpPr>
        <xdr:cNvPr id="1" name="直線コネクタ 7"/>
        <xdr:cNvSpPr/>
      </xdr:nvSpPr>
      <xdr:spPr>
        <a:xfrm>
          <a:off x="0" y="11655360"/>
          <a:ext cx="591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28800</xdr:rowOff>
    </xdr:from>
    <xdr:to>
      <xdr:col>5</xdr:col>
      <xdr:colOff>621720</xdr:colOff>
      <xdr:row>94</xdr:row>
      <xdr:rowOff>171720</xdr:rowOff>
    </xdr:to>
    <xdr:sp>
      <xdr:nvSpPr>
        <xdr:cNvPr id="2" name="テキスト ボックス 3"/>
        <xdr:cNvSpPr/>
      </xdr:nvSpPr>
      <xdr:spPr>
        <a:xfrm>
          <a:off x="2768760" y="10998360"/>
          <a:ext cx="28008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800</xdr:colOff>
      <xdr:row>4</xdr:row>
      <xdr:rowOff>362160</xdr:rowOff>
    </xdr:to>
    <xdr:sp>
      <xdr:nvSpPr>
        <xdr:cNvPr id="3" name="直線コネクタ 1"/>
        <xdr:cNvSpPr/>
      </xdr:nvSpPr>
      <xdr:spPr>
        <a:xfrm>
          <a:off x="0" y="485640"/>
          <a:ext cx="5911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800</xdr:colOff>
      <xdr:row>58</xdr:row>
      <xdr:rowOff>361800</xdr:rowOff>
    </xdr:to>
    <xdr:sp>
      <xdr:nvSpPr>
        <xdr:cNvPr id="4" name="直線コネクタ 2"/>
        <xdr:cNvSpPr/>
      </xdr:nvSpPr>
      <xdr:spPr>
        <a:xfrm>
          <a:off x="0" y="11449080"/>
          <a:ext cx="591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28800</xdr:rowOff>
    </xdr:from>
    <xdr:to>
      <xdr:col>5</xdr:col>
      <xdr:colOff>621720</xdr:colOff>
      <xdr:row>54</xdr:row>
      <xdr:rowOff>171360</xdr:rowOff>
    </xdr:to>
    <xdr:sp>
      <xdr:nvSpPr>
        <xdr:cNvPr id="5" name="テキスト ボックス 3"/>
        <xdr:cNvSpPr/>
      </xdr:nvSpPr>
      <xdr:spPr>
        <a:xfrm>
          <a:off x="2838600" y="10792080"/>
          <a:ext cx="28706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62160</xdr:rowOff>
    </xdr:to>
    <xdr:sp>
      <xdr:nvSpPr>
        <xdr:cNvPr id="6" name="直線コネクタ 1"/>
        <xdr:cNvSpPr/>
      </xdr:nvSpPr>
      <xdr:spPr>
        <a:xfrm>
          <a:off x="0" y="409680"/>
          <a:ext cx="560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800</xdr:colOff>
      <xdr:row>5</xdr:row>
      <xdr:rowOff>361800</xdr:rowOff>
    </xdr:to>
    <xdr:sp>
      <xdr:nvSpPr>
        <xdr:cNvPr id="7" name="直線コネクタ 2"/>
        <xdr:cNvSpPr/>
      </xdr:nvSpPr>
      <xdr:spPr>
        <a:xfrm>
          <a:off x="0" y="685800"/>
          <a:ext cx="591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76320</xdr:rowOff>
    </xdr:from>
    <xdr:to>
      <xdr:col>5</xdr:col>
      <xdr:colOff>352800</xdr:colOff>
      <xdr:row>2</xdr:row>
      <xdr:rowOff>47520</xdr:rowOff>
    </xdr:to>
    <xdr:sp>
      <xdr:nvSpPr>
        <xdr:cNvPr id="8" name="テキスト ボックス 3"/>
        <xdr:cNvSpPr/>
      </xdr:nvSpPr>
      <xdr:spPr>
        <a:xfrm>
          <a:off x="2499120" y="76320"/>
          <a:ext cx="29412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62160</xdr:rowOff>
    </xdr:to>
    <xdr:sp>
      <xdr:nvSpPr>
        <xdr:cNvPr id="9" name="直線コネクタ 1"/>
        <xdr:cNvSpPr/>
      </xdr:nvSpPr>
      <xdr:spPr>
        <a:xfrm>
          <a:off x="0" y="409680"/>
          <a:ext cx="560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800</xdr:colOff>
      <xdr:row>5</xdr:row>
      <xdr:rowOff>361800</xdr:rowOff>
    </xdr:to>
    <xdr:sp>
      <xdr:nvSpPr>
        <xdr:cNvPr id="10" name="直線コネクタ 1"/>
        <xdr:cNvSpPr/>
      </xdr:nvSpPr>
      <xdr:spPr>
        <a:xfrm>
          <a:off x="0" y="685800"/>
          <a:ext cx="591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0</xdr:row>
      <xdr:rowOff>38160</xdr:rowOff>
    </xdr:from>
    <xdr:to>
      <xdr:col>5</xdr:col>
      <xdr:colOff>612360</xdr:colOff>
      <xdr:row>2</xdr:row>
      <xdr:rowOff>9360</xdr:rowOff>
    </xdr:to>
    <xdr:sp>
      <xdr:nvSpPr>
        <xdr:cNvPr id="11" name="テキスト ボックス 2"/>
        <xdr:cNvSpPr/>
      </xdr:nvSpPr>
      <xdr:spPr>
        <a:xfrm>
          <a:off x="2828520" y="38160"/>
          <a:ext cx="2871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62160</xdr:rowOff>
    </xdr:to>
    <xdr:sp>
      <xdr:nvSpPr>
        <xdr:cNvPr id="12" name="直線コネクタ 1"/>
        <xdr:cNvSpPr/>
      </xdr:nvSpPr>
      <xdr:spPr>
        <a:xfrm>
          <a:off x="0" y="409680"/>
          <a:ext cx="5907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440</xdr:colOff>
      <xdr:row>57</xdr:row>
      <xdr:rowOff>362160</xdr:rowOff>
    </xdr:to>
    <xdr:sp>
      <xdr:nvSpPr>
        <xdr:cNvPr id="13" name="直線コネクタ 2"/>
        <xdr:cNvSpPr/>
      </xdr:nvSpPr>
      <xdr:spPr>
        <a:xfrm>
          <a:off x="0" y="10829880"/>
          <a:ext cx="590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120</xdr:colOff>
      <xdr:row>52</xdr:row>
      <xdr:rowOff>28800</xdr:rowOff>
    </xdr:from>
    <xdr:to>
      <xdr:col>7</xdr:col>
      <xdr:colOff>221040</xdr:colOff>
      <xdr:row>53</xdr:row>
      <xdr:rowOff>171720</xdr:rowOff>
    </xdr:to>
    <xdr:sp>
      <xdr:nvSpPr>
        <xdr:cNvPr id="14" name="テキスト ボックス 3"/>
        <xdr:cNvSpPr/>
      </xdr:nvSpPr>
      <xdr:spPr>
        <a:xfrm>
          <a:off x="3197520" y="10172880"/>
          <a:ext cx="2800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62160</xdr:rowOff>
    </xdr:to>
    <xdr:sp>
      <xdr:nvSpPr>
        <xdr:cNvPr id="15" name="直線コネクタ 1"/>
        <xdr:cNvSpPr/>
      </xdr:nvSpPr>
      <xdr:spPr>
        <a:xfrm>
          <a:off x="0" y="409680"/>
          <a:ext cx="5907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440</xdr:colOff>
      <xdr:row>59</xdr:row>
      <xdr:rowOff>361800</xdr:rowOff>
    </xdr:to>
    <xdr:sp>
      <xdr:nvSpPr>
        <xdr:cNvPr id="16" name="直線コネクタ 2"/>
        <xdr:cNvSpPr/>
      </xdr:nvSpPr>
      <xdr:spPr>
        <a:xfrm>
          <a:off x="0" y="11210760"/>
          <a:ext cx="590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120</xdr:colOff>
      <xdr:row>54</xdr:row>
      <xdr:rowOff>28800</xdr:rowOff>
    </xdr:from>
    <xdr:to>
      <xdr:col>7</xdr:col>
      <xdr:colOff>221040</xdr:colOff>
      <xdr:row>55</xdr:row>
      <xdr:rowOff>171360</xdr:rowOff>
    </xdr:to>
    <xdr:sp>
      <xdr:nvSpPr>
        <xdr:cNvPr id="17" name="テキスト ボックス 3"/>
        <xdr:cNvSpPr/>
      </xdr:nvSpPr>
      <xdr:spPr>
        <a:xfrm>
          <a:off x="3197520" y="10553760"/>
          <a:ext cx="2800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　苫小牧市立苫小牧西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:G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75"/>
    <col collapsed="false" customWidth="true" hidden="false" outlineLevel="0" max="3" min="3" style="2" width="3.49"/>
    <col collapsed="false" customWidth="true" hidden="false" outlineLevel="0" max="4" min="4" style="1" width="23.75"/>
    <col collapsed="false" customWidth="true" hidden="false" outlineLevel="0" max="5" min="5" style="2" width="3.49"/>
    <col collapsed="false" customWidth="true" hidden="false" outlineLevel="0" max="6" min="6" style="1" width="23.75"/>
    <col collapsed="false" customWidth="true" hidden="false" outlineLevel="0" max="7" min="7" style="2" width="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F3" s="4" t="s">
        <v>1</v>
      </c>
      <c r="G3" s="4"/>
    </row>
    <row r="4" customFormat="false" ht="11.25" hidden="false" customHeight="true" outlineLevel="0" collapsed="false">
      <c r="A4" s="5"/>
      <c r="B4" s="5"/>
      <c r="C4" s="6"/>
      <c r="D4" s="5"/>
      <c r="E4" s="6"/>
      <c r="F4" s="4"/>
      <c r="G4" s="4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</row>
    <row r="6" customFormat="false" ht="28.5" hidden="false" customHeight="false" outlineLevel="0" collapsed="false">
      <c r="A6" s="9" t="s">
        <v>6</v>
      </c>
      <c r="B6" s="8" t="s">
        <v>7</v>
      </c>
      <c r="C6" s="10" t="s">
        <v>8</v>
      </c>
      <c r="D6" s="8" t="s">
        <v>7</v>
      </c>
      <c r="E6" s="10" t="s">
        <v>8</v>
      </c>
      <c r="F6" s="8" t="s">
        <v>7</v>
      </c>
      <c r="G6" s="10" t="s">
        <v>8</v>
      </c>
    </row>
    <row r="7" customFormat="false" ht="8.45" hidden="false" customHeight="true" outlineLevel="0" collapsed="false">
      <c r="A7" s="11" t="n">
        <v>4</v>
      </c>
      <c r="B7" s="12" t="s">
        <v>9</v>
      </c>
      <c r="C7" s="13" t="n">
        <v>3</v>
      </c>
      <c r="D7" s="14" t="s">
        <v>10</v>
      </c>
      <c r="E7" s="15" t="n">
        <v>3</v>
      </c>
      <c r="F7" s="16" t="s">
        <v>11</v>
      </c>
      <c r="G7" s="15" t="n">
        <v>2</v>
      </c>
    </row>
    <row r="8" customFormat="false" ht="8.45" hidden="false" customHeight="true" outlineLevel="0" collapsed="false">
      <c r="A8" s="17"/>
      <c r="B8" s="18" t="s">
        <v>12</v>
      </c>
      <c r="C8" s="19" t="n">
        <v>3</v>
      </c>
      <c r="D8" s="14"/>
      <c r="E8" s="15"/>
      <c r="F8" s="16"/>
      <c r="G8" s="15"/>
    </row>
    <row r="9" customFormat="false" ht="8.45" hidden="false" customHeight="true" outlineLevel="0" collapsed="false">
      <c r="A9" s="17"/>
      <c r="B9" s="18" t="s">
        <v>13</v>
      </c>
      <c r="C9" s="19" t="n">
        <v>3</v>
      </c>
      <c r="D9" s="20" t="s">
        <v>14</v>
      </c>
      <c r="E9" s="21" t="n">
        <v>8</v>
      </c>
      <c r="F9" s="22" t="s">
        <v>15</v>
      </c>
      <c r="G9" s="23"/>
    </row>
    <row r="10" customFormat="false" ht="8.45" hidden="false" customHeight="true" outlineLevel="0" collapsed="false">
      <c r="A10" s="17"/>
      <c r="B10" s="18" t="s">
        <v>16</v>
      </c>
      <c r="C10" s="19" t="n">
        <v>1</v>
      </c>
      <c r="D10" s="20"/>
      <c r="E10" s="21"/>
      <c r="F10" s="22"/>
      <c r="G10" s="23"/>
    </row>
    <row r="11" customFormat="false" ht="8.45" hidden="false" customHeight="true" outlineLevel="0" collapsed="false">
      <c r="A11" s="17"/>
      <c r="B11" s="18" t="s">
        <v>17</v>
      </c>
      <c r="C11" s="19" t="n">
        <v>3</v>
      </c>
      <c r="D11" s="24"/>
      <c r="E11" s="21"/>
      <c r="F11" s="25" t="s">
        <v>18</v>
      </c>
      <c r="G11" s="21" t="n">
        <v>4</v>
      </c>
    </row>
    <row r="12" customFormat="false" ht="8.45" hidden="false" customHeight="true" outlineLevel="0" collapsed="false">
      <c r="A12" s="17"/>
      <c r="B12" s="18" t="s">
        <v>19</v>
      </c>
      <c r="C12" s="19" t="n">
        <v>2</v>
      </c>
      <c r="D12" s="26"/>
      <c r="E12" s="21"/>
      <c r="F12" s="25"/>
      <c r="G12" s="21"/>
    </row>
    <row r="13" customFormat="false" ht="8.45" hidden="false" customHeight="true" outlineLevel="0" collapsed="false">
      <c r="A13" s="17"/>
      <c r="B13" s="18" t="s">
        <v>20</v>
      </c>
      <c r="C13" s="19" t="n">
        <v>2</v>
      </c>
      <c r="D13" s="24"/>
      <c r="E13" s="21"/>
      <c r="F13" s="27" t="s">
        <v>21</v>
      </c>
      <c r="G13" s="21" t="n">
        <v>3</v>
      </c>
    </row>
    <row r="14" customFormat="false" ht="8.45" hidden="false" customHeight="true" outlineLevel="0" collapsed="false">
      <c r="A14" s="17"/>
      <c r="B14" s="18" t="s">
        <v>22</v>
      </c>
      <c r="C14" s="19" t="n">
        <v>3</v>
      </c>
      <c r="D14" s="26"/>
      <c r="E14" s="21"/>
      <c r="F14" s="27"/>
      <c r="G14" s="21"/>
    </row>
    <row r="15" customFormat="false" ht="8.45" hidden="false" customHeight="true" outlineLevel="0" collapsed="false">
      <c r="A15" s="17"/>
      <c r="B15" s="18" t="s">
        <v>23</v>
      </c>
      <c r="C15" s="19" t="n">
        <v>3</v>
      </c>
      <c r="D15" s="24"/>
      <c r="E15" s="21"/>
      <c r="F15" s="27"/>
      <c r="G15" s="21"/>
    </row>
    <row r="16" customFormat="false" ht="8.45" hidden="false" customHeight="true" outlineLevel="0" collapsed="false">
      <c r="A16" s="17" t="n">
        <v>5</v>
      </c>
      <c r="B16" s="18" t="s">
        <v>24</v>
      </c>
      <c r="C16" s="19" t="n">
        <v>2</v>
      </c>
      <c r="D16" s="20" t="s">
        <v>25</v>
      </c>
      <c r="E16" s="21" t="n">
        <v>3</v>
      </c>
      <c r="F16" s="27"/>
      <c r="G16" s="21"/>
    </row>
    <row r="17" customFormat="false" ht="8.45" hidden="false" customHeight="true" outlineLevel="0" collapsed="false">
      <c r="A17" s="17"/>
      <c r="B17" s="18" t="s">
        <v>26</v>
      </c>
      <c r="C17" s="19" t="n">
        <v>1</v>
      </c>
      <c r="D17" s="20"/>
      <c r="E17" s="21"/>
      <c r="F17" s="27" t="s">
        <v>27</v>
      </c>
      <c r="G17" s="21" t="n">
        <v>2</v>
      </c>
    </row>
    <row r="18" customFormat="false" ht="8.45" hidden="false" customHeight="true" outlineLevel="0" collapsed="false">
      <c r="A18" s="17"/>
      <c r="B18" s="18" t="s">
        <v>28</v>
      </c>
      <c r="C18" s="19" t="n">
        <v>2</v>
      </c>
      <c r="D18" s="20" t="s">
        <v>29</v>
      </c>
      <c r="E18" s="21" t="n">
        <v>7</v>
      </c>
      <c r="F18" s="27"/>
      <c r="G18" s="21"/>
    </row>
    <row r="19" customFormat="false" ht="8.45" hidden="false" customHeight="true" outlineLevel="0" collapsed="false">
      <c r="A19" s="17"/>
      <c r="B19" s="18" t="s">
        <v>30</v>
      </c>
      <c r="C19" s="19" t="n">
        <v>2</v>
      </c>
      <c r="D19" s="20"/>
      <c r="E19" s="21"/>
      <c r="F19" s="27" t="s">
        <v>31</v>
      </c>
      <c r="G19" s="21" t="n">
        <v>3</v>
      </c>
    </row>
    <row r="20" customFormat="false" ht="8.45" hidden="false" customHeight="true" outlineLevel="0" collapsed="false">
      <c r="A20" s="17"/>
      <c r="B20" s="18" t="s">
        <v>32</v>
      </c>
      <c r="C20" s="19" t="n">
        <v>8</v>
      </c>
      <c r="D20" s="26"/>
      <c r="E20" s="21"/>
      <c r="F20" s="27"/>
      <c r="G20" s="21"/>
    </row>
    <row r="21" customFormat="false" ht="8.45" hidden="false" customHeight="true" outlineLevel="0" collapsed="false">
      <c r="A21" s="17"/>
      <c r="B21" s="18" t="s">
        <v>33</v>
      </c>
      <c r="C21" s="19" t="n">
        <v>1</v>
      </c>
      <c r="D21" s="26"/>
      <c r="E21" s="21"/>
      <c r="F21" s="27" t="s">
        <v>34</v>
      </c>
      <c r="G21" s="21" t="n">
        <v>4</v>
      </c>
    </row>
    <row r="22" customFormat="false" ht="8.45" hidden="false" customHeight="true" outlineLevel="0" collapsed="false">
      <c r="A22" s="17"/>
      <c r="B22" s="18" t="s">
        <v>35</v>
      </c>
      <c r="C22" s="19" t="n">
        <v>6</v>
      </c>
      <c r="D22" s="24"/>
      <c r="E22" s="21"/>
      <c r="F22" s="27"/>
      <c r="G22" s="21"/>
    </row>
    <row r="23" customFormat="false" ht="8.45" hidden="false" customHeight="true" outlineLevel="0" collapsed="false">
      <c r="A23" s="17"/>
      <c r="B23" s="18" t="s">
        <v>36</v>
      </c>
      <c r="C23" s="19" t="n">
        <v>2</v>
      </c>
      <c r="D23" s="26"/>
      <c r="E23" s="21"/>
      <c r="F23" s="27" t="s">
        <v>37</v>
      </c>
      <c r="G23" s="21" t="n">
        <v>4</v>
      </c>
    </row>
    <row r="24" customFormat="false" ht="8.45" hidden="false" customHeight="true" outlineLevel="0" collapsed="false">
      <c r="A24" s="17"/>
      <c r="B24" s="18" t="s">
        <v>38</v>
      </c>
      <c r="C24" s="19" t="n">
        <v>2</v>
      </c>
      <c r="D24" s="20" t="s">
        <v>39</v>
      </c>
      <c r="E24" s="21" t="n">
        <v>3</v>
      </c>
      <c r="F24" s="27"/>
      <c r="G24" s="21"/>
    </row>
    <row r="25" customFormat="false" ht="8.45" hidden="false" customHeight="true" outlineLevel="0" collapsed="false">
      <c r="A25" s="17"/>
      <c r="B25" s="18" t="s">
        <v>40</v>
      </c>
      <c r="C25" s="19" t="n">
        <v>3</v>
      </c>
      <c r="D25" s="20"/>
      <c r="E25" s="21"/>
      <c r="F25" s="27" t="s">
        <v>41</v>
      </c>
      <c r="G25" s="21" t="n">
        <v>2</v>
      </c>
    </row>
    <row r="26" customFormat="false" ht="8.45" hidden="false" customHeight="true" outlineLevel="0" collapsed="false">
      <c r="A26" s="17" t="n">
        <v>6</v>
      </c>
      <c r="B26" s="18" t="s">
        <v>42</v>
      </c>
      <c r="C26" s="19" t="n">
        <v>2</v>
      </c>
      <c r="D26" s="20" t="s">
        <v>43</v>
      </c>
      <c r="E26" s="21" t="n">
        <v>1</v>
      </c>
      <c r="F26" s="27"/>
      <c r="G26" s="21"/>
    </row>
    <row r="27" customFormat="false" ht="8.45" hidden="false" customHeight="true" outlineLevel="0" collapsed="false">
      <c r="A27" s="17"/>
      <c r="B27" s="18" t="s">
        <v>44</v>
      </c>
      <c r="C27" s="19" t="n">
        <v>2</v>
      </c>
      <c r="D27" s="20"/>
      <c r="E27" s="21"/>
      <c r="F27" s="27" t="s">
        <v>45</v>
      </c>
      <c r="G27" s="21" t="n">
        <v>6</v>
      </c>
    </row>
    <row r="28" customFormat="false" ht="8.45" hidden="false" customHeight="true" outlineLevel="0" collapsed="false">
      <c r="A28" s="17"/>
      <c r="B28" s="18" t="s">
        <v>46</v>
      </c>
      <c r="C28" s="19" t="n">
        <v>8</v>
      </c>
      <c r="D28" s="20" t="s">
        <v>47</v>
      </c>
      <c r="E28" s="21" t="n">
        <v>2</v>
      </c>
      <c r="F28" s="27"/>
      <c r="G28" s="21"/>
    </row>
    <row r="29" customFormat="false" ht="8.45" hidden="false" customHeight="true" outlineLevel="0" collapsed="false">
      <c r="A29" s="17"/>
      <c r="B29" s="18" t="s">
        <v>48</v>
      </c>
      <c r="C29" s="19" t="n">
        <v>2</v>
      </c>
      <c r="D29" s="20"/>
      <c r="E29" s="21"/>
      <c r="F29" s="27" t="s">
        <v>49</v>
      </c>
      <c r="G29" s="21" t="n">
        <v>1</v>
      </c>
    </row>
    <row r="30" customFormat="false" ht="8.45" hidden="false" customHeight="true" outlineLevel="0" collapsed="false">
      <c r="A30" s="17"/>
      <c r="B30" s="18" t="s">
        <v>50</v>
      </c>
      <c r="C30" s="19" t="n">
        <v>3</v>
      </c>
      <c r="D30" s="20" t="s">
        <v>51</v>
      </c>
      <c r="E30" s="21" t="n">
        <v>7</v>
      </c>
      <c r="F30" s="27"/>
      <c r="G30" s="21"/>
    </row>
    <row r="31" customFormat="false" ht="8.45" hidden="false" customHeight="true" outlineLevel="0" collapsed="false">
      <c r="A31" s="17"/>
      <c r="B31" s="18" t="s">
        <v>52</v>
      </c>
      <c r="C31" s="19" t="n">
        <v>3</v>
      </c>
      <c r="D31" s="20"/>
      <c r="E31" s="21"/>
      <c r="F31" s="27" t="s">
        <v>53</v>
      </c>
      <c r="G31" s="21" t="n">
        <v>3</v>
      </c>
    </row>
    <row r="32" customFormat="false" ht="8.45" hidden="false" customHeight="true" outlineLevel="0" collapsed="false">
      <c r="A32" s="17"/>
      <c r="B32" s="18" t="s">
        <v>54</v>
      </c>
      <c r="C32" s="19" t="n">
        <v>4</v>
      </c>
      <c r="D32" s="20" t="s">
        <v>43</v>
      </c>
      <c r="E32" s="21" t="n">
        <v>1</v>
      </c>
      <c r="F32" s="27"/>
      <c r="G32" s="21"/>
    </row>
    <row r="33" customFormat="false" ht="8.45" hidden="false" customHeight="true" outlineLevel="0" collapsed="false">
      <c r="A33" s="17"/>
      <c r="B33" s="18" t="s">
        <v>55</v>
      </c>
      <c r="C33" s="19" t="n">
        <v>2</v>
      </c>
      <c r="D33" s="20"/>
      <c r="E33" s="21"/>
      <c r="F33" s="27" t="s">
        <v>56</v>
      </c>
      <c r="G33" s="21" t="n">
        <v>7</v>
      </c>
    </row>
    <row r="34" customFormat="false" ht="8.45" hidden="false" customHeight="true" outlineLevel="0" collapsed="false">
      <c r="A34" s="17"/>
      <c r="B34" s="18" t="s">
        <v>57</v>
      </c>
      <c r="C34" s="19" t="n">
        <v>5</v>
      </c>
      <c r="D34" s="20" t="s">
        <v>58</v>
      </c>
      <c r="E34" s="21" t="n">
        <v>9</v>
      </c>
      <c r="F34" s="27"/>
      <c r="G34" s="21"/>
    </row>
    <row r="35" customFormat="false" ht="8.45" hidden="false" customHeight="true" outlineLevel="0" collapsed="false">
      <c r="A35" s="17" t="n">
        <v>7</v>
      </c>
      <c r="B35" s="18" t="s">
        <v>59</v>
      </c>
      <c r="C35" s="19" t="n">
        <v>4</v>
      </c>
      <c r="D35" s="20"/>
      <c r="E35" s="21"/>
      <c r="F35" s="27" t="s">
        <v>60</v>
      </c>
      <c r="G35" s="21" t="n">
        <v>2</v>
      </c>
    </row>
    <row r="36" customFormat="false" ht="8.45" hidden="false" customHeight="true" outlineLevel="0" collapsed="false">
      <c r="A36" s="17"/>
      <c r="B36" s="18" t="s">
        <v>61</v>
      </c>
      <c r="C36" s="19" t="n">
        <v>3</v>
      </c>
      <c r="D36" s="20" t="s">
        <v>43</v>
      </c>
      <c r="E36" s="21" t="n">
        <v>1</v>
      </c>
      <c r="F36" s="27"/>
      <c r="G36" s="21"/>
    </row>
    <row r="37" customFormat="false" ht="8.45" hidden="false" customHeight="true" outlineLevel="0" collapsed="false">
      <c r="A37" s="17"/>
      <c r="B37" s="18" t="s">
        <v>62</v>
      </c>
      <c r="C37" s="19" t="n">
        <v>4</v>
      </c>
      <c r="D37" s="20"/>
      <c r="E37" s="21"/>
      <c r="F37" s="27"/>
      <c r="G37" s="21"/>
    </row>
    <row r="38" customFormat="false" ht="8.45" hidden="false" customHeight="true" outlineLevel="0" collapsed="false">
      <c r="A38" s="17"/>
      <c r="B38" s="18" t="s">
        <v>63</v>
      </c>
      <c r="C38" s="19" t="n">
        <v>7</v>
      </c>
      <c r="D38" s="20" t="s">
        <v>64</v>
      </c>
      <c r="E38" s="21" t="n">
        <v>1</v>
      </c>
      <c r="F38" s="27"/>
      <c r="G38" s="21"/>
    </row>
    <row r="39" customFormat="false" ht="8.45" hidden="false" customHeight="true" outlineLevel="0" collapsed="false">
      <c r="A39" s="17"/>
      <c r="B39" s="18" t="s">
        <v>65</v>
      </c>
      <c r="C39" s="19" t="n">
        <v>2</v>
      </c>
      <c r="D39" s="20"/>
      <c r="E39" s="21"/>
      <c r="F39" s="27" t="s">
        <v>66</v>
      </c>
      <c r="G39" s="21" t="n">
        <v>4</v>
      </c>
    </row>
    <row r="40" customFormat="false" ht="8.45" hidden="false" customHeight="true" outlineLevel="0" collapsed="false">
      <c r="A40" s="17"/>
      <c r="B40" s="18" t="s">
        <v>67</v>
      </c>
      <c r="C40" s="19" t="n">
        <v>2</v>
      </c>
      <c r="D40" s="20" t="s">
        <v>68</v>
      </c>
      <c r="E40" s="21" t="n">
        <v>7</v>
      </c>
      <c r="F40" s="27"/>
      <c r="G40" s="21"/>
    </row>
    <row r="41" customFormat="false" ht="8.45" hidden="false" customHeight="true" outlineLevel="0" collapsed="false">
      <c r="A41" s="17"/>
      <c r="B41" s="18" t="s">
        <v>69</v>
      </c>
      <c r="C41" s="19" t="n">
        <v>6</v>
      </c>
      <c r="D41" s="20"/>
      <c r="E41" s="21"/>
      <c r="F41" s="28"/>
      <c r="G41" s="21"/>
    </row>
    <row r="42" customFormat="false" ht="8.45" hidden="false" customHeight="true" outlineLevel="0" collapsed="false">
      <c r="A42" s="17"/>
      <c r="B42" s="29" t="s">
        <v>64</v>
      </c>
      <c r="C42" s="19" t="n">
        <v>1</v>
      </c>
      <c r="D42" s="20" t="s">
        <v>70</v>
      </c>
      <c r="E42" s="21" t="n">
        <v>1</v>
      </c>
      <c r="F42" s="28"/>
      <c r="G42" s="21"/>
    </row>
    <row r="43" customFormat="false" ht="8.45" hidden="false" customHeight="true" outlineLevel="0" collapsed="false">
      <c r="A43" s="17" t="n">
        <v>8</v>
      </c>
      <c r="B43" s="18" t="s">
        <v>71</v>
      </c>
      <c r="C43" s="19" t="n">
        <v>2</v>
      </c>
      <c r="D43" s="20"/>
      <c r="E43" s="21"/>
      <c r="F43" s="28"/>
      <c r="G43" s="21"/>
    </row>
    <row r="44" customFormat="false" ht="8.45" hidden="false" customHeight="true" outlineLevel="0" collapsed="false">
      <c r="A44" s="17"/>
      <c r="B44" s="18" t="s">
        <v>72</v>
      </c>
      <c r="C44" s="19" t="n">
        <v>6</v>
      </c>
      <c r="D44" s="20" t="s">
        <v>73</v>
      </c>
      <c r="E44" s="21" t="n">
        <v>1</v>
      </c>
      <c r="F44" s="27"/>
      <c r="G44" s="21"/>
    </row>
    <row r="45" customFormat="false" ht="8.45" hidden="false" customHeight="true" outlineLevel="0" collapsed="false">
      <c r="A45" s="17"/>
      <c r="B45" s="18" t="s">
        <v>74</v>
      </c>
      <c r="C45" s="19" t="n">
        <v>1</v>
      </c>
      <c r="D45" s="20"/>
      <c r="E45" s="21"/>
      <c r="F45" s="27"/>
      <c r="G45" s="21"/>
    </row>
    <row r="46" customFormat="false" ht="8.45" hidden="false" customHeight="true" outlineLevel="0" collapsed="false">
      <c r="A46" s="17"/>
      <c r="B46" s="30" t="s">
        <v>75</v>
      </c>
      <c r="C46" s="19" t="n">
        <v>2</v>
      </c>
      <c r="D46" s="20" t="s">
        <v>43</v>
      </c>
      <c r="E46" s="21" t="n">
        <v>1</v>
      </c>
      <c r="F46" s="27"/>
      <c r="G46" s="21"/>
    </row>
    <row r="47" customFormat="false" ht="8.45" hidden="false" customHeight="true" outlineLevel="0" collapsed="false">
      <c r="A47" s="17" t="n">
        <v>9</v>
      </c>
      <c r="B47" s="18" t="s">
        <v>76</v>
      </c>
      <c r="C47" s="19" t="n">
        <v>8</v>
      </c>
      <c r="D47" s="20"/>
      <c r="E47" s="21"/>
      <c r="F47" s="27"/>
      <c r="G47" s="21"/>
    </row>
    <row r="48" customFormat="false" ht="8.45" hidden="false" customHeight="true" outlineLevel="0" collapsed="false">
      <c r="A48" s="17"/>
      <c r="B48" s="18" t="s">
        <v>77</v>
      </c>
      <c r="C48" s="19" t="n">
        <v>2</v>
      </c>
      <c r="D48" s="31" t="s">
        <v>78</v>
      </c>
      <c r="E48" s="21" t="n">
        <v>5</v>
      </c>
      <c r="F48" s="27"/>
      <c r="G48" s="21"/>
    </row>
    <row r="49" customFormat="false" ht="8.45" hidden="false" customHeight="true" outlineLevel="0" collapsed="false">
      <c r="A49" s="17"/>
      <c r="B49" s="30" t="s">
        <v>79</v>
      </c>
      <c r="C49" s="19" t="n">
        <v>2</v>
      </c>
      <c r="D49" s="31"/>
      <c r="E49" s="21"/>
      <c r="F49" s="27"/>
      <c r="G49" s="21"/>
    </row>
    <row r="50" customFormat="false" ht="8.45" hidden="false" customHeight="true" outlineLevel="0" collapsed="false">
      <c r="A50" s="17"/>
      <c r="B50" s="30" t="s">
        <v>80</v>
      </c>
      <c r="C50" s="19" t="n">
        <v>8</v>
      </c>
      <c r="D50" s="31" t="s">
        <v>81</v>
      </c>
      <c r="E50" s="21" t="n">
        <v>5</v>
      </c>
      <c r="F50" s="27"/>
      <c r="G50" s="21"/>
    </row>
    <row r="51" customFormat="false" ht="8.45" hidden="false" customHeight="true" outlineLevel="0" collapsed="false">
      <c r="A51" s="17"/>
      <c r="B51" s="30" t="s">
        <v>82</v>
      </c>
      <c r="C51" s="19" t="n">
        <v>4</v>
      </c>
      <c r="D51" s="31"/>
      <c r="E51" s="21"/>
      <c r="F51" s="27"/>
      <c r="G51" s="21"/>
    </row>
    <row r="52" customFormat="false" ht="8.45" hidden="false" customHeight="true" outlineLevel="0" collapsed="false">
      <c r="A52" s="17"/>
      <c r="B52" s="30" t="s">
        <v>83</v>
      </c>
      <c r="C52" s="19" t="n">
        <v>2</v>
      </c>
      <c r="D52" s="20" t="s">
        <v>43</v>
      </c>
      <c r="E52" s="21" t="n">
        <v>1</v>
      </c>
      <c r="F52" s="27" t="s">
        <v>84</v>
      </c>
      <c r="G52" s="21" t="n">
        <v>3</v>
      </c>
    </row>
    <row r="53" customFormat="false" ht="8.45" hidden="false" customHeight="true" outlineLevel="0" collapsed="false">
      <c r="A53" s="17"/>
      <c r="B53" s="30" t="s">
        <v>85</v>
      </c>
      <c r="C53" s="19" t="n">
        <v>8</v>
      </c>
      <c r="D53" s="20"/>
      <c r="E53" s="21"/>
      <c r="F53" s="27"/>
      <c r="G53" s="21"/>
    </row>
    <row r="54" customFormat="false" ht="8.45" hidden="false" customHeight="true" outlineLevel="0" collapsed="false">
      <c r="A54" s="17" t="n">
        <v>10</v>
      </c>
      <c r="B54" s="30" t="s">
        <v>86</v>
      </c>
      <c r="C54" s="19" t="n">
        <v>1</v>
      </c>
      <c r="D54" s="31" t="s">
        <v>87</v>
      </c>
      <c r="E54" s="21" t="n">
        <v>10</v>
      </c>
      <c r="F54" s="27" t="s">
        <v>88</v>
      </c>
      <c r="G54" s="21" t="n">
        <v>4</v>
      </c>
    </row>
    <row r="55" customFormat="false" ht="8.45" hidden="false" customHeight="true" outlineLevel="0" collapsed="false">
      <c r="A55" s="17"/>
      <c r="B55" s="30" t="s">
        <v>89</v>
      </c>
      <c r="C55" s="19" t="n">
        <v>12</v>
      </c>
      <c r="D55" s="31"/>
      <c r="E55" s="21"/>
      <c r="F55" s="27"/>
      <c r="G55" s="21"/>
    </row>
    <row r="56" customFormat="false" ht="8.45" hidden="false" customHeight="true" outlineLevel="0" collapsed="false">
      <c r="A56" s="17"/>
      <c r="B56" s="30" t="s">
        <v>90</v>
      </c>
      <c r="C56" s="19" t="n">
        <v>2</v>
      </c>
      <c r="D56" s="31" t="s">
        <v>91</v>
      </c>
      <c r="E56" s="21" t="n">
        <v>6</v>
      </c>
      <c r="F56" s="27" t="s">
        <v>92</v>
      </c>
      <c r="G56" s="21"/>
    </row>
    <row r="57" customFormat="false" ht="8.45" hidden="false" customHeight="true" outlineLevel="0" collapsed="false">
      <c r="A57" s="17"/>
      <c r="B57" s="30" t="s">
        <v>93</v>
      </c>
      <c r="C57" s="19" t="n">
        <v>2</v>
      </c>
      <c r="D57" s="31"/>
      <c r="E57" s="21"/>
      <c r="F57" s="27"/>
      <c r="G57" s="21"/>
    </row>
    <row r="58" customFormat="false" ht="8.45" hidden="false" customHeight="true" outlineLevel="0" collapsed="false">
      <c r="A58" s="17"/>
      <c r="B58" s="30" t="s">
        <v>94</v>
      </c>
      <c r="C58" s="19" t="n">
        <v>2</v>
      </c>
      <c r="D58" s="20" t="s">
        <v>43</v>
      </c>
      <c r="E58" s="21" t="n">
        <v>1</v>
      </c>
      <c r="F58" s="27" t="s">
        <v>95</v>
      </c>
      <c r="G58" s="21" t="n">
        <v>4</v>
      </c>
    </row>
    <row r="59" customFormat="false" ht="8.45" hidden="false" customHeight="true" outlineLevel="0" collapsed="false">
      <c r="A59" s="17"/>
      <c r="B59" s="30" t="s">
        <v>96</v>
      </c>
      <c r="C59" s="19" t="n">
        <v>8</v>
      </c>
      <c r="D59" s="20"/>
      <c r="E59" s="21"/>
      <c r="F59" s="27"/>
      <c r="G59" s="21"/>
    </row>
    <row r="60" customFormat="false" ht="8.45" hidden="false" customHeight="true" outlineLevel="0" collapsed="false">
      <c r="A60" s="17"/>
      <c r="B60" s="30" t="s">
        <v>97</v>
      </c>
      <c r="C60" s="19" t="n">
        <v>2</v>
      </c>
      <c r="D60" s="31" t="s">
        <v>98</v>
      </c>
      <c r="E60" s="21" t="n">
        <v>11</v>
      </c>
      <c r="F60" s="27" t="s">
        <v>99</v>
      </c>
      <c r="G60" s="21" t="n">
        <v>5</v>
      </c>
    </row>
    <row r="61" customFormat="false" ht="8.45" hidden="false" customHeight="true" outlineLevel="0" collapsed="false">
      <c r="A61" s="17"/>
      <c r="B61" s="30" t="s">
        <v>100</v>
      </c>
      <c r="C61" s="19" t="n">
        <v>2</v>
      </c>
      <c r="D61" s="31"/>
      <c r="E61" s="21"/>
      <c r="F61" s="27"/>
      <c r="G61" s="21"/>
    </row>
    <row r="62" customFormat="false" ht="8.45" hidden="false" customHeight="true" outlineLevel="0" collapsed="false">
      <c r="A62" s="17" t="n">
        <v>11</v>
      </c>
      <c r="B62" s="30" t="s">
        <v>101</v>
      </c>
      <c r="C62" s="19" t="n">
        <v>11</v>
      </c>
      <c r="D62" s="20" t="s">
        <v>102</v>
      </c>
      <c r="E62" s="21" t="n">
        <v>1</v>
      </c>
      <c r="F62" s="27"/>
      <c r="G62" s="21"/>
    </row>
    <row r="63" customFormat="false" ht="8.45" hidden="false" customHeight="true" outlineLevel="0" collapsed="false">
      <c r="A63" s="17"/>
      <c r="B63" s="30" t="s">
        <v>103</v>
      </c>
      <c r="C63" s="19" t="n">
        <v>2</v>
      </c>
      <c r="D63" s="20"/>
      <c r="E63" s="21"/>
      <c r="F63" s="27"/>
      <c r="G63" s="21"/>
    </row>
    <row r="64" customFormat="false" ht="8.45" hidden="false" customHeight="true" outlineLevel="0" collapsed="false">
      <c r="A64" s="17"/>
      <c r="B64" s="30" t="s">
        <v>104</v>
      </c>
      <c r="C64" s="19" t="n">
        <v>1</v>
      </c>
      <c r="D64" s="31" t="s">
        <v>105</v>
      </c>
      <c r="E64" s="21" t="n">
        <v>2</v>
      </c>
      <c r="F64" s="27" t="s">
        <v>106</v>
      </c>
      <c r="G64" s="21" t="n">
        <v>7</v>
      </c>
    </row>
    <row r="65" customFormat="false" ht="8.45" hidden="false" customHeight="true" outlineLevel="0" collapsed="false">
      <c r="A65" s="17"/>
      <c r="B65" s="30" t="s">
        <v>107</v>
      </c>
      <c r="C65" s="19" t="n">
        <v>1</v>
      </c>
      <c r="D65" s="31"/>
      <c r="E65" s="21"/>
      <c r="F65" s="27"/>
      <c r="G65" s="21"/>
    </row>
    <row r="66" customFormat="false" ht="8.45" hidden="false" customHeight="true" outlineLevel="0" collapsed="false">
      <c r="A66" s="17"/>
      <c r="B66" s="30" t="s">
        <v>108</v>
      </c>
      <c r="C66" s="19" t="n">
        <v>3</v>
      </c>
      <c r="D66" s="31" t="s">
        <v>109</v>
      </c>
      <c r="E66" s="21" t="n">
        <v>2</v>
      </c>
      <c r="F66" s="27"/>
      <c r="G66" s="21"/>
    </row>
    <row r="67" customFormat="false" ht="8.45" hidden="false" customHeight="true" outlineLevel="0" collapsed="false">
      <c r="A67" s="17"/>
      <c r="B67" s="30" t="s">
        <v>110</v>
      </c>
      <c r="C67" s="19" t="n">
        <v>5</v>
      </c>
      <c r="D67" s="31"/>
      <c r="E67" s="21"/>
      <c r="F67" s="27"/>
      <c r="G67" s="21"/>
    </row>
    <row r="68" customFormat="false" ht="8.45" hidden="false" customHeight="true" outlineLevel="0" collapsed="false">
      <c r="A68" s="17"/>
      <c r="B68" s="30" t="s">
        <v>111</v>
      </c>
      <c r="C68" s="19" t="n">
        <v>2</v>
      </c>
      <c r="D68" s="20" t="s">
        <v>43</v>
      </c>
      <c r="E68" s="21" t="n">
        <v>1</v>
      </c>
      <c r="F68" s="27" t="s">
        <v>112</v>
      </c>
      <c r="G68" s="21" t="n">
        <v>2</v>
      </c>
    </row>
    <row r="69" customFormat="false" ht="8.45" hidden="false" customHeight="true" outlineLevel="0" collapsed="false">
      <c r="A69" s="17"/>
      <c r="B69" s="30" t="s">
        <v>113</v>
      </c>
      <c r="C69" s="19" t="n">
        <v>3</v>
      </c>
      <c r="D69" s="20"/>
      <c r="E69" s="21"/>
      <c r="F69" s="27"/>
      <c r="G69" s="21"/>
    </row>
    <row r="70" customFormat="false" ht="8.45" hidden="false" customHeight="true" outlineLevel="0" collapsed="false">
      <c r="A70" s="17" t="n">
        <v>12</v>
      </c>
      <c r="B70" s="32" t="s">
        <v>114</v>
      </c>
      <c r="C70" s="19" t="n">
        <v>10</v>
      </c>
      <c r="D70" s="20" t="s">
        <v>64</v>
      </c>
      <c r="E70" s="21" t="n">
        <v>1</v>
      </c>
      <c r="F70" s="27" t="s">
        <v>115</v>
      </c>
      <c r="G70" s="21" t="n">
        <v>5</v>
      </c>
    </row>
    <row r="71" customFormat="false" ht="8.45" hidden="false" customHeight="true" outlineLevel="0" collapsed="false">
      <c r="A71" s="17"/>
      <c r="B71" s="32"/>
      <c r="C71" s="19"/>
      <c r="D71" s="20"/>
      <c r="E71" s="21"/>
      <c r="F71" s="27"/>
      <c r="G71" s="21"/>
    </row>
    <row r="72" customFormat="false" ht="8.45" hidden="false" customHeight="true" outlineLevel="0" collapsed="false">
      <c r="A72" s="17"/>
      <c r="B72" s="30" t="s">
        <v>116</v>
      </c>
      <c r="C72" s="19" t="n">
        <v>2</v>
      </c>
      <c r="D72" s="31" t="s">
        <v>117</v>
      </c>
      <c r="E72" s="21" t="n">
        <v>12</v>
      </c>
      <c r="F72" s="27" t="s">
        <v>118</v>
      </c>
      <c r="G72" s="21" t="n">
        <v>10</v>
      </c>
    </row>
    <row r="73" customFormat="false" ht="8.45" hidden="false" customHeight="true" outlineLevel="0" collapsed="false">
      <c r="A73" s="17"/>
      <c r="B73" s="30" t="s">
        <v>119</v>
      </c>
      <c r="C73" s="19" t="n">
        <v>7</v>
      </c>
      <c r="D73" s="31"/>
      <c r="E73" s="21"/>
      <c r="F73" s="27"/>
      <c r="G73" s="21"/>
    </row>
    <row r="74" customFormat="false" ht="8.45" hidden="false" customHeight="true" outlineLevel="0" collapsed="false">
      <c r="A74" s="17"/>
      <c r="B74" s="30" t="s">
        <v>120</v>
      </c>
      <c r="C74" s="33" t="n">
        <v>3</v>
      </c>
      <c r="D74" s="31" t="s">
        <v>121</v>
      </c>
      <c r="E74" s="21" t="n">
        <v>5</v>
      </c>
      <c r="F74" s="27" t="s">
        <v>122</v>
      </c>
      <c r="G74" s="21"/>
    </row>
    <row r="75" customFormat="false" ht="8.45" hidden="false" customHeight="true" outlineLevel="0" collapsed="false">
      <c r="A75" s="34"/>
      <c r="B75" s="29" t="s">
        <v>64</v>
      </c>
      <c r="C75" s="33" t="n">
        <v>1</v>
      </c>
      <c r="D75" s="31"/>
      <c r="E75" s="21"/>
      <c r="F75" s="27"/>
      <c r="G75" s="21"/>
    </row>
    <row r="76" customFormat="false" ht="8.45" hidden="false" customHeight="true" outlineLevel="0" collapsed="false">
      <c r="A76" s="17" t="n">
        <v>1</v>
      </c>
      <c r="B76" s="30" t="s">
        <v>123</v>
      </c>
      <c r="C76" s="19" t="n">
        <v>6</v>
      </c>
      <c r="D76" s="31" t="s">
        <v>124</v>
      </c>
      <c r="E76" s="21" t="n">
        <v>2</v>
      </c>
      <c r="F76" s="27"/>
      <c r="G76" s="21"/>
    </row>
    <row r="77" customFormat="false" ht="8.45" hidden="false" customHeight="true" outlineLevel="0" collapsed="false">
      <c r="A77" s="17"/>
      <c r="B77" s="30" t="s">
        <v>125</v>
      </c>
      <c r="C77" s="19" t="n">
        <v>7</v>
      </c>
      <c r="D77" s="31"/>
      <c r="E77" s="21"/>
      <c r="F77" s="27"/>
      <c r="G77" s="21"/>
    </row>
    <row r="78" customFormat="false" ht="8.45" hidden="false" customHeight="true" outlineLevel="0" collapsed="false">
      <c r="A78" s="17"/>
      <c r="B78" s="30"/>
      <c r="C78" s="19"/>
      <c r="D78" s="20" t="s">
        <v>43</v>
      </c>
      <c r="E78" s="21" t="n">
        <v>2</v>
      </c>
      <c r="F78" s="27" t="s">
        <v>126</v>
      </c>
      <c r="G78" s="21" t="n">
        <v>4</v>
      </c>
    </row>
    <row r="79" customFormat="false" ht="8.45" hidden="false" customHeight="true" outlineLevel="0" collapsed="false">
      <c r="A79" s="17" t="n">
        <v>2</v>
      </c>
      <c r="B79" s="30" t="s">
        <v>127</v>
      </c>
      <c r="C79" s="19" t="n">
        <v>8</v>
      </c>
      <c r="D79" s="20"/>
      <c r="E79" s="21"/>
      <c r="F79" s="27"/>
      <c r="G79" s="21"/>
    </row>
    <row r="80" customFormat="false" ht="8.45" hidden="false" customHeight="true" outlineLevel="0" collapsed="false">
      <c r="A80" s="17"/>
      <c r="B80" s="30" t="s">
        <v>128</v>
      </c>
      <c r="C80" s="19" t="n">
        <v>3</v>
      </c>
      <c r="D80" s="31" t="s">
        <v>129</v>
      </c>
      <c r="E80" s="21" t="n">
        <v>2</v>
      </c>
      <c r="F80" s="27" t="s">
        <v>130</v>
      </c>
      <c r="G80" s="21" t="n">
        <v>4</v>
      </c>
    </row>
    <row r="81" customFormat="false" ht="8.45" hidden="false" customHeight="true" outlineLevel="0" collapsed="false">
      <c r="A81" s="17"/>
      <c r="B81" s="30" t="s">
        <v>131</v>
      </c>
      <c r="C81" s="19" t="n">
        <v>2</v>
      </c>
      <c r="D81" s="31"/>
      <c r="E81" s="21"/>
      <c r="F81" s="27"/>
      <c r="G81" s="21"/>
    </row>
    <row r="82" customFormat="false" ht="8.45" hidden="false" customHeight="true" outlineLevel="0" collapsed="false">
      <c r="A82" s="17"/>
      <c r="B82" s="30" t="s">
        <v>132</v>
      </c>
      <c r="C82" s="19" t="n">
        <v>4</v>
      </c>
      <c r="D82" s="31" t="s">
        <v>133</v>
      </c>
      <c r="E82" s="21" t="n">
        <v>2</v>
      </c>
      <c r="F82" s="27"/>
      <c r="G82" s="21"/>
    </row>
    <row r="83" customFormat="false" ht="8.45" hidden="false" customHeight="true" outlineLevel="0" collapsed="false">
      <c r="A83" s="17"/>
      <c r="B83" s="30" t="s">
        <v>134</v>
      </c>
      <c r="C83" s="19" t="n">
        <v>1</v>
      </c>
      <c r="D83" s="31"/>
      <c r="E83" s="21"/>
      <c r="F83" s="27"/>
      <c r="G83" s="21"/>
    </row>
    <row r="84" customFormat="false" ht="8.45" hidden="false" customHeight="true" outlineLevel="0" collapsed="false">
      <c r="A84" s="17"/>
      <c r="B84" s="30" t="s">
        <v>135</v>
      </c>
      <c r="C84" s="19" t="n">
        <v>11</v>
      </c>
      <c r="D84" s="20" t="s">
        <v>136</v>
      </c>
      <c r="E84" s="21" t="n">
        <v>1</v>
      </c>
      <c r="F84" s="27"/>
      <c r="G84" s="21"/>
    </row>
    <row r="85" customFormat="false" ht="8.45" hidden="false" customHeight="true" outlineLevel="0" collapsed="false">
      <c r="A85" s="17" t="n">
        <v>3</v>
      </c>
      <c r="B85" s="30" t="s">
        <v>137</v>
      </c>
      <c r="C85" s="19" t="n">
        <v>3</v>
      </c>
      <c r="D85" s="20"/>
      <c r="E85" s="21"/>
      <c r="F85" s="27"/>
      <c r="G85" s="21"/>
    </row>
    <row r="86" customFormat="false" ht="8.45" hidden="false" customHeight="true" outlineLevel="0" collapsed="false">
      <c r="A86" s="17"/>
      <c r="B86" s="32" t="s">
        <v>138</v>
      </c>
      <c r="C86" s="19" t="n">
        <v>9</v>
      </c>
      <c r="D86" s="31" t="s">
        <v>139</v>
      </c>
      <c r="E86" s="21" t="n">
        <v>2</v>
      </c>
      <c r="F86" s="27" t="s">
        <v>140</v>
      </c>
      <c r="G86" s="21" t="n">
        <v>7</v>
      </c>
    </row>
    <row r="87" customFormat="false" ht="8.45" hidden="false" customHeight="true" outlineLevel="0" collapsed="false">
      <c r="A87" s="17"/>
      <c r="B87" s="32"/>
      <c r="C87" s="19"/>
      <c r="D87" s="31"/>
      <c r="E87" s="21"/>
      <c r="F87" s="27"/>
      <c r="G87" s="21"/>
    </row>
    <row r="88" customFormat="false" ht="8.45" hidden="false" customHeight="true" outlineLevel="0" collapsed="false">
      <c r="A88" s="17"/>
      <c r="B88" s="30" t="s">
        <v>141</v>
      </c>
      <c r="C88" s="19" t="n">
        <v>1</v>
      </c>
      <c r="D88" s="20" t="s">
        <v>142</v>
      </c>
      <c r="E88" s="21" t="n">
        <v>5</v>
      </c>
      <c r="F88" s="27"/>
      <c r="G88" s="21"/>
    </row>
    <row r="89" customFormat="false" ht="8.45" hidden="false" customHeight="true" outlineLevel="0" collapsed="false">
      <c r="A89" s="17"/>
      <c r="B89" s="30" t="s">
        <v>143</v>
      </c>
      <c r="C89" s="19" t="n">
        <v>11</v>
      </c>
      <c r="D89" s="20"/>
      <c r="E89" s="21"/>
      <c r="F89" s="27"/>
      <c r="G89" s="21"/>
    </row>
    <row r="90" customFormat="false" ht="8.45" hidden="false" customHeight="true" outlineLevel="0" collapsed="false">
      <c r="A90" s="17"/>
      <c r="B90" s="30" t="s">
        <v>144</v>
      </c>
      <c r="C90" s="19"/>
      <c r="D90" s="35" t="s">
        <v>64</v>
      </c>
      <c r="E90" s="36" t="n">
        <v>1</v>
      </c>
      <c r="F90" s="27"/>
      <c r="G90" s="21"/>
    </row>
    <row r="91" customFormat="false" ht="8.45" hidden="false" customHeight="true" outlineLevel="0" collapsed="false">
      <c r="A91" s="37"/>
      <c r="B91" s="38" t="s">
        <v>64</v>
      </c>
      <c r="C91" s="39" t="n">
        <v>1</v>
      </c>
      <c r="D91" s="35"/>
      <c r="E91" s="36"/>
      <c r="F91" s="27"/>
      <c r="G91" s="21"/>
    </row>
    <row r="92" customFormat="false" ht="18.75" hidden="false" customHeight="true" outlineLevel="0" collapsed="false">
      <c r="A92" s="40" t="s">
        <v>145</v>
      </c>
      <c r="B92" s="41"/>
      <c r="C92" s="42" t="n">
        <f aca="false">SUM(C7:C91)</f>
        <v>306</v>
      </c>
      <c r="D92" s="43"/>
      <c r="E92" s="42" t="n">
        <f aca="false">SUM(E7:E90)</f>
        <v>136</v>
      </c>
      <c r="F92" s="43"/>
      <c r="G92" s="42" t="n">
        <f aca="false">SUM(G7:G91)</f>
        <v>102</v>
      </c>
    </row>
    <row r="93" customFormat="false" ht="26.25" hidden="false" customHeight="true" outlineLevel="0" collapsed="false">
      <c r="A93" s="44" t="s">
        <v>146</v>
      </c>
      <c r="B93" s="44"/>
      <c r="C93" s="44"/>
      <c r="D93" s="44"/>
      <c r="E93" s="44"/>
      <c r="F93" s="44"/>
      <c r="G93" s="44"/>
    </row>
    <row r="94" customFormat="false" ht="13.5" hidden="false" customHeight="true" outlineLevel="0" collapsed="false">
      <c r="A94" s="45"/>
      <c r="B94" s="46"/>
      <c r="C94" s="45"/>
      <c r="D94" s="46"/>
      <c r="E94" s="45"/>
      <c r="F94" s="47"/>
      <c r="G94" s="47"/>
    </row>
    <row r="95" customFormat="false" ht="13.5" hidden="false" customHeight="true" outlineLevel="0" collapsed="false">
      <c r="A95" s="48"/>
      <c r="B95" s="46"/>
      <c r="C95" s="45"/>
      <c r="D95" s="46"/>
      <c r="E95" s="45"/>
      <c r="F95" s="47"/>
      <c r="G95" s="47"/>
    </row>
    <row r="96" customFormat="false" ht="13.5" hidden="false" customHeight="true" outlineLevel="0" collapsed="false">
      <c r="A96" s="2"/>
      <c r="B96" s="49"/>
      <c r="C96" s="49"/>
      <c r="D96" s="46"/>
      <c r="E96" s="45"/>
      <c r="F96" s="4" t="s">
        <v>1</v>
      </c>
      <c r="G96" s="4"/>
    </row>
    <row r="97" customFormat="false" ht="13.5" hidden="false" customHeight="false" outlineLevel="0" collapsed="false">
      <c r="A97" s="5"/>
      <c r="B97" s="5"/>
      <c r="C97" s="6"/>
      <c r="D97" s="5"/>
      <c r="E97" s="6"/>
      <c r="F97" s="4"/>
      <c r="G97" s="4"/>
    </row>
    <row r="98" customFormat="false" ht="22.5" hidden="false" customHeight="true" outlineLevel="0" collapsed="false">
      <c r="A98" s="7" t="s">
        <v>2</v>
      </c>
      <c r="B98" s="8" t="s">
        <v>147</v>
      </c>
      <c r="C98" s="8"/>
      <c r="D98" s="8" t="s">
        <v>148</v>
      </c>
      <c r="E98" s="8"/>
      <c r="F98" s="8" t="s">
        <v>149</v>
      </c>
      <c r="G98" s="8"/>
    </row>
    <row r="99" customFormat="false" ht="28.5" hidden="false" customHeight="false" outlineLevel="0" collapsed="false">
      <c r="A99" s="50" t="s">
        <v>6</v>
      </c>
      <c r="B99" s="8" t="s">
        <v>7</v>
      </c>
      <c r="C99" s="10" t="s">
        <v>8</v>
      </c>
      <c r="D99" s="8" t="s">
        <v>7</v>
      </c>
      <c r="E99" s="10" t="s">
        <v>8</v>
      </c>
      <c r="F99" s="8" t="s">
        <v>7</v>
      </c>
      <c r="G99" s="10" t="s">
        <v>8</v>
      </c>
    </row>
    <row r="100" customFormat="false" ht="15.95" hidden="false" customHeight="true" outlineLevel="0" collapsed="false">
      <c r="A100" s="51" t="n">
        <v>4</v>
      </c>
      <c r="B100" s="52" t="s">
        <v>150</v>
      </c>
      <c r="C100" s="23" t="n">
        <v>8</v>
      </c>
      <c r="D100" s="52" t="s">
        <v>151</v>
      </c>
      <c r="E100" s="51" t="n">
        <v>2</v>
      </c>
      <c r="F100" s="52" t="s">
        <v>152</v>
      </c>
      <c r="G100" s="51" t="n">
        <v>2</v>
      </c>
    </row>
    <row r="101" customFormat="false" ht="15.95" hidden="false" customHeight="true" outlineLevel="0" collapsed="false">
      <c r="A101" s="23"/>
      <c r="B101" s="52"/>
      <c r="C101" s="23"/>
      <c r="D101" s="52" t="s">
        <v>153</v>
      </c>
      <c r="E101" s="23"/>
      <c r="F101" s="53"/>
      <c r="G101" s="23"/>
    </row>
    <row r="102" customFormat="false" ht="15.95" hidden="false" customHeight="true" outlineLevel="0" collapsed="false">
      <c r="A102" s="23"/>
      <c r="B102" s="53"/>
      <c r="C102" s="23"/>
      <c r="D102" s="52" t="s">
        <v>154</v>
      </c>
      <c r="E102" s="23" t="n">
        <v>2</v>
      </c>
      <c r="F102" s="54" t="s">
        <v>155</v>
      </c>
      <c r="G102" s="23" t="n">
        <v>8</v>
      </c>
    </row>
    <row r="103" customFormat="false" ht="15.95" hidden="false" customHeight="true" outlineLevel="0" collapsed="false">
      <c r="A103" s="23"/>
      <c r="B103" s="52"/>
      <c r="C103" s="23"/>
      <c r="D103" s="52" t="s">
        <v>156</v>
      </c>
      <c r="E103" s="23"/>
      <c r="F103" s="52"/>
      <c r="G103" s="23"/>
    </row>
    <row r="104" customFormat="false" ht="15.95" hidden="false" customHeight="true" outlineLevel="0" collapsed="false">
      <c r="A104" s="23" t="n">
        <v>5</v>
      </c>
      <c r="B104" s="52"/>
      <c r="C104" s="23"/>
      <c r="D104" s="54" t="s">
        <v>157</v>
      </c>
      <c r="E104" s="23"/>
      <c r="F104" s="54" t="s">
        <v>158</v>
      </c>
      <c r="G104" s="23" t="n">
        <v>8</v>
      </c>
    </row>
    <row r="105" customFormat="false" ht="15.95" hidden="false" customHeight="true" outlineLevel="0" collapsed="false">
      <c r="A105" s="23"/>
      <c r="B105" s="52"/>
      <c r="C105" s="23"/>
      <c r="D105" s="52" t="s">
        <v>159</v>
      </c>
      <c r="E105" s="23" t="n">
        <v>2</v>
      </c>
      <c r="F105" s="55"/>
      <c r="G105" s="23"/>
    </row>
    <row r="106" customFormat="false" ht="15.95" hidden="false" customHeight="true" outlineLevel="0" collapsed="false">
      <c r="A106" s="23"/>
      <c r="B106" s="52"/>
      <c r="C106" s="23"/>
      <c r="D106" s="54" t="s">
        <v>160</v>
      </c>
      <c r="E106" s="23" t="n">
        <v>2</v>
      </c>
      <c r="F106" s="54"/>
      <c r="G106" s="23"/>
    </row>
    <row r="107" customFormat="false" ht="15.95" hidden="false" customHeight="true" outlineLevel="0" collapsed="false">
      <c r="A107" s="23"/>
      <c r="B107" s="52"/>
      <c r="C107" s="23"/>
      <c r="D107" s="52" t="s">
        <v>161</v>
      </c>
      <c r="E107" s="23" t="n">
        <v>4</v>
      </c>
      <c r="F107" s="52"/>
      <c r="G107" s="23"/>
    </row>
    <row r="108" customFormat="false" ht="15.95" hidden="false" customHeight="true" outlineLevel="0" collapsed="false">
      <c r="A108" s="23" t="n">
        <v>6</v>
      </c>
      <c r="B108" s="56" t="s">
        <v>162</v>
      </c>
      <c r="C108" s="23" t="n">
        <v>6</v>
      </c>
      <c r="D108" s="54" t="s">
        <v>163</v>
      </c>
      <c r="E108" s="23" t="n">
        <v>2</v>
      </c>
      <c r="F108" s="54" t="s">
        <v>164</v>
      </c>
      <c r="G108" s="23" t="n">
        <v>8</v>
      </c>
    </row>
    <row r="109" customFormat="false" ht="15.95" hidden="false" customHeight="true" outlineLevel="0" collapsed="false">
      <c r="A109" s="23"/>
      <c r="B109" s="56"/>
      <c r="C109" s="23"/>
      <c r="D109" s="52" t="s">
        <v>165</v>
      </c>
      <c r="E109" s="23" t="n">
        <v>2</v>
      </c>
      <c r="F109" s="52" t="s">
        <v>166</v>
      </c>
      <c r="G109" s="23" t="n">
        <v>3</v>
      </c>
    </row>
    <row r="110" customFormat="false" ht="15.95" hidden="false" customHeight="true" outlineLevel="0" collapsed="false">
      <c r="A110" s="23"/>
      <c r="B110" s="54"/>
      <c r="C110" s="23"/>
      <c r="D110" s="57" t="s">
        <v>167</v>
      </c>
      <c r="E110" s="23" t="n">
        <v>4</v>
      </c>
      <c r="F110" s="54" t="s">
        <v>168</v>
      </c>
      <c r="G110" s="23"/>
    </row>
    <row r="111" customFormat="false" ht="15.95" hidden="false" customHeight="true" outlineLevel="0" collapsed="false">
      <c r="A111" s="23"/>
      <c r="B111" s="56"/>
      <c r="C111" s="23"/>
      <c r="D111" s="57"/>
      <c r="E111" s="58"/>
      <c r="F111" s="52"/>
      <c r="G111" s="23"/>
    </row>
    <row r="112" customFormat="false" ht="15.95" hidden="false" customHeight="true" outlineLevel="0" collapsed="false">
      <c r="A112" s="23" t="n">
        <v>7</v>
      </c>
      <c r="B112" s="56" t="s">
        <v>169</v>
      </c>
      <c r="C112" s="23" t="n">
        <v>2</v>
      </c>
      <c r="D112" s="52" t="s">
        <v>170</v>
      </c>
      <c r="E112" s="23" t="n">
        <v>2</v>
      </c>
      <c r="F112" s="54" t="s">
        <v>171</v>
      </c>
      <c r="G112" s="23" t="n">
        <v>3</v>
      </c>
    </row>
    <row r="113" customFormat="false" ht="15.95" hidden="false" customHeight="true" outlineLevel="0" collapsed="false">
      <c r="A113" s="23"/>
      <c r="B113" s="52" t="s">
        <v>172</v>
      </c>
      <c r="C113" s="23"/>
      <c r="D113" s="54"/>
      <c r="E113" s="23"/>
      <c r="F113" s="59" t="s">
        <v>173</v>
      </c>
      <c r="G113" s="23" t="n">
        <v>2</v>
      </c>
    </row>
    <row r="114" customFormat="false" ht="15.95" hidden="false" customHeight="true" outlineLevel="0" collapsed="false">
      <c r="A114" s="23"/>
      <c r="B114" s="60" t="s">
        <v>174</v>
      </c>
      <c r="C114" s="23" t="n">
        <v>1</v>
      </c>
      <c r="D114" s="52"/>
      <c r="E114" s="23"/>
      <c r="F114" s="52" t="s">
        <v>175</v>
      </c>
      <c r="G114" s="23" t="n">
        <v>4</v>
      </c>
    </row>
    <row r="115" customFormat="false" ht="15.95" hidden="false" customHeight="true" outlineLevel="0" collapsed="false">
      <c r="A115" s="23" t="n">
        <v>8</v>
      </c>
      <c r="B115" s="52"/>
      <c r="C115" s="23"/>
      <c r="D115" s="52" t="s">
        <v>176</v>
      </c>
      <c r="E115" s="23" t="n">
        <v>4</v>
      </c>
      <c r="F115" s="52" t="s">
        <v>177</v>
      </c>
      <c r="G115" s="23" t="n">
        <v>5</v>
      </c>
    </row>
    <row r="116" customFormat="false" ht="15.95" hidden="false" customHeight="true" outlineLevel="0" collapsed="false">
      <c r="A116" s="23"/>
      <c r="B116" s="54" t="s">
        <v>178</v>
      </c>
      <c r="C116" s="23" t="n">
        <v>6</v>
      </c>
      <c r="D116" s="52" t="s">
        <v>179</v>
      </c>
      <c r="E116" s="23" t="n">
        <v>2</v>
      </c>
      <c r="F116" s="52"/>
      <c r="G116" s="23"/>
    </row>
    <row r="117" customFormat="false" ht="15.95" hidden="false" customHeight="true" outlineLevel="0" collapsed="false">
      <c r="A117" s="23" t="n">
        <v>9</v>
      </c>
      <c r="B117" s="53"/>
      <c r="C117" s="23"/>
      <c r="D117" s="52" t="s">
        <v>180</v>
      </c>
      <c r="E117" s="23" t="n">
        <v>2</v>
      </c>
      <c r="F117" s="52" t="s">
        <v>166</v>
      </c>
      <c r="G117" s="23" t="n">
        <v>4</v>
      </c>
    </row>
    <row r="118" customFormat="false" ht="15.95" hidden="false" customHeight="true" outlineLevel="0" collapsed="false">
      <c r="A118" s="23"/>
      <c r="B118" s="52"/>
      <c r="C118" s="23"/>
      <c r="D118" s="52" t="s">
        <v>181</v>
      </c>
      <c r="E118" s="23" t="n">
        <v>4</v>
      </c>
      <c r="F118" s="54" t="s">
        <v>182</v>
      </c>
      <c r="G118" s="23" t="n">
        <v>6</v>
      </c>
    </row>
    <row r="119" customFormat="false" ht="15.95" hidden="false" customHeight="true" outlineLevel="0" collapsed="false">
      <c r="A119" s="23"/>
      <c r="B119" s="52"/>
      <c r="C119" s="23"/>
      <c r="D119" s="61"/>
      <c r="E119" s="23"/>
      <c r="F119" s="52"/>
      <c r="G119" s="23"/>
    </row>
    <row r="120" customFormat="false" ht="15.95" hidden="false" customHeight="true" outlineLevel="0" collapsed="false">
      <c r="A120" s="23"/>
      <c r="B120" s="52"/>
      <c r="C120" s="23"/>
      <c r="D120" s="52"/>
      <c r="E120" s="23"/>
      <c r="F120" s="52"/>
      <c r="G120" s="23"/>
    </row>
    <row r="121" customFormat="false" ht="15.95" hidden="false" customHeight="true" outlineLevel="0" collapsed="false">
      <c r="A121" s="23" t="n">
        <v>10</v>
      </c>
      <c r="B121" s="52" t="s">
        <v>183</v>
      </c>
      <c r="C121" s="23" t="n">
        <v>8</v>
      </c>
      <c r="D121" s="52" t="s">
        <v>184</v>
      </c>
      <c r="E121" s="23" t="n">
        <v>4</v>
      </c>
      <c r="F121" s="52" t="s">
        <v>185</v>
      </c>
      <c r="G121" s="23" t="n">
        <v>5</v>
      </c>
    </row>
    <row r="122" customFormat="false" ht="15.95" hidden="false" customHeight="true" outlineLevel="0" collapsed="false">
      <c r="A122" s="23"/>
      <c r="B122" s="52"/>
      <c r="C122" s="23"/>
      <c r="D122" s="52"/>
      <c r="E122" s="23"/>
      <c r="G122" s="23"/>
    </row>
    <row r="123" customFormat="false" ht="15.95" hidden="false" customHeight="true" outlineLevel="0" collapsed="false">
      <c r="A123" s="23"/>
      <c r="B123" s="57"/>
      <c r="C123" s="23"/>
      <c r="D123" s="61"/>
      <c r="E123" s="23"/>
      <c r="F123" s="54" t="s">
        <v>186</v>
      </c>
      <c r="G123" s="23" t="n">
        <v>8</v>
      </c>
    </row>
    <row r="124" customFormat="false" ht="15.95" hidden="false" customHeight="true" outlineLevel="0" collapsed="false">
      <c r="A124" s="23"/>
      <c r="B124" s="57"/>
      <c r="C124" s="23"/>
      <c r="D124" s="52"/>
      <c r="E124" s="23"/>
      <c r="F124" s="52"/>
      <c r="G124" s="23"/>
    </row>
    <row r="125" customFormat="false" ht="15.95" hidden="false" customHeight="true" outlineLevel="0" collapsed="false">
      <c r="A125" s="23"/>
      <c r="B125" s="52"/>
      <c r="C125" s="23"/>
      <c r="D125" s="54"/>
      <c r="E125" s="23"/>
      <c r="F125" s="54"/>
      <c r="G125" s="23"/>
    </row>
    <row r="126" customFormat="false" ht="15.95" hidden="false" customHeight="true" outlineLevel="0" collapsed="false">
      <c r="A126" s="23"/>
      <c r="B126" s="52"/>
      <c r="C126" s="23"/>
      <c r="D126" s="52"/>
      <c r="E126" s="23"/>
      <c r="F126" s="62"/>
      <c r="G126" s="23"/>
    </row>
    <row r="127" customFormat="false" ht="15.95" hidden="false" customHeight="true" outlineLevel="0" collapsed="false">
      <c r="A127" s="23" t="n">
        <v>11</v>
      </c>
      <c r="B127" s="56" t="s">
        <v>187</v>
      </c>
      <c r="C127" s="23" t="n">
        <v>4</v>
      </c>
      <c r="D127" s="54" t="s">
        <v>188</v>
      </c>
      <c r="E127" s="23" t="n">
        <v>2</v>
      </c>
      <c r="F127" s="52" t="s">
        <v>189</v>
      </c>
      <c r="G127" s="23" t="n">
        <v>4</v>
      </c>
    </row>
    <row r="128" customFormat="false" ht="15.95" hidden="false" customHeight="true" outlineLevel="0" collapsed="false">
      <c r="A128" s="23"/>
      <c r="B128" s="56"/>
      <c r="C128" s="23"/>
      <c r="D128" s="52" t="s">
        <v>190</v>
      </c>
      <c r="E128" s="23" t="n">
        <v>2</v>
      </c>
      <c r="F128" s="52"/>
      <c r="G128" s="23"/>
    </row>
    <row r="129" customFormat="false" ht="15.95" hidden="false" customHeight="true" outlineLevel="0" collapsed="false">
      <c r="A129" s="23"/>
      <c r="B129" s="54"/>
      <c r="C129" s="23"/>
      <c r="D129" s="54" t="s">
        <v>191</v>
      </c>
      <c r="E129" s="23" t="n">
        <v>4</v>
      </c>
      <c r="G129" s="23"/>
    </row>
    <row r="130" customFormat="false" ht="15.95" hidden="false" customHeight="true" outlineLevel="0" collapsed="false">
      <c r="A130" s="23"/>
      <c r="B130" s="52"/>
      <c r="C130" s="23"/>
      <c r="D130" s="52"/>
      <c r="E130" s="23"/>
      <c r="F130" s="54"/>
      <c r="G130" s="23"/>
    </row>
    <row r="131" customFormat="false" ht="15.95" hidden="false" customHeight="true" outlineLevel="0" collapsed="false">
      <c r="A131" s="23"/>
      <c r="B131" s="52"/>
      <c r="C131" s="23"/>
      <c r="D131" s="54"/>
      <c r="E131" s="23"/>
      <c r="F131" s="62"/>
      <c r="G131" s="23"/>
    </row>
    <row r="132" customFormat="false" ht="15.95" hidden="false" customHeight="true" outlineLevel="0" collapsed="false">
      <c r="A132" s="23"/>
      <c r="B132" s="52"/>
      <c r="C132" s="23"/>
      <c r="D132" s="54" t="s">
        <v>192</v>
      </c>
      <c r="E132" s="23" t="n">
        <v>2</v>
      </c>
      <c r="F132" s="52"/>
      <c r="G132" s="23"/>
    </row>
    <row r="133" customFormat="false" ht="15.95" hidden="false" customHeight="true" outlineLevel="0" collapsed="false">
      <c r="A133" s="23" t="n">
        <v>12</v>
      </c>
      <c r="B133" s="52" t="s">
        <v>193</v>
      </c>
      <c r="C133" s="23" t="n">
        <v>4</v>
      </c>
      <c r="D133" s="52" t="s">
        <v>194</v>
      </c>
      <c r="E133" s="23" t="n">
        <v>4</v>
      </c>
      <c r="F133" s="54" t="s">
        <v>182</v>
      </c>
      <c r="G133" s="23" t="n">
        <v>5</v>
      </c>
    </row>
    <row r="134" customFormat="false" ht="15.95" hidden="false" customHeight="true" outlineLevel="0" collapsed="false">
      <c r="A134" s="23"/>
      <c r="B134" s="60" t="s">
        <v>174</v>
      </c>
      <c r="C134" s="23" t="n">
        <v>1</v>
      </c>
      <c r="D134" s="54" t="s">
        <v>195</v>
      </c>
      <c r="E134" s="23" t="n">
        <v>2</v>
      </c>
      <c r="F134" s="54" t="s">
        <v>171</v>
      </c>
      <c r="G134" s="23" t="n">
        <v>4</v>
      </c>
    </row>
    <row r="135" customFormat="false" ht="15.95" hidden="false" customHeight="true" outlineLevel="0" collapsed="false">
      <c r="A135" s="23"/>
      <c r="B135" s="52"/>
      <c r="C135" s="23"/>
      <c r="D135" s="54" t="s">
        <v>196</v>
      </c>
      <c r="E135" s="23" t="n">
        <v>4</v>
      </c>
      <c r="F135" s="52"/>
      <c r="G135" s="23"/>
    </row>
    <row r="136" customFormat="false" ht="15.95" hidden="false" customHeight="true" outlineLevel="0" collapsed="false">
      <c r="A136" s="23" t="n">
        <v>1</v>
      </c>
      <c r="B136" s="56" t="s">
        <v>197</v>
      </c>
      <c r="C136" s="23" t="n">
        <v>7</v>
      </c>
      <c r="D136" s="63" t="s">
        <v>198</v>
      </c>
      <c r="E136" s="23" t="n">
        <v>2</v>
      </c>
      <c r="F136" s="54" t="s">
        <v>199</v>
      </c>
      <c r="G136" s="23" t="n">
        <v>10</v>
      </c>
    </row>
    <row r="137" customFormat="false" ht="15.95" hidden="false" customHeight="true" outlineLevel="0" collapsed="false">
      <c r="A137" s="23"/>
      <c r="B137" s="56"/>
      <c r="C137" s="23"/>
      <c r="D137" s="61"/>
      <c r="E137" s="23"/>
      <c r="F137" s="52"/>
      <c r="G137" s="23"/>
    </row>
    <row r="138" customFormat="false" ht="15.95" hidden="false" customHeight="true" outlineLevel="0" collapsed="false">
      <c r="A138" s="23"/>
      <c r="B138" s="54"/>
      <c r="C138" s="23"/>
      <c r="D138" s="52"/>
      <c r="E138" s="23"/>
      <c r="F138" s="52"/>
      <c r="G138" s="23"/>
    </row>
    <row r="139" customFormat="false" ht="15.95" hidden="false" customHeight="true" outlineLevel="0" collapsed="false">
      <c r="A139" s="23" t="n">
        <v>2</v>
      </c>
      <c r="B139" s="57" t="s">
        <v>200</v>
      </c>
      <c r="C139" s="23" t="n">
        <v>4</v>
      </c>
      <c r="D139" s="54" t="s">
        <v>201</v>
      </c>
      <c r="E139" s="23" t="n">
        <v>4</v>
      </c>
      <c r="F139" s="52" t="s">
        <v>202</v>
      </c>
      <c r="G139" s="23" t="n">
        <v>7</v>
      </c>
    </row>
    <row r="140" customFormat="false" ht="15.95" hidden="false" customHeight="true" outlineLevel="0" collapsed="false">
      <c r="A140" s="23"/>
      <c r="B140" s="64" t="s">
        <v>203</v>
      </c>
      <c r="C140" s="23" t="n">
        <v>4</v>
      </c>
      <c r="D140" s="53"/>
      <c r="E140" s="65"/>
      <c r="F140" s="53"/>
      <c r="G140" s="23"/>
    </row>
    <row r="141" customFormat="false" ht="15.95" hidden="false" customHeight="true" outlineLevel="0" collapsed="false">
      <c r="A141" s="23"/>
      <c r="B141" s="64" t="s">
        <v>204</v>
      </c>
      <c r="C141" s="23" t="n">
        <v>8</v>
      </c>
      <c r="D141" s="60"/>
      <c r="E141" s="65"/>
      <c r="F141" s="66"/>
      <c r="G141" s="23"/>
    </row>
    <row r="142" customFormat="false" ht="15.95" hidden="false" customHeight="true" outlineLevel="0" collapsed="false">
      <c r="A142" s="23" t="n">
        <v>3</v>
      </c>
      <c r="B142" s="60" t="s">
        <v>205</v>
      </c>
      <c r="C142" s="23" t="n">
        <v>4</v>
      </c>
      <c r="D142" s="20" t="s">
        <v>206</v>
      </c>
      <c r="E142" s="23" t="n">
        <v>4</v>
      </c>
      <c r="F142" s="67" t="s">
        <v>207</v>
      </c>
      <c r="G142" s="23" t="n">
        <v>6</v>
      </c>
    </row>
    <row r="143" customFormat="false" ht="15.95" hidden="false" customHeight="true" outlineLevel="0" collapsed="false">
      <c r="A143" s="23"/>
      <c r="B143" s="64" t="s">
        <v>208</v>
      </c>
      <c r="C143" s="23"/>
      <c r="D143" s="57"/>
      <c r="E143" s="68"/>
      <c r="F143" s="66"/>
      <c r="G143" s="23"/>
    </row>
    <row r="144" customFormat="false" ht="15.95" hidden="false" customHeight="true" outlineLevel="0" collapsed="false">
      <c r="A144" s="23"/>
      <c r="B144" s="60" t="s">
        <v>174</v>
      </c>
      <c r="C144" s="23" t="n">
        <v>1</v>
      </c>
      <c r="D144" s="69"/>
      <c r="E144" s="68"/>
      <c r="F144" s="66"/>
      <c r="G144" s="23"/>
    </row>
    <row r="145" customFormat="false" ht="21" hidden="false" customHeight="true" outlineLevel="0" collapsed="false">
      <c r="A145" s="40" t="s">
        <v>145</v>
      </c>
      <c r="B145" s="8"/>
      <c r="C145" s="8" t="n">
        <f aca="false">SUM(C100:C144)</f>
        <v>68</v>
      </c>
      <c r="D145" s="8"/>
      <c r="E145" s="8" t="n">
        <f aca="false">SUM(E100:E144)</f>
        <v>68</v>
      </c>
      <c r="F145" s="8"/>
      <c r="G145" s="40" t="n">
        <f aca="false">SUM(G100:G144)</f>
        <v>102</v>
      </c>
    </row>
    <row r="146" customFormat="false" ht="13.5" hidden="false" customHeight="false" outlineLevel="0" collapsed="false">
      <c r="A146" s="70"/>
      <c r="B146" s="70"/>
      <c r="C146" s="49"/>
      <c r="D146" s="70"/>
      <c r="E146" s="49"/>
      <c r="F146" s="70"/>
      <c r="G146" s="49"/>
    </row>
    <row r="147" customFormat="false" ht="13.5" hidden="false" customHeight="false" outlineLevel="0" collapsed="false">
      <c r="A147" s="70"/>
      <c r="B147" s="70"/>
      <c r="C147" s="49"/>
      <c r="D147" s="70"/>
      <c r="E147" s="49"/>
      <c r="F147" s="70"/>
      <c r="G147" s="49"/>
    </row>
    <row r="148" customFormat="false" ht="13.5" hidden="false" customHeight="false" outlineLevel="0" collapsed="false">
      <c r="A148" s="70"/>
      <c r="B148" s="70"/>
      <c r="C148" s="49"/>
      <c r="D148" s="70"/>
      <c r="E148" s="49"/>
      <c r="F148" s="70"/>
      <c r="G148" s="49"/>
    </row>
    <row r="149" customFormat="false" ht="13.5" hidden="false" customHeight="false" outlineLevel="0" collapsed="false">
      <c r="A149" s="70"/>
      <c r="B149" s="70"/>
      <c r="C149" s="49"/>
      <c r="D149" s="70"/>
      <c r="E149" s="49"/>
      <c r="F149" s="70"/>
      <c r="G149" s="49"/>
    </row>
    <row r="150" customFormat="false" ht="13.5" hidden="false" customHeight="false" outlineLevel="0" collapsed="false">
      <c r="A150" s="70"/>
      <c r="B150" s="70"/>
      <c r="C150" s="49"/>
      <c r="D150" s="70"/>
      <c r="E150" s="49"/>
      <c r="F150" s="70"/>
      <c r="G150" s="49"/>
    </row>
    <row r="151" customFormat="false" ht="13.5" hidden="false" customHeight="false" outlineLevel="0" collapsed="false">
      <c r="A151" s="71"/>
      <c r="B151" s="71"/>
      <c r="C151" s="72"/>
      <c r="D151" s="71"/>
      <c r="E151" s="72"/>
      <c r="F151" s="71"/>
      <c r="G151" s="72"/>
    </row>
    <row r="152" customFormat="false" ht="13.5" hidden="false" customHeight="false" outlineLevel="0" collapsed="false">
      <c r="A152" s="71"/>
      <c r="B152" s="71"/>
      <c r="C152" s="72"/>
      <c r="D152" s="71"/>
      <c r="E152" s="72"/>
      <c r="F152" s="71"/>
      <c r="G152" s="72"/>
    </row>
  </sheetData>
  <mergeCells count="174">
    <mergeCell ref="A1:G2"/>
    <mergeCell ref="F3:G4"/>
    <mergeCell ref="B5:C5"/>
    <mergeCell ref="D5:E5"/>
    <mergeCell ref="F5:G5"/>
    <mergeCell ref="D7:D8"/>
    <mergeCell ref="E7:E8"/>
    <mergeCell ref="F7:F8"/>
    <mergeCell ref="G7:G8"/>
    <mergeCell ref="D9:D10"/>
    <mergeCell ref="E9:E10"/>
    <mergeCell ref="F9:F10"/>
    <mergeCell ref="F11:F12"/>
    <mergeCell ref="G11:G12"/>
    <mergeCell ref="F13:F14"/>
    <mergeCell ref="G13:G14"/>
    <mergeCell ref="F15:F16"/>
    <mergeCell ref="G15:G16"/>
    <mergeCell ref="D16:D17"/>
    <mergeCell ref="E16:E17"/>
    <mergeCell ref="F17:F18"/>
    <mergeCell ref="G17:G18"/>
    <mergeCell ref="D18:D19"/>
    <mergeCell ref="E18:E19"/>
    <mergeCell ref="F19:F20"/>
    <mergeCell ref="G19:G20"/>
    <mergeCell ref="F21:F22"/>
    <mergeCell ref="G21:G22"/>
    <mergeCell ref="F23:F24"/>
    <mergeCell ref="G23:G24"/>
    <mergeCell ref="D24:D25"/>
    <mergeCell ref="E24:E25"/>
    <mergeCell ref="F25:F26"/>
    <mergeCell ref="G25:G26"/>
    <mergeCell ref="D26:D27"/>
    <mergeCell ref="E26:E27"/>
    <mergeCell ref="F27:F28"/>
    <mergeCell ref="G27:G28"/>
    <mergeCell ref="D28:D29"/>
    <mergeCell ref="E28:E29"/>
    <mergeCell ref="F29:F30"/>
    <mergeCell ref="G29:G30"/>
    <mergeCell ref="D30:D31"/>
    <mergeCell ref="E30:E31"/>
    <mergeCell ref="F31:F32"/>
    <mergeCell ref="G31:G32"/>
    <mergeCell ref="D32:D33"/>
    <mergeCell ref="E32:E33"/>
    <mergeCell ref="F33:F34"/>
    <mergeCell ref="G33:G34"/>
    <mergeCell ref="D34:D35"/>
    <mergeCell ref="E34:E35"/>
    <mergeCell ref="F35:F36"/>
    <mergeCell ref="G35:G36"/>
    <mergeCell ref="D36:D37"/>
    <mergeCell ref="E36:E37"/>
    <mergeCell ref="F37:F38"/>
    <mergeCell ref="G37:G38"/>
    <mergeCell ref="D38:D39"/>
    <mergeCell ref="E38:E39"/>
    <mergeCell ref="F39:F40"/>
    <mergeCell ref="G39:G40"/>
    <mergeCell ref="D40:D41"/>
    <mergeCell ref="E40:E41"/>
    <mergeCell ref="F41:F43"/>
    <mergeCell ref="G41:G43"/>
    <mergeCell ref="D42:D43"/>
    <mergeCell ref="E42:E43"/>
    <mergeCell ref="D44:D45"/>
    <mergeCell ref="E44:E45"/>
    <mergeCell ref="F44:F45"/>
    <mergeCell ref="G44:G45"/>
    <mergeCell ref="D46:D47"/>
    <mergeCell ref="E46:E47"/>
    <mergeCell ref="F46:F47"/>
    <mergeCell ref="G46:G47"/>
    <mergeCell ref="D48:D49"/>
    <mergeCell ref="E48:E49"/>
    <mergeCell ref="F48:F49"/>
    <mergeCell ref="G48:G49"/>
    <mergeCell ref="D50:D51"/>
    <mergeCell ref="E50:E51"/>
    <mergeCell ref="F50:F51"/>
    <mergeCell ref="G50:G51"/>
    <mergeCell ref="D52:D53"/>
    <mergeCell ref="E52:E53"/>
    <mergeCell ref="F52:F53"/>
    <mergeCell ref="G52:G53"/>
    <mergeCell ref="D54:D55"/>
    <mergeCell ref="E54:E55"/>
    <mergeCell ref="F54:F55"/>
    <mergeCell ref="G54:G55"/>
    <mergeCell ref="D56:D57"/>
    <mergeCell ref="E56:E57"/>
    <mergeCell ref="F56:F57"/>
    <mergeCell ref="G56:G57"/>
    <mergeCell ref="D58:D59"/>
    <mergeCell ref="E58:E59"/>
    <mergeCell ref="F58:F59"/>
    <mergeCell ref="G58:G59"/>
    <mergeCell ref="D60:D61"/>
    <mergeCell ref="E60:E61"/>
    <mergeCell ref="F60:F61"/>
    <mergeCell ref="G60:G61"/>
    <mergeCell ref="D62:D63"/>
    <mergeCell ref="E62:E63"/>
    <mergeCell ref="F62:F63"/>
    <mergeCell ref="G62:G63"/>
    <mergeCell ref="D64:D65"/>
    <mergeCell ref="E64:E65"/>
    <mergeCell ref="F64:F65"/>
    <mergeCell ref="G64:G65"/>
    <mergeCell ref="D66:D67"/>
    <mergeCell ref="E66:E67"/>
    <mergeCell ref="F66:F67"/>
    <mergeCell ref="G66:G67"/>
    <mergeCell ref="D68:D69"/>
    <mergeCell ref="E68:E69"/>
    <mergeCell ref="F68:F69"/>
    <mergeCell ref="G68:G69"/>
    <mergeCell ref="B70:B71"/>
    <mergeCell ref="D70:D71"/>
    <mergeCell ref="E70:E71"/>
    <mergeCell ref="F70:F71"/>
    <mergeCell ref="G70:G71"/>
    <mergeCell ref="D72:D73"/>
    <mergeCell ref="E72:E73"/>
    <mergeCell ref="F72:F73"/>
    <mergeCell ref="G72:G73"/>
    <mergeCell ref="D74:D75"/>
    <mergeCell ref="E74:E75"/>
    <mergeCell ref="F74:F75"/>
    <mergeCell ref="G74:G75"/>
    <mergeCell ref="D76:D77"/>
    <mergeCell ref="E76:E77"/>
    <mergeCell ref="F76:F77"/>
    <mergeCell ref="G76:G77"/>
    <mergeCell ref="D78:D79"/>
    <mergeCell ref="E78:E79"/>
    <mergeCell ref="F78:F79"/>
    <mergeCell ref="G78:G79"/>
    <mergeCell ref="D80:D81"/>
    <mergeCell ref="E80:E81"/>
    <mergeCell ref="F80:F81"/>
    <mergeCell ref="G80:G81"/>
    <mergeCell ref="D82:D83"/>
    <mergeCell ref="E82:E83"/>
    <mergeCell ref="F82:F83"/>
    <mergeCell ref="G82:G83"/>
    <mergeCell ref="D84:D85"/>
    <mergeCell ref="E84:E85"/>
    <mergeCell ref="F84:F85"/>
    <mergeCell ref="G84:G85"/>
    <mergeCell ref="B86:B87"/>
    <mergeCell ref="D86:D87"/>
    <mergeCell ref="E86:E87"/>
    <mergeCell ref="F86:F87"/>
    <mergeCell ref="G86:G87"/>
    <mergeCell ref="D88:D89"/>
    <mergeCell ref="E88:E89"/>
    <mergeCell ref="F88:F89"/>
    <mergeCell ref="G88:G89"/>
    <mergeCell ref="D90:D91"/>
    <mergeCell ref="E90:E91"/>
    <mergeCell ref="F90:F91"/>
    <mergeCell ref="G90:G91"/>
    <mergeCell ref="A93:G93"/>
    <mergeCell ref="F94:G95"/>
    <mergeCell ref="F96:G97"/>
    <mergeCell ref="B98:C98"/>
    <mergeCell ref="D98:E98"/>
    <mergeCell ref="F98:G98"/>
    <mergeCell ref="C123:C124"/>
    <mergeCell ref="E143:E144"/>
  </mergeCells>
  <printOptions headings="false" gridLines="false" gridLinesSet="true" horizontalCentered="false" verticalCentered="false"/>
  <pageMargins left="0.708333333333333" right="0.708333333333333" top="0.540277777777778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4" activeCellId="0" sqref="F54: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75"/>
    <col collapsed="false" customWidth="true" hidden="false" outlineLevel="0" max="3" min="3" style="2" width="4.36"/>
    <col collapsed="false" customWidth="true" hidden="false" outlineLevel="0" max="4" min="4" style="1" width="23.75"/>
    <col collapsed="false" customWidth="true" hidden="false" outlineLevel="0" max="5" min="5" style="2" width="4.36"/>
    <col collapsed="false" customWidth="true" hidden="false" outlineLevel="0" max="6" min="6" style="1" width="23.75"/>
    <col collapsed="false" customWidth="true" hidden="false" outlineLevel="0" max="7" min="7" style="2" width="4.36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73"/>
      <c r="B1" s="73"/>
      <c r="C1" s="73"/>
      <c r="D1" s="73"/>
      <c r="E1" s="73"/>
      <c r="F1" s="73"/>
      <c r="G1" s="73"/>
    </row>
    <row r="2" customFormat="false" ht="13.5" hidden="false" customHeight="false" outlineLevel="0" collapsed="false">
      <c r="F2" s="4" t="s">
        <v>209</v>
      </c>
      <c r="G2" s="4"/>
    </row>
    <row r="3" customFormat="false" ht="15" hidden="false" customHeight="true" outlineLevel="0" collapsed="false">
      <c r="A3" s="5"/>
      <c r="B3" s="5"/>
      <c r="C3" s="6"/>
      <c r="D3" s="5"/>
      <c r="E3" s="6"/>
      <c r="F3" s="4"/>
      <c r="G3" s="4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customFormat="false" ht="28.5" hidden="false" customHeight="false" outlineLevel="0" collapsed="false">
      <c r="A5" s="9" t="s">
        <v>6</v>
      </c>
      <c r="B5" s="8" t="s">
        <v>7</v>
      </c>
      <c r="C5" s="10" t="s">
        <v>8</v>
      </c>
      <c r="D5" s="8" t="s">
        <v>7</v>
      </c>
      <c r="E5" s="10" t="s">
        <v>8</v>
      </c>
      <c r="F5" s="8" t="s">
        <v>7</v>
      </c>
      <c r="G5" s="10" t="s">
        <v>8</v>
      </c>
    </row>
    <row r="6" customFormat="false" ht="15.75" hidden="false" customHeight="true" outlineLevel="0" collapsed="false">
      <c r="A6" s="15" t="n">
        <v>4</v>
      </c>
      <c r="B6" s="74" t="s">
        <v>210</v>
      </c>
      <c r="C6" s="15" t="n">
        <v>1</v>
      </c>
      <c r="D6" s="74" t="s">
        <v>211</v>
      </c>
      <c r="E6" s="51" t="n">
        <v>8</v>
      </c>
      <c r="F6" s="52" t="s">
        <v>212</v>
      </c>
      <c r="G6" s="51" t="n">
        <v>3</v>
      </c>
    </row>
    <row r="7" customFormat="false" ht="15.75" hidden="false" customHeight="true" outlineLevel="0" collapsed="false">
      <c r="A7" s="21"/>
      <c r="B7" s="74" t="s">
        <v>213</v>
      </c>
      <c r="C7" s="21" t="n">
        <v>1</v>
      </c>
      <c r="D7" s="75" t="s">
        <v>213</v>
      </c>
      <c r="E7" s="23" t="n">
        <v>1</v>
      </c>
      <c r="F7" s="52"/>
      <c r="G7" s="23"/>
    </row>
    <row r="8" customFormat="false" ht="15.75" hidden="false" customHeight="true" outlineLevel="0" collapsed="false">
      <c r="A8" s="21"/>
      <c r="B8" s="25" t="s">
        <v>214</v>
      </c>
      <c r="C8" s="21" t="n">
        <v>1</v>
      </c>
      <c r="D8" s="74" t="s">
        <v>215</v>
      </c>
      <c r="E8" s="23" t="n">
        <v>6</v>
      </c>
      <c r="F8" s="52" t="s">
        <v>216</v>
      </c>
      <c r="G8" s="23" t="n">
        <v>8</v>
      </c>
    </row>
    <row r="9" customFormat="false" ht="15.75" hidden="false" customHeight="true" outlineLevel="0" collapsed="false">
      <c r="A9" s="21"/>
      <c r="B9" s="25" t="s">
        <v>217</v>
      </c>
      <c r="C9" s="21" t="n">
        <v>16</v>
      </c>
      <c r="D9" s="61"/>
      <c r="E9" s="23"/>
      <c r="F9" s="76"/>
      <c r="G9" s="23"/>
    </row>
    <row r="10" customFormat="false" ht="15.75" hidden="false" customHeight="true" outlineLevel="0" collapsed="false">
      <c r="A10" s="21" t="n">
        <v>5</v>
      </c>
      <c r="B10" s="25" t="s">
        <v>218</v>
      </c>
      <c r="C10" s="21" t="n">
        <v>3</v>
      </c>
      <c r="D10" s="74" t="s">
        <v>219</v>
      </c>
      <c r="E10" s="23" t="n">
        <v>11</v>
      </c>
      <c r="F10" s="52" t="s">
        <v>220</v>
      </c>
      <c r="G10" s="23" t="n">
        <v>5</v>
      </c>
    </row>
    <row r="11" customFormat="false" ht="15.75" hidden="false" customHeight="true" outlineLevel="0" collapsed="false">
      <c r="A11" s="21"/>
      <c r="B11" s="60"/>
      <c r="C11" s="21"/>
      <c r="D11" s="61"/>
      <c r="E11" s="23"/>
      <c r="F11" s="52"/>
      <c r="G11" s="23"/>
    </row>
    <row r="12" customFormat="false" ht="15.75" hidden="false" customHeight="true" outlineLevel="0" collapsed="false">
      <c r="A12" s="21"/>
      <c r="B12" s="60" t="s">
        <v>221</v>
      </c>
      <c r="C12" s="21" t="n">
        <v>13</v>
      </c>
      <c r="D12" s="74" t="s">
        <v>222</v>
      </c>
      <c r="E12" s="23" t="n">
        <v>16</v>
      </c>
      <c r="F12" s="52" t="s">
        <v>223</v>
      </c>
      <c r="G12" s="23" t="n">
        <v>4</v>
      </c>
    </row>
    <row r="13" customFormat="false" ht="15.75" hidden="false" customHeight="true" outlineLevel="0" collapsed="false">
      <c r="A13" s="21" t="n">
        <v>6</v>
      </c>
      <c r="B13" s="25" t="s">
        <v>224</v>
      </c>
      <c r="C13" s="21" t="n">
        <v>21</v>
      </c>
      <c r="D13" s="61"/>
      <c r="E13" s="23"/>
      <c r="F13" s="61"/>
      <c r="G13" s="23"/>
    </row>
    <row r="14" customFormat="false" ht="15.75" hidden="false" customHeight="true" outlineLevel="0" collapsed="false">
      <c r="A14" s="21"/>
      <c r="B14" s="25" t="s">
        <v>225</v>
      </c>
      <c r="C14" s="21" t="n">
        <v>26</v>
      </c>
      <c r="D14" s="74" t="s">
        <v>226</v>
      </c>
      <c r="E14" s="23" t="n">
        <v>12</v>
      </c>
      <c r="F14" s="52" t="s">
        <v>227</v>
      </c>
      <c r="G14" s="23" t="n">
        <v>8</v>
      </c>
    </row>
    <row r="15" customFormat="false" ht="15.75" hidden="false" customHeight="true" outlineLevel="0" collapsed="false">
      <c r="A15" s="21"/>
      <c r="B15" s="25"/>
      <c r="C15" s="21"/>
      <c r="D15" s="61"/>
      <c r="E15" s="23"/>
      <c r="F15" s="52"/>
      <c r="G15" s="23"/>
    </row>
    <row r="16" customFormat="false" ht="15.75" hidden="false" customHeight="true" outlineLevel="0" collapsed="false">
      <c r="A16" s="21" t="n">
        <v>7</v>
      </c>
      <c r="B16" s="60"/>
      <c r="C16" s="21"/>
      <c r="D16" s="74" t="s">
        <v>228</v>
      </c>
      <c r="E16" s="23" t="n">
        <v>11</v>
      </c>
      <c r="F16" s="52" t="s">
        <v>229</v>
      </c>
      <c r="G16" s="23" t="n">
        <v>3</v>
      </c>
    </row>
    <row r="17" customFormat="false" ht="15.75" hidden="false" customHeight="true" outlineLevel="0" collapsed="false">
      <c r="A17" s="21"/>
      <c r="B17" s="74" t="s">
        <v>230</v>
      </c>
      <c r="C17" s="21" t="n">
        <v>50</v>
      </c>
      <c r="D17" s="61"/>
      <c r="E17" s="23"/>
      <c r="F17" s="52" t="s">
        <v>231</v>
      </c>
      <c r="G17" s="23" t="n">
        <v>2</v>
      </c>
    </row>
    <row r="18" customFormat="false" ht="15.75" hidden="false" customHeight="true" outlineLevel="0" collapsed="false">
      <c r="A18" s="21"/>
      <c r="C18" s="23"/>
      <c r="D18" s="61"/>
      <c r="E18" s="23"/>
      <c r="F18" s="52" t="s">
        <v>232</v>
      </c>
      <c r="G18" s="23" t="n">
        <v>3</v>
      </c>
    </row>
    <row r="19" customFormat="false" ht="15.75" hidden="false" customHeight="true" outlineLevel="0" collapsed="false">
      <c r="A19" s="21"/>
      <c r="B19" s="74" t="s">
        <v>64</v>
      </c>
      <c r="C19" s="21" t="n">
        <v>1</v>
      </c>
      <c r="D19" s="74" t="s">
        <v>64</v>
      </c>
      <c r="E19" s="23" t="n">
        <v>1</v>
      </c>
      <c r="F19" s="52" t="s">
        <v>233</v>
      </c>
      <c r="G19" s="23"/>
    </row>
    <row r="20" customFormat="false" ht="15.75" hidden="false" customHeight="true" outlineLevel="0" collapsed="false">
      <c r="A20" s="21" t="n">
        <v>8</v>
      </c>
      <c r="B20" s="61"/>
      <c r="C20" s="21"/>
      <c r="D20" s="74" t="s">
        <v>234</v>
      </c>
      <c r="E20" s="23" t="n">
        <v>15</v>
      </c>
      <c r="F20" s="52" t="s">
        <v>235</v>
      </c>
      <c r="G20" s="23" t="n">
        <v>6</v>
      </c>
    </row>
    <row r="21" customFormat="false" ht="15.75" hidden="false" customHeight="true" outlineLevel="0" collapsed="false">
      <c r="A21" s="21"/>
      <c r="B21" s="77" t="s">
        <v>236</v>
      </c>
      <c r="C21" s="21" t="n">
        <v>14</v>
      </c>
      <c r="D21" s="61"/>
      <c r="E21" s="23"/>
      <c r="F21" s="52"/>
      <c r="G21" s="23"/>
    </row>
    <row r="22" customFormat="false" ht="15.75" hidden="false" customHeight="true" outlineLevel="0" collapsed="false">
      <c r="A22" s="21" t="n">
        <v>9</v>
      </c>
      <c r="C22" s="23"/>
      <c r="D22" s="61"/>
      <c r="E22" s="23"/>
      <c r="F22" s="52" t="s">
        <v>237</v>
      </c>
      <c r="G22" s="23" t="n">
        <v>8</v>
      </c>
    </row>
    <row r="23" customFormat="false" ht="15.75" hidden="false" customHeight="true" outlineLevel="0" collapsed="false">
      <c r="A23" s="21"/>
      <c r="C23" s="23"/>
      <c r="D23" s="61"/>
      <c r="E23" s="23"/>
      <c r="F23" s="52"/>
      <c r="G23" s="23"/>
    </row>
    <row r="24" customFormat="false" ht="15.75" hidden="false" customHeight="true" outlineLevel="0" collapsed="false">
      <c r="A24" s="21"/>
      <c r="B24" s="74" t="s">
        <v>238</v>
      </c>
      <c r="C24" s="21" t="n">
        <v>20</v>
      </c>
      <c r="D24" s="61"/>
      <c r="E24" s="23"/>
      <c r="F24" s="52" t="s">
        <v>239</v>
      </c>
      <c r="G24" s="23" t="n">
        <v>2</v>
      </c>
    </row>
    <row r="25" customFormat="false" ht="15.75" hidden="false" customHeight="true" outlineLevel="0" collapsed="false">
      <c r="A25" s="21"/>
      <c r="B25" s="61"/>
      <c r="C25" s="21"/>
      <c r="D25" s="61"/>
      <c r="E25" s="23"/>
      <c r="F25" s="52" t="s">
        <v>240</v>
      </c>
      <c r="G25" s="23" t="n">
        <v>3</v>
      </c>
    </row>
    <row r="26" customFormat="false" ht="15.75" hidden="false" customHeight="true" outlineLevel="0" collapsed="false">
      <c r="A26" s="21" t="n">
        <v>10</v>
      </c>
      <c r="B26" s="25" t="s">
        <v>241</v>
      </c>
      <c r="C26" s="21" t="n">
        <v>14</v>
      </c>
      <c r="D26" s="74" t="s">
        <v>242</v>
      </c>
      <c r="E26" s="23" t="n">
        <v>2</v>
      </c>
      <c r="F26" s="52"/>
      <c r="G26" s="23"/>
    </row>
    <row r="27" customFormat="false" ht="15.75" hidden="false" customHeight="true" outlineLevel="0" collapsed="false">
      <c r="A27" s="21"/>
      <c r="B27" s="52"/>
      <c r="C27" s="21"/>
      <c r="D27" s="61"/>
      <c r="E27" s="23"/>
      <c r="F27" s="52" t="s">
        <v>243</v>
      </c>
      <c r="G27" s="23" t="n">
        <v>8</v>
      </c>
    </row>
    <row r="28" customFormat="false" ht="15.75" hidden="false" customHeight="true" outlineLevel="0" collapsed="false">
      <c r="A28" s="21"/>
      <c r="B28" s="60"/>
      <c r="C28" s="21"/>
      <c r="D28" s="74" t="s">
        <v>244</v>
      </c>
      <c r="E28" s="23" t="n">
        <v>20</v>
      </c>
      <c r="F28" s="52" t="s">
        <v>245</v>
      </c>
      <c r="G28" s="23"/>
    </row>
    <row r="29" customFormat="false" ht="15.75" hidden="false" customHeight="true" outlineLevel="0" collapsed="false">
      <c r="A29" s="21"/>
      <c r="B29" s="60" t="s">
        <v>246</v>
      </c>
      <c r="C29" s="21" t="n">
        <v>16</v>
      </c>
      <c r="D29" s="61"/>
      <c r="E29" s="23"/>
      <c r="F29" s="52" t="s">
        <v>247</v>
      </c>
      <c r="G29" s="23" t="n">
        <v>5</v>
      </c>
    </row>
    <row r="30" customFormat="false" ht="15.75" hidden="false" customHeight="true" outlineLevel="0" collapsed="false">
      <c r="A30" s="21" t="n">
        <v>11</v>
      </c>
      <c r="B30" s="61"/>
      <c r="C30" s="21"/>
      <c r="D30" s="61" t="s">
        <v>248</v>
      </c>
      <c r="E30" s="23" t="n">
        <v>18</v>
      </c>
      <c r="F30" s="52" t="s">
        <v>249</v>
      </c>
      <c r="G30" s="23"/>
    </row>
    <row r="31" customFormat="false" ht="15.75" hidden="false" customHeight="true" outlineLevel="0" collapsed="false">
      <c r="A31" s="21"/>
      <c r="B31" s="74" t="s">
        <v>250</v>
      </c>
      <c r="C31" s="21" t="n">
        <v>18</v>
      </c>
      <c r="D31" s="61"/>
      <c r="E31" s="23"/>
      <c r="F31" s="52" t="s">
        <v>251</v>
      </c>
      <c r="G31" s="23" t="n">
        <v>4</v>
      </c>
    </row>
    <row r="32" customFormat="false" ht="15.75" hidden="false" customHeight="true" outlineLevel="0" collapsed="false">
      <c r="A32" s="21"/>
      <c r="C32" s="23"/>
      <c r="D32" s="75"/>
      <c r="E32" s="23"/>
      <c r="F32" s="52" t="s">
        <v>252</v>
      </c>
      <c r="G32" s="23" t="n">
        <v>9</v>
      </c>
    </row>
    <row r="33" customFormat="false" ht="15.75" hidden="false" customHeight="true" outlineLevel="0" collapsed="false">
      <c r="A33" s="21"/>
      <c r="B33" s="74" t="s">
        <v>253</v>
      </c>
      <c r="C33" s="21" t="n">
        <v>29</v>
      </c>
      <c r="D33" s="61"/>
      <c r="E33" s="23"/>
      <c r="F33" s="52" t="s">
        <v>254</v>
      </c>
      <c r="G33" s="23"/>
    </row>
    <row r="34" customFormat="false" ht="15.75" hidden="false" customHeight="true" outlineLevel="0" collapsed="false">
      <c r="A34" s="21"/>
      <c r="B34" s="61"/>
      <c r="C34" s="21"/>
      <c r="D34" s="61"/>
      <c r="E34" s="23"/>
      <c r="F34" s="52"/>
      <c r="G34" s="23"/>
    </row>
    <row r="35" customFormat="false" ht="15.75" hidden="false" customHeight="true" outlineLevel="0" collapsed="false">
      <c r="A35" s="21" t="n">
        <v>12</v>
      </c>
      <c r="B35" s="61"/>
      <c r="C35" s="21"/>
      <c r="D35" s="61" t="s">
        <v>255</v>
      </c>
      <c r="E35" s="23" t="n">
        <v>13</v>
      </c>
      <c r="F35" s="52" t="s">
        <v>256</v>
      </c>
      <c r="G35" s="23" t="n">
        <v>5</v>
      </c>
    </row>
    <row r="36" customFormat="false" ht="15.75" hidden="false" customHeight="true" outlineLevel="0" collapsed="false">
      <c r="A36" s="21"/>
      <c r="B36" s="61"/>
      <c r="C36" s="21"/>
      <c r="D36" s="61"/>
      <c r="E36" s="23"/>
      <c r="F36" s="52"/>
      <c r="G36" s="23"/>
    </row>
    <row r="37" customFormat="false" ht="15.75" hidden="false" customHeight="true" outlineLevel="0" collapsed="false">
      <c r="A37" s="21"/>
      <c r="B37" s="74" t="s">
        <v>257</v>
      </c>
      <c r="C37" s="21" t="n">
        <v>15</v>
      </c>
      <c r="D37" s="61"/>
      <c r="E37" s="23"/>
      <c r="F37" s="52"/>
      <c r="G37" s="23"/>
    </row>
    <row r="38" customFormat="false" ht="15.75" hidden="false" customHeight="true" outlineLevel="0" collapsed="false">
      <c r="A38" s="21"/>
      <c r="B38" s="61"/>
      <c r="C38" s="21"/>
      <c r="D38" s="75"/>
      <c r="E38" s="23"/>
      <c r="F38" s="52"/>
      <c r="G38" s="23"/>
    </row>
    <row r="39" customFormat="false" ht="15.75" hidden="false" customHeight="true" outlineLevel="0" collapsed="false">
      <c r="A39" s="21"/>
      <c r="B39" s="74" t="s">
        <v>258</v>
      </c>
      <c r="C39" s="21" t="n">
        <v>24</v>
      </c>
      <c r="D39" s="61"/>
      <c r="E39" s="23"/>
      <c r="F39" s="52"/>
      <c r="G39" s="23"/>
    </row>
    <row r="40" customFormat="false" ht="15.75" hidden="false" customHeight="true" outlineLevel="0" collapsed="false">
      <c r="A40" s="21"/>
      <c r="B40" s="74" t="s">
        <v>64</v>
      </c>
      <c r="C40" s="21" t="n">
        <v>1</v>
      </c>
      <c r="D40" s="74" t="s">
        <v>64</v>
      </c>
      <c r="E40" s="23" t="n">
        <v>1</v>
      </c>
      <c r="F40" s="52"/>
      <c r="G40" s="23"/>
    </row>
    <row r="41" customFormat="false" ht="15.75" hidden="false" customHeight="true" outlineLevel="0" collapsed="false">
      <c r="A41" s="21" t="n">
        <v>1</v>
      </c>
      <c r="B41" s="61"/>
      <c r="C41" s="21"/>
      <c r="D41" s="61" t="s">
        <v>259</v>
      </c>
      <c r="E41" s="23" t="n">
        <v>9</v>
      </c>
      <c r="F41" s="52" t="s">
        <v>126</v>
      </c>
      <c r="G41" s="23" t="n">
        <v>5</v>
      </c>
    </row>
    <row r="42" customFormat="false" ht="15.75" hidden="false" customHeight="true" outlineLevel="0" collapsed="false">
      <c r="A42" s="21"/>
      <c r="B42" s="61"/>
      <c r="C42" s="21"/>
      <c r="D42" s="61"/>
      <c r="E42" s="23"/>
      <c r="F42" s="52" t="s">
        <v>260</v>
      </c>
      <c r="G42" s="23"/>
    </row>
    <row r="43" customFormat="false" ht="15.75" hidden="false" customHeight="true" outlineLevel="0" collapsed="false">
      <c r="A43" s="21"/>
      <c r="B43" s="61"/>
      <c r="C43" s="21"/>
      <c r="D43" s="61" t="s">
        <v>261</v>
      </c>
      <c r="E43" s="23" t="n">
        <v>10</v>
      </c>
      <c r="F43" s="52" t="s">
        <v>262</v>
      </c>
      <c r="G43" s="23" t="n">
        <v>3</v>
      </c>
    </row>
    <row r="44" customFormat="false" ht="15.75" hidden="false" customHeight="true" outlineLevel="0" collapsed="false">
      <c r="A44" s="21" t="n">
        <v>2</v>
      </c>
      <c r="B44" s="74" t="s">
        <v>263</v>
      </c>
      <c r="C44" s="21" t="n">
        <v>15</v>
      </c>
      <c r="D44" s="61"/>
      <c r="E44" s="23"/>
      <c r="F44" s="52"/>
      <c r="G44" s="23"/>
    </row>
    <row r="45" customFormat="false" ht="15.75" hidden="false" customHeight="true" outlineLevel="0" collapsed="false">
      <c r="A45" s="21"/>
      <c r="B45" s="61"/>
      <c r="C45" s="21"/>
      <c r="D45" s="61" t="s">
        <v>264</v>
      </c>
      <c r="E45" s="23" t="n">
        <v>7</v>
      </c>
      <c r="F45" s="52" t="s">
        <v>265</v>
      </c>
      <c r="G45" s="23" t="n">
        <v>8</v>
      </c>
    </row>
    <row r="46" customFormat="false" ht="15.75" hidden="false" customHeight="true" outlineLevel="0" collapsed="false">
      <c r="A46" s="21"/>
      <c r="B46" s="61"/>
      <c r="C46" s="21"/>
      <c r="D46" s="61"/>
      <c r="E46" s="23"/>
      <c r="F46" s="78" t="s">
        <v>266</v>
      </c>
      <c r="G46" s="23"/>
    </row>
    <row r="47" customFormat="false" ht="15.75" hidden="false" customHeight="true" outlineLevel="0" collapsed="false">
      <c r="A47" s="21"/>
      <c r="B47" s="57" t="s">
        <v>267</v>
      </c>
      <c r="C47" s="21"/>
      <c r="D47" s="61" t="s">
        <v>268</v>
      </c>
      <c r="E47" s="23" t="n">
        <v>6</v>
      </c>
      <c r="F47" s="78"/>
      <c r="G47" s="23"/>
    </row>
    <row r="48" customFormat="false" ht="15.75" hidden="false" customHeight="true" outlineLevel="0" collapsed="false">
      <c r="A48" s="21" t="n">
        <v>3</v>
      </c>
      <c r="B48" s="57"/>
      <c r="C48" s="21" t="n">
        <v>15</v>
      </c>
      <c r="D48" s="61" t="s">
        <v>269</v>
      </c>
      <c r="E48" s="23" t="n">
        <v>4</v>
      </c>
      <c r="F48" s="52" t="s">
        <v>270</v>
      </c>
      <c r="G48" s="23" t="n">
        <v>3</v>
      </c>
    </row>
    <row r="49" customFormat="false" ht="15.75" hidden="false" customHeight="true" outlineLevel="0" collapsed="false">
      <c r="A49" s="21"/>
      <c r="B49" s="74" t="s">
        <v>64</v>
      </c>
      <c r="C49" s="21" t="n">
        <v>1</v>
      </c>
      <c r="D49" s="74" t="s">
        <v>271</v>
      </c>
      <c r="E49" s="23" t="n">
        <v>3</v>
      </c>
      <c r="F49" s="52"/>
      <c r="G49" s="23"/>
    </row>
    <row r="50" customFormat="false" ht="15.75" hidden="false" customHeight="true" outlineLevel="0" collapsed="false">
      <c r="A50" s="21"/>
      <c r="B50" s="61"/>
      <c r="C50" s="79"/>
      <c r="D50" s="74" t="s">
        <v>64</v>
      </c>
      <c r="E50" s="23" t="n">
        <v>1</v>
      </c>
      <c r="F50" s="56"/>
      <c r="G50" s="23"/>
    </row>
    <row r="51" customFormat="false" ht="16.5" hidden="false" customHeight="true" outlineLevel="0" collapsed="false">
      <c r="A51" s="40" t="s">
        <v>145</v>
      </c>
      <c r="B51" s="80"/>
      <c r="C51" s="40" t="n">
        <f aca="false">SUM(C6:C50)</f>
        <v>315</v>
      </c>
      <c r="D51" s="80"/>
      <c r="E51" s="40" t="n">
        <f aca="false">SUM(E6:E50)</f>
        <v>175</v>
      </c>
      <c r="F51" s="80"/>
      <c r="G51" s="40" t="n">
        <f aca="false">SUM(G6:G50)</f>
        <v>105</v>
      </c>
    </row>
    <row r="52" customFormat="false" ht="16.5" hidden="false" customHeight="true" outlineLevel="0" collapsed="false">
      <c r="A52" s="40"/>
      <c r="B52" s="80"/>
      <c r="C52" s="40"/>
      <c r="D52" s="80"/>
      <c r="E52" s="40"/>
      <c r="F52" s="80"/>
      <c r="G52" s="40"/>
    </row>
    <row r="53" customFormat="false" ht="16.5" hidden="false" customHeight="true" outlineLevel="0" collapsed="false">
      <c r="A53" s="81" t="s">
        <v>146</v>
      </c>
      <c r="B53" s="81"/>
      <c r="C53" s="81"/>
      <c r="D53" s="81"/>
      <c r="E53" s="81"/>
      <c r="F53" s="81"/>
      <c r="G53" s="81"/>
    </row>
    <row r="54" customFormat="false" ht="13.5" hidden="false" customHeight="true" outlineLevel="0" collapsed="false">
      <c r="A54" s="45"/>
      <c r="B54" s="46"/>
      <c r="C54" s="45"/>
      <c r="D54" s="46"/>
      <c r="E54" s="45"/>
      <c r="F54" s="47"/>
      <c r="G54" s="47"/>
    </row>
    <row r="55" customFormat="false" ht="13.5" hidden="false" customHeight="true" outlineLevel="0" collapsed="false">
      <c r="A55" s="48"/>
      <c r="B55" s="46"/>
      <c r="C55" s="45"/>
      <c r="D55" s="46"/>
      <c r="E55" s="45"/>
      <c r="F55" s="47"/>
      <c r="G55" s="47"/>
    </row>
    <row r="56" customFormat="false" ht="13.5" hidden="false" customHeight="true" outlineLevel="0" collapsed="false">
      <c r="A56" s="2"/>
      <c r="B56" s="49"/>
      <c r="C56" s="49"/>
      <c r="D56" s="46"/>
      <c r="E56" s="45"/>
      <c r="F56" s="4" t="s">
        <v>209</v>
      </c>
      <c r="G56" s="4"/>
    </row>
    <row r="57" customFormat="false" ht="13.5" hidden="false" customHeight="false" outlineLevel="0" collapsed="false">
      <c r="A57" s="5"/>
      <c r="B57" s="5"/>
      <c r="C57" s="6"/>
      <c r="D57" s="5"/>
      <c r="E57" s="6"/>
      <c r="F57" s="4"/>
      <c r="G57" s="4"/>
    </row>
    <row r="58" customFormat="false" ht="22.5" hidden="false" customHeight="true" outlineLevel="0" collapsed="false">
      <c r="A58" s="7" t="s">
        <v>2</v>
      </c>
      <c r="B58" s="8" t="s">
        <v>147</v>
      </c>
      <c r="C58" s="8"/>
      <c r="D58" s="8" t="s">
        <v>148</v>
      </c>
      <c r="E58" s="8"/>
      <c r="F58" s="8" t="s">
        <v>149</v>
      </c>
      <c r="G58" s="8"/>
    </row>
    <row r="59" customFormat="false" ht="28.5" hidden="false" customHeight="false" outlineLevel="0" collapsed="false">
      <c r="A59" s="50" t="s">
        <v>6</v>
      </c>
      <c r="B59" s="8" t="s">
        <v>7</v>
      </c>
      <c r="C59" s="10" t="s">
        <v>8</v>
      </c>
      <c r="D59" s="8" t="s">
        <v>7</v>
      </c>
      <c r="E59" s="10" t="s">
        <v>8</v>
      </c>
      <c r="F59" s="8" t="s">
        <v>7</v>
      </c>
      <c r="G59" s="10" t="s">
        <v>8</v>
      </c>
    </row>
    <row r="60" customFormat="false" ht="15" hidden="false" customHeight="true" outlineLevel="0" collapsed="false">
      <c r="A60" s="51" t="n">
        <v>4</v>
      </c>
      <c r="B60" s="82" t="s">
        <v>272</v>
      </c>
      <c r="C60" s="51" t="n">
        <v>4</v>
      </c>
      <c r="D60" s="82" t="s">
        <v>273</v>
      </c>
      <c r="E60" s="51" t="n">
        <v>2</v>
      </c>
      <c r="F60" s="83" t="s">
        <v>274</v>
      </c>
      <c r="G60" s="51" t="n">
        <v>2</v>
      </c>
    </row>
    <row r="61" customFormat="false" ht="15" hidden="false" customHeight="true" outlineLevel="0" collapsed="false">
      <c r="A61" s="23"/>
      <c r="B61" s="82"/>
      <c r="C61" s="23"/>
      <c r="D61" s="82" t="s">
        <v>275</v>
      </c>
      <c r="E61" s="23"/>
      <c r="F61" s="82"/>
      <c r="G61" s="23"/>
    </row>
    <row r="62" customFormat="false" ht="15" hidden="false" customHeight="true" outlineLevel="0" collapsed="false">
      <c r="A62" s="23"/>
      <c r="B62" s="82"/>
      <c r="C62" s="23"/>
      <c r="D62" s="84"/>
      <c r="E62" s="23"/>
      <c r="F62" s="85" t="s">
        <v>276</v>
      </c>
      <c r="G62" s="23" t="n">
        <v>3</v>
      </c>
    </row>
    <row r="63" customFormat="false" ht="15" hidden="false" customHeight="true" outlineLevel="0" collapsed="false">
      <c r="A63" s="23"/>
      <c r="B63" s="82"/>
      <c r="C63" s="23"/>
      <c r="D63" s="82" t="s">
        <v>277</v>
      </c>
      <c r="E63" s="23" t="n">
        <v>4</v>
      </c>
      <c r="F63" s="26"/>
      <c r="G63" s="23"/>
    </row>
    <row r="64" customFormat="false" ht="15" hidden="false" customHeight="true" outlineLevel="0" collapsed="false">
      <c r="A64" s="23" t="n">
        <v>5</v>
      </c>
      <c r="B64" s="82" t="s">
        <v>278</v>
      </c>
      <c r="C64" s="23" t="n">
        <v>3</v>
      </c>
      <c r="D64" s="84"/>
      <c r="E64" s="23"/>
      <c r="F64" s="83" t="s">
        <v>171</v>
      </c>
      <c r="G64" s="23" t="n">
        <v>4</v>
      </c>
    </row>
    <row r="65" customFormat="false" ht="15" hidden="false" customHeight="true" outlineLevel="0" collapsed="false">
      <c r="A65" s="23"/>
      <c r="B65" s="82"/>
      <c r="C65" s="23"/>
      <c r="D65" s="82" t="s">
        <v>279</v>
      </c>
      <c r="E65" s="23" t="n">
        <v>2</v>
      </c>
      <c r="F65" s="55"/>
      <c r="G65" s="23"/>
    </row>
    <row r="66" customFormat="false" ht="15" hidden="false" customHeight="true" outlineLevel="0" collapsed="false">
      <c r="A66" s="23"/>
      <c r="B66" s="82" t="s">
        <v>280</v>
      </c>
      <c r="C66" s="23" t="n">
        <v>2</v>
      </c>
      <c r="D66" s="84"/>
      <c r="E66" s="23"/>
      <c r="F66" s="83" t="s">
        <v>281</v>
      </c>
      <c r="G66" s="23" t="n">
        <v>6</v>
      </c>
    </row>
    <row r="67" customFormat="false" ht="15" hidden="false" customHeight="true" outlineLevel="0" collapsed="false">
      <c r="A67" s="23"/>
      <c r="B67" s="82"/>
      <c r="C67" s="23"/>
      <c r="D67" s="82" t="s">
        <v>282</v>
      </c>
      <c r="E67" s="23" t="n">
        <v>2</v>
      </c>
      <c r="F67" s="26"/>
      <c r="G67" s="23"/>
    </row>
    <row r="68" customFormat="false" ht="15" hidden="false" customHeight="true" outlineLevel="0" collapsed="false">
      <c r="A68" s="23" t="n">
        <v>6</v>
      </c>
      <c r="B68" s="82" t="s">
        <v>283</v>
      </c>
      <c r="C68" s="23" t="n">
        <v>7</v>
      </c>
      <c r="D68" s="84"/>
      <c r="E68" s="23"/>
      <c r="F68" s="83" t="s">
        <v>284</v>
      </c>
      <c r="G68" s="23" t="n">
        <v>6</v>
      </c>
    </row>
    <row r="69" customFormat="false" ht="15" hidden="false" customHeight="true" outlineLevel="0" collapsed="false">
      <c r="A69" s="23"/>
      <c r="B69" s="86"/>
      <c r="C69" s="23"/>
      <c r="D69" s="82" t="s">
        <v>285</v>
      </c>
      <c r="E69" s="23" t="n">
        <v>4</v>
      </c>
      <c r="F69" s="26"/>
      <c r="G69" s="23"/>
    </row>
    <row r="70" customFormat="false" ht="15" hidden="false" customHeight="true" outlineLevel="0" collapsed="false">
      <c r="A70" s="23"/>
      <c r="B70" s="86"/>
      <c r="C70" s="23"/>
      <c r="D70" s="82" t="s">
        <v>286</v>
      </c>
      <c r="E70" s="23" t="n">
        <v>2</v>
      </c>
      <c r="F70" s="83" t="s">
        <v>189</v>
      </c>
      <c r="G70" s="23" t="n">
        <v>7</v>
      </c>
    </row>
    <row r="71" customFormat="false" ht="15" hidden="false" customHeight="true" outlineLevel="0" collapsed="false">
      <c r="A71" s="23"/>
      <c r="B71" s="82"/>
      <c r="C71" s="23"/>
      <c r="D71" s="84"/>
      <c r="E71" s="23"/>
      <c r="F71" s="26"/>
      <c r="G71" s="23"/>
    </row>
    <row r="72" customFormat="false" ht="15" hidden="false" customHeight="true" outlineLevel="0" collapsed="false">
      <c r="A72" s="23" t="n">
        <v>7</v>
      </c>
      <c r="B72" s="82" t="s">
        <v>287</v>
      </c>
      <c r="C72" s="23" t="n">
        <v>3</v>
      </c>
      <c r="D72" s="82" t="s">
        <v>288</v>
      </c>
      <c r="E72" s="23" t="n">
        <v>2</v>
      </c>
      <c r="F72" s="83" t="s">
        <v>289</v>
      </c>
      <c r="G72" s="23" t="n">
        <v>5</v>
      </c>
    </row>
    <row r="73" customFormat="false" ht="15" hidden="false" customHeight="true" outlineLevel="0" collapsed="false">
      <c r="A73" s="23"/>
      <c r="B73" s="82" t="s">
        <v>290</v>
      </c>
      <c r="C73" s="23" t="n">
        <v>8</v>
      </c>
      <c r="D73" s="82" t="s">
        <v>291</v>
      </c>
      <c r="E73" s="23" t="n">
        <v>4</v>
      </c>
      <c r="F73" s="59" t="s">
        <v>173</v>
      </c>
      <c r="G73" s="23" t="n">
        <v>2</v>
      </c>
    </row>
    <row r="74" customFormat="false" ht="15" hidden="false" customHeight="true" outlineLevel="0" collapsed="false">
      <c r="A74" s="23"/>
      <c r="B74" s="87" t="s">
        <v>174</v>
      </c>
      <c r="C74" s="23" t="n">
        <v>1</v>
      </c>
      <c r="D74" s="84"/>
      <c r="E74" s="23"/>
      <c r="F74" s="85" t="s">
        <v>175</v>
      </c>
      <c r="G74" s="23" t="n">
        <v>4</v>
      </c>
    </row>
    <row r="75" customFormat="false" ht="15" hidden="false" customHeight="true" outlineLevel="0" collapsed="false">
      <c r="A75" s="23" t="n">
        <v>8</v>
      </c>
      <c r="B75" s="82" t="s">
        <v>292</v>
      </c>
      <c r="C75" s="23" t="n">
        <v>4</v>
      </c>
      <c r="D75" s="82" t="s">
        <v>293</v>
      </c>
      <c r="E75" s="23" t="n">
        <v>2</v>
      </c>
      <c r="F75" s="85" t="s">
        <v>158</v>
      </c>
      <c r="G75" s="23" t="n">
        <v>4</v>
      </c>
    </row>
    <row r="76" customFormat="false" ht="15" hidden="false" customHeight="true" outlineLevel="0" collapsed="false">
      <c r="A76" s="23"/>
      <c r="B76" s="82"/>
      <c r="C76" s="23"/>
      <c r="D76" s="88" t="s">
        <v>294</v>
      </c>
      <c r="E76" s="23" t="n">
        <v>4</v>
      </c>
      <c r="F76" s="26"/>
      <c r="G76" s="23"/>
    </row>
    <row r="77" customFormat="false" ht="15" hidden="false" customHeight="true" outlineLevel="0" collapsed="false">
      <c r="A77" s="23" t="n">
        <v>9</v>
      </c>
      <c r="B77" s="82" t="s">
        <v>295</v>
      </c>
      <c r="C77" s="23" t="n">
        <v>2</v>
      </c>
      <c r="D77" s="88" t="s">
        <v>296</v>
      </c>
      <c r="E77" s="23" t="n">
        <v>4</v>
      </c>
      <c r="F77" s="52" t="s">
        <v>166</v>
      </c>
      <c r="G77" s="23" t="n">
        <v>4</v>
      </c>
    </row>
    <row r="78" customFormat="false" ht="15" hidden="false" customHeight="true" outlineLevel="0" collapsed="false">
      <c r="A78" s="23"/>
      <c r="B78" s="82"/>
      <c r="C78" s="23"/>
      <c r="D78" s="82" t="s">
        <v>297</v>
      </c>
      <c r="E78" s="23" t="n">
        <v>2</v>
      </c>
      <c r="F78" s="26"/>
      <c r="G78" s="23"/>
    </row>
    <row r="79" customFormat="false" ht="15" hidden="false" customHeight="true" outlineLevel="0" collapsed="false">
      <c r="A79" s="23"/>
      <c r="B79" s="82"/>
      <c r="C79" s="23"/>
      <c r="D79" s="88" t="s">
        <v>298</v>
      </c>
      <c r="E79" s="23" t="n">
        <v>4</v>
      </c>
      <c r="F79" s="85" t="s">
        <v>299</v>
      </c>
      <c r="G79" s="23" t="n">
        <v>4</v>
      </c>
    </row>
    <row r="80" customFormat="false" ht="15" hidden="false" customHeight="true" outlineLevel="0" collapsed="false">
      <c r="A80" s="23"/>
      <c r="B80" s="82"/>
      <c r="C80" s="23"/>
      <c r="D80" s="88" t="s">
        <v>300</v>
      </c>
      <c r="E80" s="23"/>
      <c r="F80" s="26"/>
      <c r="G80" s="23"/>
    </row>
    <row r="81" customFormat="false" ht="15" hidden="false" customHeight="true" outlineLevel="0" collapsed="false">
      <c r="A81" s="23" t="n">
        <v>10</v>
      </c>
      <c r="B81" s="82" t="s">
        <v>301</v>
      </c>
      <c r="C81" s="23" t="n">
        <v>4</v>
      </c>
      <c r="D81" s="82" t="s">
        <v>302</v>
      </c>
      <c r="E81" s="23"/>
      <c r="F81" s="85" t="s">
        <v>182</v>
      </c>
      <c r="G81" s="23" t="n">
        <v>5</v>
      </c>
    </row>
    <row r="82" customFormat="false" ht="15" hidden="false" customHeight="true" outlineLevel="0" collapsed="false">
      <c r="A82" s="23"/>
      <c r="B82" s="82"/>
      <c r="C82" s="23"/>
      <c r="D82" s="84"/>
      <c r="E82" s="23"/>
      <c r="F82" s="26"/>
      <c r="G82" s="23"/>
    </row>
    <row r="83" customFormat="false" ht="15" hidden="false" customHeight="true" outlineLevel="0" collapsed="false">
      <c r="A83" s="23"/>
      <c r="B83" s="82" t="s">
        <v>205</v>
      </c>
      <c r="C83" s="23" t="n">
        <v>2</v>
      </c>
      <c r="D83" s="88" t="s">
        <v>303</v>
      </c>
      <c r="E83" s="23" t="n">
        <v>4</v>
      </c>
      <c r="F83" s="26"/>
      <c r="G83" s="23"/>
    </row>
    <row r="84" customFormat="false" ht="15" hidden="false" customHeight="true" outlineLevel="0" collapsed="false">
      <c r="A84" s="23"/>
      <c r="B84" s="82"/>
      <c r="C84" s="23"/>
      <c r="D84" s="88" t="s">
        <v>304</v>
      </c>
      <c r="E84" s="23" t="n">
        <v>2</v>
      </c>
      <c r="F84" s="83" t="s">
        <v>281</v>
      </c>
      <c r="G84" s="23" t="n">
        <v>5</v>
      </c>
    </row>
    <row r="85" customFormat="false" ht="15" hidden="false" customHeight="true" outlineLevel="0" collapsed="false">
      <c r="A85" s="23"/>
      <c r="B85" s="82" t="s">
        <v>280</v>
      </c>
      <c r="C85" s="23" t="n">
        <v>2</v>
      </c>
      <c r="D85" s="82" t="s">
        <v>305</v>
      </c>
      <c r="E85" s="23" t="n">
        <v>2</v>
      </c>
      <c r="F85" s="55"/>
      <c r="G85" s="23"/>
    </row>
    <row r="86" customFormat="false" ht="15" hidden="false" customHeight="true" outlineLevel="0" collapsed="false">
      <c r="A86" s="23"/>
      <c r="B86" s="82"/>
      <c r="C86" s="23"/>
      <c r="D86" s="84"/>
      <c r="E86" s="23"/>
      <c r="F86" s="26"/>
      <c r="G86" s="23"/>
    </row>
    <row r="87" customFormat="false" ht="15" hidden="false" customHeight="true" outlineLevel="0" collapsed="false">
      <c r="A87" s="23" t="n">
        <v>11</v>
      </c>
      <c r="B87" s="82" t="s">
        <v>306</v>
      </c>
      <c r="C87" s="23" t="n">
        <v>3</v>
      </c>
      <c r="D87" s="82" t="s">
        <v>307</v>
      </c>
      <c r="E87" s="23" t="n">
        <v>2</v>
      </c>
      <c r="F87" s="85" t="s">
        <v>186</v>
      </c>
      <c r="G87" s="23" t="n">
        <v>5</v>
      </c>
    </row>
    <row r="88" customFormat="false" ht="15" hidden="false" customHeight="true" outlineLevel="0" collapsed="false">
      <c r="A88" s="23"/>
      <c r="B88" s="82"/>
      <c r="C88" s="23"/>
      <c r="D88" s="82" t="s">
        <v>308</v>
      </c>
      <c r="E88" s="23" t="n">
        <v>4</v>
      </c>
      <c r="F88" s="24"/>
      <c r="G88" s="23"/>
    </row>
    <row r="89" customFormat="false" ht="15" hidden="false" customHeight="true" outlineLevel="0" collapsed="false">
      <c r="A89" s="23"/>
      <c r="B89" s="82"/>
      <c r="C89" s="23"/>
      <c r="D89" s="82" t="s">
        <v>309</v>
      </c>
      <c r="E89" s="23" t="n">
        <v>2</v>
      </c>
      <c r="F89" s="59" t="s">
        <v>310</v>
      </c>
      <c r="G89" s="23" t="n">
        <v>5</v>
      </c>
    </row>
    <row r="90" customFormat="false" ht="15" hidden="false" customHeight="true" outlineLevel="0" collapsed="false">
      <c r="A90" s="23" t="n">
        <v>12</v>
      </c>
      <c r="B90" s="82" t="s">
        <v>295</v>
      </c>
      <c r="C90" s="23" t="n">
        <v>2</v>
      </c>
      <c r="D90" s="82" t="s">
        <v>311</v>
      </c>
      <c r="E90" s="23" t="n">
        <v>2</v>
      </c>
      <c r="F90" s="55"/>
      <c r="G90" s="23"/>
    </row>
    <row r="91" customFormat="false" ht="15" hidden="false" customHeight="true" outlineLevel="0" collapsed="false">
      <c r="A91" s="23"/>
      <c r="B91" s="82" t="s">
        <v>312</v>
      </c>
      <c r="C91" s="23" t="n">
        <v>1</v>
      </c>
      <c r="D91" s="82" t="s">
        <v>313</v>
      </c>
      <c r="E91" s="23"/>
      <c r="F91" s="85" t="s">
        <v>177</v>
      </c>
      <c r="G91" s="23" t="n">
        <v>5</v>
      </c>
    </row>
    <row r="92" customFormat="false" ht="15" hidden="false" customHeight="true" outlineLevel="0" collapsed="false">
      <c r="A92" s="23"/>
      <c r="B92" s="82"/>
      <c r="C92" s="23"/>
      <c r="D92" s="82" t="s">
        <v>314</v>
      </c>
      <c r="E92" s="23"/>
      <c r="F92" s="83" t="s">
        <v>171</v>
      </c>
      <c r="G92" s="23" t="n">
        <v>5</v>
      </c>
    </row>
    <row r="93" customFormat="false" ht="15" hidden="false" customHeight="true" outlineLevel="0" collapsed="false">
      <c r="A93" s="23"/>
      <c r="B93" s="87" t="s">
        <v>174</v>
      </c>
      <c r="C93" s="23" t="n">
        <v>1</v>
      </c>
      <c r="D93" s="82"/>
      <c r="E93" s="23"/>
      <c r="F93" s="26"/>
      <c r="G93" s="23"/>
    </row>
    <row r="94" customFormat="false" ht="15" hidden="false" customHeight="true" outlineLevel="0" collapsed="false">
      <c r="A94" s="23" t="n">
        <v>1</v>
      </c>
      <c r="B94" s="82" t="s">
        <v>315</v>
      </c>
      <c r="C94" s="23" t="n">
        <v>6</v>
      </c>
      <c r="D94" s="82" t="s">
        <v>316</v>
      </c>
      <c r="E94" s="23" t="n">
        <v>4</v>
      </c>
      <c r="F94" s="85" t="s">
        <v>199</v>
      </c>
      <c r="G94" s="23" t="n">
        <v>10</v>
      </c>
    </row>
    <row r="95" customFormat="false" ht="15" hidden="false" customHeight="true" outlineLevel="0" collapsed="false">
      <c r="A95" s="23"/>
      <c r="B95" s="82"/>
      <c r="C95" s="23"/>
      <c r="D95" s="86"/>
      <c r="E95" s="58"/>
      <c r="F95" s="24"/>
      <c r="G95" s="23"/>
    </row>
    <row r="96" customFormat="false" ht="15" hidden="false" customHeight="true" outlineLevel="0" collapsed="false">
      <c r="A96" s="23" t="n">
        <v>2</v>
      </c>
      <c r="B96" s="82" t="s">
        <v>317</v>
      </c>
      <c r="C96" s="23" t="n">
        <v>5</v>
      </c>
      <c r="D96" s="82" t="s">
        <v>318</v>
      </c>
      <c r="E96" s="23" t="n">
        <v>4</v>
      </c>
      <c r="F96" s="85" t="s">
        <v>202</v>
      </c>
      <c r="G96" s="23" t="n">
        <v>7</v>
      </c>
    </row>
    <row r="97" customFormat="false" ht="15" hidden="false" customHeight="true" outlineLevel="0" collapsed="false">
      <c r="A97" s="23"/>
      <c r="B97" s="82" t="s">
        <v>205</v>
      </c>
      <c r="C97" s="23" t="n">
        <v>2</v>
      </c>
      <c r="D97" s="84"/>
      <c r="E97" s="23"/>
      <c r="F97" s="26"/>
      <c r="G97" s="23"/>
    </row>
    <row r="98" customFormat="false" ht="15" hidden="false" customHeight="true" outlineLevel="0" collapsed="false">
      <c r="A98" s="23"/>
      <c r="B98" s="86"/>
      <c r="C98" s="23"/>
      <c r="D98" s="88" t="s">
        <v>319</v>
      </c>
      <c r="E98" s="23" t="n">
        <v>4</v>
      </c>
      <c r="F98" s="89"/>
      <c r="G98" s="23"/>
    </row>
    <row r="99" customFormat="false" ht="15" hidden="false" customHeight="true" outlineLevel="0" collapsed="false">
      <c r="A99" s="23"/>
      <c r="B99" s="82"/>
      <c r="C99" s="23"/>
      <c r="D99" s="88" t="s">
        <v>320</v>
      </c>
      <c r="E99" s="23"/>
      <c r="F99" s="26"/>
      <c r="G99" s="23"/>
    </row>
    <row r="100" customFormat="false" ht="15" hidden="false" customHeight="true" outlineLevel="0" collapsed="false">
      <c r="A100" s="23" t="n">
        <v>3</v>
      </c>
      <c r="B100" s="82" t="s">
        <v>295</v>
      </c>
      <c r="C100" s="23" t="n">
        <v>4</v>
      </c>
      <c r="D100" s="82" t="s">
        <v>321</v>
      </c>
      <c r="E100" s="23"/>
      <c r="F100" s="85" t="s">
        <v>322</v>
      </c>
      <c r="G100" s="23" t="n">
        <v>7</v>
      </c>
    </row>
    <row r="101" customFormat="false" ht="15" hidden="false" customHeight="true" outlineLevel="0" collapsed="false">
      <c r="A101" s="34"/>
      <c r="B101" s="90"/>
      <c r="C101" s="23"/>
      <c r="D101" s="82"/>
      <c r="E101" s="23"/>
      <c r="F101" s="24"/>
      <c r="G101" s="23"/>
    </row>
    <row r="102" customFormat="false" ht="15" hidden="false" customHeight="true" outlineLevel="0" collapsed="false">
      <c r="A102" s="34"/>
      <c r="B102" s="22" t="s">
        <v>205</v>
      </c>
      <c r="C102" s="23" t="n">
        <v>1</v>
      </c>
      <c r="D102" s="88" t="s">
        <v>323</v>
      </c>
      <c r="E102" s="23" t="n">
        <v>2</v>
      </c>
      <c r="F102" s="19"/>
      <c r="G102" s="23"/>
    </row>
    <row r="103" customFormat="false" ht="15" hidden="false" customHeight="true" outlineLevel="0" collapsed="false">
      <c r="A103" s="23"/>
      <c r="B103" s="82" t="s">
        <v>280</v>
      </c>
      <c r="C103" s="23" t="n">
        <v>2</v>
      </c>
      <c r="D103" s="88" t="s">
        <v>324</v>
      </c>
      <c r="E103" s="58"/>
      <c r="F103" s="26"/>
      <c r="G103" s="23"/>
    </row>
    <row r="104" customFormat="false" ht="15" hidden="false" customHeight="true" outlineLevel="0" collapsed="false">
      <c r="A104" s="23"/>
      <c r="B104" s="87" t="s">
        <v>174</v>
      </c>
      <c r="C104" s="23" t="n">
        <v>1</v>
      </c>
      <c r="D104" s="82" t="s">
        <v>325</v>
      </c>
      <c r="E104" s="23"/>
      <c r="F104" s="19"/>
      <c r="G104" s="23"/>
    </row>
    <row r="105" customFormat="false" ht="13.5" hidden="false" customHeight="false" outlineLevel="0" collapsed="false">
      <c r="A105" s="40" t="s">
        <v>145</v>
      </c>
      <c r="B105" s="80"/>
      <c r="C105" s="80" t="n">
        <f aca="false">SUM(C60:C104)</f>
        <v>70</v>
      </c>
      <c r="D105" s="80"/>
      <c r="E105" s="80" t="n">
        <f aca="false">SUM(E60:E104)</f>
        <v>70</v>
      </c>
      <c r="F105" s="80"/>
      <c r="G105" s="40" t="n">
        <f aca="false">SUM(G60:G104)</f>
        <v>105</v>
      </c>
    </row>
    <row r="106" customFormat="false" ht="13.5" hidden="false" customHeight="false" outlineLevel="0" collapsed="false">
      <c r="A106" s="40"/>
      <c r="B106" s="80"/>
      <c r="C106" s="80"/>
      <c r="D106" s="80"/>
      <c r="E106" s="80"/>
      <c r="F106" s="80"/>
      <c r="G106" s="40"/>
    </row>
    <row r="107" customFormat="false" ht="13.5" hidden="false" customHeight="false" outlineLevel="0" collapsed="false">
      <c r="A107" s="70"/>
      <c r="B107" s="70"/>
      <c r="C107" s="49"/>
      <c r="D107" s="70"/>
      <c r="E107" s="49"/>
      <c r="F107" s="70"/>
      <c r="G107" s="49"/>
    </row>
    <row r="108" customFormat="false" ht="13.5" hidden="false" customHeight="false" outlineLevel="0" collapsed="false">
      <c r="A108" s="70"/>
      <c r="B108" s="70"/>
      <c r="C108" s="49"/>
      <c r="D108" s="70"/>
      <c r="E108" s="49"/>
      <c r="F108" s="70"/>
      <c r="G108" s="49"/>
    </row>
    <row r="109" customFormat="false" ht="13.5" hidden="false" customHeight="false" outlineLevel="0" collapsed="false">
      <c r="A109" s="70"/>
      <c r="B109" s="70"/>
      <c r="C109" s="49"/>
      <c r="D109" s="70"/>
      <c r="E109" s="49"/>
      <c r="F109" s="70"/>
      <c r="G109" s="49"/>
    </row>
    <row r="110" customFormat="false" ht="13.5" hidden="false" customHeight="false" outlineLevel="0" collapsed="false">
      <c r="A110" s="70"/>
      <c r="B110" s="70"/>
      <c r="C110" s="49"/>
      <c r="D110" s="70"/>
      <c r="E110" s="49"/>
      <c r="F110" s="70"/>
      <c r="G110" s="49"/>
    </row>
    <row r="111" customFormat="false" ht="13.5" hidden="false" customHeight="false" outlineLevel="0" collapsed="false">
      <c r="A111" s="70"/>
      <c r="B111" s="70"/>
      <c r="C111" s="49"/>
      <c r="D111" s="70"/>
      <c r="E111" s="49"/>
      <c r="F111" s="70"/>
      <c r="G111" s="49"/>
    </row>
    <row r="112" customFormat="false" ht="13.5" hidden="false" customHeight="false" outlineLevel="0" collapsed="false">
      <c r="A112" s="71"/>
      <c r="B112" s="71"/>
      <c r="C112" s="72"/>
      <c r="D112" s="71"/>
      <c r="E112" s="72"/>
      <c r="F112" s="71"/>
      <c r="G112" s="72"/>
    </row>
    <row r="113" customFormat="false" ht="13.5" hidden="false" customHeight="false" outlineLevel="0" collapsed="false">
      <c r="A113" s="71"/>
      <c r="B113" s="71"/>
      <c r="C113" s="72"/>
      <c r="D113" s="71"/>
      <c r="E113" s="72"/>
      <c r="F113" s="71"/>
      <c r="G113" s="72"/>
    </row>
  </sheetData>
  <mergeCells count="27">
    <mergeCell ref="A1:G1"/>
    <mergeCell ref="F2:G3"/>
    <mergeCell ref="B4:C4"/>
    <mergeCell ref="D4:E4"/>
    <mergeCell ref="F4:G4"/>
    <mergeCell ref="F46:F47"/>
    <mergeCell ref="B47:B48"/>
    <mergeCell ref="A51:A52"/>
    <mergeCell ref="B51:B52"/>
    <mergeCell ref="C51:C52"/>
    <mergeCell ref="D51:D52"/>
    <mergeCell ref="E51:E52"/>
    <mergeCell ref="F51:F52"/>
    <mergeCell ref="G51:G52"/>
    <mergeCell ref="A53:G53"/>
    <mergeCell ref="F54:G55"/>
    <mergeCell ref="F56:G57"/>
    <mergeCell ref="B58:C58"/>
    <mergeCell ref="D58:E58"/>
    <mergeCell ref="F58:G58"/>
    <mergeCell ref="A105:A106"/>
    <mergeCell ref="B105:B106"/>
    <mergeCell ref="C105:C106"/>
    <mergeCell ref="D105:D106"/>
    <mergeCell ref="E105:E106"/>
    <mergeCell ref="F105:F106"/>
    <mergeCell ref="G105:G106"/>
  </mergeCells>
  <printOptions headings="false" gridLines="false" gridLinesSet="true" horizontalCentered="false" verticalCentered="false"/>
  <pageMargins left="0.708333333333333" right="0.379861111111111" top="0.6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2"/>
    <col collapsed="false" customWidth="true" hidden="false" outlineLevel="0" max="3" min="3" style="2" width="4.36"/>
    <col collapsed="false" customWidth="true" hidden="false" outlineLevel="0" max="4" min="4" style="1" width="18.12"/>
    <col collapsed="false" customWidth="true" hidden="false" outlineLevel="0" max="5" min="5" style="2" width="4.36"/>
    <col collapsed="false" customWidth="true" hidden="false" outlineLevel="0" max="6" min="6" style="1" width="18.12"/>
    <col collapsed="false" customWidth="true" hidden="false" outlineLevel="0" max="7" min="7" style="2" width="4.36"/>
    <col collapsed="false" customWidth="true" hidden="false" outlineLevel="0" max="8" min="8" style="1" width="18.12"/>
    <col collapsed="false" customWidth="true" hidden="false" outlineLevel="0" max="9" min="9" style="1" width="4.36"/>
    <col collapsed="false" customWidth="true" hidden="false" outlineLevel="0" max="10" min="10" style="1" width="7.37"/>
    <col collapsed="false" customWidth="true" hidden="false" outlineLevel="0" max="11" min="11" style="1" width="2.87"/>
    <col collapsed="false" customWidth="true" hidden="false" outlineLevel="0" max="12" min="12" style="1" width="23.75"/>
    <col collapsed="false" customWidth="false" hidden="false" outlineLevel="0" max="13" min="13" style="1" width="8.99"/>
    <col collapsed="false" customWidth="true" hidden="false" outlineLevel="0" max="14" min="14" style="1" width="2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1"/>
      <c r="H1" s="4" t="s">
        <v>326</v>
      </c>
      <c r="I1" s="4"/>
      <c r="J1" s="45"/>
      <c r="K1" s="46"/>
      <c r="L1" s="46"/>
      <c r="M1" s="46"/>
      <c r="N1" s="47"/>
      <c r="O1" s="47"/>
    </row>
    <row r="2" customFormat="false" ht="15" hidden="false" customHeight="true" outlineLevel="0" collapsed="false">
      <c r="A2" s="5"/>
      <c r="B2" s="5"/>
      <c r="C2" s="6"/>
      <c r="D2" s="5"/>
      <c r="E2" s="6"/>
      <c r="G2" s="1"/>
      <c r="H2" s="4"/>
      <c r="I2" s="4"/>
      <c r="J2" s="45"/>
      <c r="K2" s="46"/>
      <c r="L2" s="46"/>
      <c r="M2" s="46"/>
      <c r="N2" s="47"/>
      <c r="O2" s="47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 t="s">
        <v>327</v>
      </c>
      <c r="E3" s="8"/>
      <c r="F3" s="8" t="s">
        <v>4</v>
      </c>
      <c r="G3" s="8"/>
      <c r="H3" s="8" t="s">
        <v>328</v>
      </c>
      <c r="I3" s="8"/>
      <c r="J3" s="49"/>
      <c r="L3" s="46"/>
      <c r="M3" s="46"/>
      <c r="N3" s="91"/>
      <c r="O3" s="91"/>
    </row>
    <row r="4" customFormat="false" ht="28.5" hidden="false" customHeight="false" outlineLevel="0" collapsed="false">
      <c r="A4" s="9" t="s">
        <v>6</v>
      </c>
      <c r="B4" s="8" t="s">
        <v>7</v>
      </c>
      <c r="C4" s="10" t="s">
        <v>8</v>
      </c>
      <c r="D4" s="8" t="s">
        <v>7</v>
      </c>
      <c r="E4" s="10" t="s">
        <v>8</v>
      </c>
      <c r="F4" s="8" t="s">
        <v>7</v>
      </c>
      <c r="G4" s="10" t="s">
        <v>8</v>
      </c>
      <c r="H4" s="8" t="s">
        <v>7</v>
      </c>
      <c r="I4" s="10" t="s">
        <v>8</v>
      </c>
      <c r="J4" s="92"/>
      <c r="L4" s="92"/>
      <c r="M4" s="92"/>
      <c r="N4" s="91"/>
      <c r="O4" s="91"/>
    </row>
    <row r="5" customFormat="false" ht="15" hidden="false" customHeight="true" outlineLevel="0" collapsed="false">
      <c r="A5" s="51" t="n">
        <v>4</v>
      </c>
      <c r="B5" s="74" t="s">
        <v>329</v>
      </c>
      <c r="C5" s="51" t="n">
        <v>2</v>
      </c>
      <c r="D5" s="93" t="s">
        <v>330</v>
      </c>
      <c r="E5" s="51" t="n">
        <v>23</v>
      </c>
      <c r="F5" s="74" t="s">
        <v>331</v>
      </c>
      <c r="G5" s="51" t="n">
        <v>6</v>
      </c>
      <c r="H5" s="74" t="s">
        <v>332</v>
      </c>
      <c r="I5" s="51" t="n">
        <v>5</v>
      </c>
      <c r="J5" s="47"/>
      <c r="L5" s="49"/>
      <c r="M5" s="49"/>
      <c r="N5" s="49"/>
      <c r="O5" s="49"/>
    </row>
    <row r="6" customFormat="false" ht="15" hidden="false" customHeight="true" outlineLevel="0" collapsed="false">
      <c r="A6" s="23"/>
      <c r="B6" s="74" t="s">
        <v>213</v>
      </c>
      <c r="C6" s="23" t="n">
        <v>1</v>
      </c>
      <c r="D6" s="93"/>
      <c r="E6" s="23"/>
      <c r="F6" s="74" t="s">
        <v>213</v>
      </c>
      <c r="G6" s="23" t="n">
        <v>1</v>
      </c>
      <c r="H6" s="61"/>
      <c r="I6" s="23"/>
      <c r="J6" s="94"/>
      <c r="L6" s="49"/>
      <c r="M6" s="95"/>
      <c r="N6" s="49"/>
      <c r="O6" s="95"/>
    </row>
    <row r="7" customFormat="false" ht="15" hidden="false" customHeight="true" outlineLevel="0" collapsed="false">
      <c r="A7" s="23"/>
      <c r="B7" s="29" t="s">
        <v>333</v>
      </c>
      <c r="C7" s="23" t="n">
        <v>2</v>
      </c>
      <c r="D7" s="29"/>
      <c r="E7" s="23"/>
      <c r="F7" s="74" t="s">
        <v>334</v>
      </c>
      <c r="G7" s="23" t="n">
        <v>14</v>
      </c>
      <c r="H7" s="74" t="s">
        <v>335</v>
      </c>
      <c r="I7" s="23" t="n">
        <v>3</v>
      </c>
      <c r="J7" s="49"/>
      <c r="L7" s="26"/>
      <c r="M7" s="49"/>
      <c r="N7" s="26"/>
      <c r="O7" s="49"/>
    </row>
    <row r="8" customFormat="false" ht="15" hidden="false" customHeight="true" outlineLevel="0" collapsed="false">
      <c r="A8" s="23"/>
      <c r="B8" s="57" t="s">
        <v>336</v>
      </c>
      <c r="C8" s="23" t="n">
        <v>22</v>
      </c>
      <c r="D8" s="74" t="s">
        <v>337</v>
      </c>
      <c r="E8" s="23"/>
      <c r="F8" s="61"/>
      <c r="G8" s="23"/>
      <c r="H8" s="61"/>
      <c r="I8" s="23"/>
      <c r="J8" s="49"/>
      <c r="L8" s="26"/>
      <c r="M8" s="49"/>
      <c r="N8" s="82"/>
      <c r="O8" s="49"/>
    </row>
    <row r="9" customFormat="false" ht="15" hidden="false" customHeight="true" outlineLevel="0" collapsed="false">
      <c r="A9" s="23" t="n">
        <v>5</v>
      </c>
      <c r="B9" s="57"/>
      <c r="C9" s="23"/>
      <c r="D9" s="29" t="s">
        <v>338</v>
      </c>
      <c r="E9" s="23"/>
      <c r="F9" s="74" t="s">
        <v>339</v>
      </c>
      <c r="G9" s="23" t="n">
        <v>13</v>
      </c>
      <c r="H9" s="74" t="s">
        <v>340</v>
      </c>
      <c r="I9" s="23" t="n">
        <v>11</v>
      </c>
      <c r="J9" s="49"/>
      <c r="L9" s="26"/>
      <c r="M9" s="49"/>
      <c r="N9" s="26"/>
      <c r="O9" s="49"/>
    </row>
    <row r="10" customFormat="false" ht="15" hidden="false" customHeight="true" outlineLevel="0" collapsed="false">
      <c r="A10" s="23"/>
      <c r="B10" s="29" t="s">
        <v>341</v>
      </c>
      <c r="C10" s="23" t="n">
        <v>4</v>
      </c>
      <c r="D10" s="74" t="s">
        <v>342</v>
      </c>
      <c r="E10" s="23"/>
      <c r="F10" s="61"/>
      <c r="G10" s="23"/>
      <c r="H10" s="61"/>
      <c r="I10" s="23"/>
      <c r="J10" s="49"/>
      <c r="L10" s="26"/>
      <c r="M10" s="49"/>
      <c r="N10" s="26"/>
      <c r="O10" s="49"/>
    </row>
    <row r="11" customFormat="false" ht="15" hidden="false" customHeight="true" outlineLevel="0" collapsed="false">
      <c r="A11" s="23"/>
      <c r="B11" s="57" t="s">
        <v>343</v>
      </c>
      <c r="C11" s="23" t="n">
        <v>10</v>
      </c>
      <c r="D11" s="61"/>
      <c r="E11" s="23"/>
      <c r="F11" s="61"/>
      <c r="G11" s="23"/>
      <c r="H11" s="61"/>
      <c r="I11" s="23"/>
      <c r="J11" s="49"/>
      <c r="L11" s="26"/>
      <c r="M11" s="49"/>
      <c r="N11" s="62"/>
      <c r="O11" s="92"/>
    </row>
    <row r="12" customFormat="false" ht="15" hidden="false" customHeight="true" outlineLevel="0" collapsed="false">
      <c r="A12" s="23"/>
      <c r="B12" s="57"/>
      <c r="C12" s="23"/>
      <c r="E12" s="23"/>
      <c r="F12" s="61"/>
      <c r="G12" s="23"/>
      <c r="H12" s="61"/>
      <c r="I12" s="23"/>
      <c r="J12" s="49"/>
      <c r="L12" s="26"/>
      <c r="M12" s="49"/>
      <c r="N12" s="62"/>
      <c r="O12" s="92"/>
    </row>
    <row r="13" customFormat="false" ht="15" hidden="false" customHeight="true" outlineLevel="0" collapsed="false">
      <c r="A13" s="23" t="n">
        <v>6</v>
      </c>
      <c r="B13" s="74" t="s">
        <v>344</v>
      </c>
      <c r="C13" s="23" t="n">
        <v>19</v>
      </c>
      <c r="D13" s="61"/>
      <c r="E13" s="23"/>
      <c r="F13" s="74" t="s">
        <v>345</v>
      </c>
      <c r="G13" s="23" t="n">
        <v>13</v>
      </c>
      <c r="H13" s="29" t="s">
        <v>346</v>
      </c>
      <c r="I13" s="23" t="n">
        <v>8</v>
      </c>
      <c r="J13" s="49"/>
      <c r="L13" s="26"/>
      <c r="M13" s="49"/>
      <c r="N13" s="26"/>
      <c r="O13" s="49"/>
    </row>
    <row r="14" customFormat="false" ht="15" hidden="false" customHeight="true" outlineLevel="0" collapsed="false">
      <c r="A14" s="23"/>
      <c r="B14" s="96" t="s">
        <v>347</v>
      </c>
      <c r="C14" s="23" t="n">
        <v>19</v>
      </c>
      <c r="D14" s="29"/>
      <c r="E14" s="23"/>
      <c r="F14" s="29"/>
      <c r="G14" s="23"/>
      <c r="H14" s="29"/>
      <c r="I14" s="23"/>
      <c r="J14" s="49"/>
      <c r="L14" s="26"/>
      <c r="M14" s="49"/>
      <c r="N14" s="26"/>
      <c r="O14" s="49"/>
    </row>
    <row r="15" customFormat="false" ht="15" hidden="false" customHeight="true" outlineLevel="0" collapsed="false">
      <c r="A15" s="23"/>
      <c r="B15" s="96"/>
      <c r="C15" s="23"/>
      <c r="D15" s="29"/>
      <c r="E15" s="23"/>
      <c r="F15" s="29" t="s">
        <v>348</v>
      </c>
      <c r="G15" s="23" t="n">
        <v>11</v>
      </c>
      <c r="H15" s="74" t="s">
        <v>349</v>
      </c>
      <c r="I15" s="23" t="n">
        <v>2</v>
      </c>
      <c r="J15" s="49"/>
      <c r="L15" s="26"/>
      <c r="M15" s="49"/>
      <c r="N15" s="26"/>
      <c r="O15" s="49"/>
    </row>
    <row r="16" customFormat="false" ht="15" hidden="false" customHeight="true" outlineLevel="0" collapsed="false">
      <c r="A16" s="23"/>
      <c r="B16" s="57" t="s">
        <v>350</v>
      </c>
      <c r="C16" s="23" t="n">
        <v>20</v>
      </c>
      <c r="D16" s="29"/>
      <c r="E16" s="23"/>
      <c r="F16" s="61"/>
      <c r="G16" s="23"/>
      <c r="H16" s="61"/>
      <c r="I16" s="23"/>
      <c r="J16" s="49"/>
      <c r="L16" s="26"/>
      <c r="M16" s="49"/>
      <c r="N16" s="26"/>
      <c r="O16" s="49"/>
    </row>
    <row r="17" customFormat="false" ht="15" hidden="false" customHeight="true" outlineLevel="0" collapsed="false">
      <c r="A17" s="23" t="n">
        <v>7</v>
      </c>
      <c r="B17" s="57"/>
      <c r="C17" s="23"/>
      <c r="D17" s="29"/>
      <c r="E17" s="23"/>
      <c r="F17" s="74" t="s">
        <v>351</v>
      </c>
      <c r="G17" s="23" t="n">
        <v>5</v>
      </c>
      <c r="H17" s="61"/>
      <c r="I17" s="23"/>
      <c r="J17" s="49"/>
      <c r="L17" s="26"/>
      <c r="M17" s="49"/>
      <c r="N17" s="26"/>
      <c r="O17" s="49"/>
    </row>
    <row r="18" customFormat="false" ht="15" hidden="false" customHeight="true" outlineLevel="0" collapsed="false">
      <c r="A18" s="23"/>
      <c r="B18" s="61"/>
      <c r="C18" s="23"/>
      <c r="E18" s="23"/>
      <c r="F18" s="61"/>
      <c r="G18" s="23"/>
      <c r="H18" s="52" t="s">
        <v>352</v>
      </c>
      <c r="I18" s="23" t="n">
        <v>2</v>
      </c>
      <c r="J18" s="49"/>
      <c r="L18" s="26"/>
      <c r="M18" s="49"/>
      <c r="N18" s="26"/>
      <c r="O18" s="49"/>
    </row>
    <row r="19" customFormat="false" ht="15" hidden="false" customHeight="true" outlineLevel="0" collapsed="false">
      <c r="A19" s="23"/>
      <c r="B19" s="74" t="s">
        <v>64</v>
      </c>
      <c r="C19" s="23" t="n">
        <v>1</v>
      </c>
      <c r="D19" s="74" t="s">
        <v>64</v>
      </c>
      <c r="E19" s="23" t="n">
        <v>1</v>
      </c>
      <c r="F19" s="74" t="s">
        <v>64</v>
      </c>
      <c r="G19" s="23" t="n">
        <v>1</v>
      </c>
      <c r="H19" s="74" t="s">
        <v>64</v>
      </c>
      <c r="I19" s="23" t="n">
        <v>1</v>
      </c>
      <c r="J19" s="49"/>
      <c r="L19" s="26"/>
      <c r="M19" s="49"/>
      <c r="N19" s="62"/>
      <c r="O19" s="92"/>
    </row>
    <row r="20" customFormat="false" ht="15" hidden="false" customHeight="true" outlineLevel="0" collapsed="false">
      <c r="A20" s="23" t="n">
        <v>8</v>
      </c>
      <c r="B20" s="57" t="s">
        <v>353</v>
      </c>
      <c r="C20" s="23" t="n">
        <v>20</v>
      </c>
      <c r="D20" s="57" t="s">
        <v>354</v>
      </c>
      <c r="E20" s="23" t="n">
        <v>25</v>
      </c>
      <c r="F20" s="74" t="s">
        <v>355</v>
      </c>
      <c r="G20" s="23" t="n">
        <v>11</v>
      </c>
      <c r="H20" s="29" t="s">
        <v>356</v>
      </c>
      <c r="I20" s="23" t="n">
        <v>2</v>
      </c>
      <c r="J20" s="49"/>
      <c r="L20" s="26"/>
      <c r="M20" s="49"/>
      <c r="N20" s="62"/>
      <c r="O20" s="92"/>
    </row>
    <row r="21" customFormat="false" ht="15" hidden="false" customHeight="true" outlineLevel="0" collapsed="false">
      <c r="A21" s="23"/>
      <c r="B21" s="57"/>
      <c r="C21" s="23"/>
      <c r="D21" s="57"/>
      <c r="E21" s="23"/>
      <c r="G21" s="23"/>
      <c r="H21" s="29" t="s">
        <v>357</v>
      </c>
      <c r="I21" s="23" t="n">
        <v>1</v>
      </c>
      <c r="J21" s="49"/>
      <c r="L21" s="26"/>
      <c r="M21" s="49"/>
      <c r="N21" s="26"/>
      <c r="O21" s="49"/>
    </row>
    <row r="22" customFormat="false" ht="15" hidden="false" customHeight="true" outlineLevel="0" collapsed="false">
      <c r="A22" s="23" t="n">
        <v>9</v>
      </c>
      <c r="B22" s="97" t="s">
        <v>358</v>
      </c>
      <c r="C22" s="23" t="n">
        <v>18</v>
      </c>
      <c r="D22" s="29"/>
      <c r="E22" s="23"/>
      <c r="F22" s="61"/>
      <c r="G22" s="23"/>
      <c r="H22" s="57" t="s">
        <v>359</v>
      </c>
      <c r="I22" s="23" t="n">
        <v>7</v>
      </c>
      <c r="J22" s="49"/>
      <c r="L22" s="26"/>
      <c r="M22" s="49"/>
      <c r="N22" s="26"/>
      <c r="O22" s="49"/>
    </row>
    <row r="23" customFormat="false" ht="15" hidden="false" customHeight="true" outlineLevel="0" collapsed="false">
      <c r="A23" s="23"/>
      <c r="B23" s="97"/>
      <c r="C23" s="23"/>
      <c r="D23" s="74" t="s">
        <v>337</v>
      </c>
      <c r="E23" s="23"/>
      <c r="F23" s="74" t="s">
        <v>360</v>
      </c>
      <c r="G23" s="23" t="n">
        <v>12</v>
      </c>
      <c r="H23" s="57"/>
      <c r="I23" s="23"/>
      <c r="J23" s="49"/>
      <c r="L23" s="26"/>
      <c r="M23" s="49"/>
      <c r="N23" s="26"/>
      <c r="O23" s="49"/>
    </row>
    <row r="24" customFormat="false" ht="15" hidden="false" customHeight="true" outlineLevel="0" collapsed="false">
      <c r="A24" s="23"/>
      <c r="B24" s="29"/>
      <c r="C24" s="23"/>
      <c r="D24" s="74" t="s">
        <v>361</v>
      </c>
      <c r="E24" s="23"/>
      <c r="F24" s="61"/>
      <c r="G24" s="23"/>
      <c r="H24" s="77"/>
      <c r="I24" s="23"/>
      <c r="J24" s="49"/>
      <c r="L24" s="26"/>
      <c r="M24" s="49"/>
      <c r="N24" s="26"/>
      <c r="O24" s="49"/>
    </row>
    <row r="25" customFormat="false" ht="15" hidden="false" customHeight="true" outlineLevel="0" collapsed="false">
      <c r="A25" s="23"/>
      <c r="B25" s="29"/>
      <c r="C25" s="23"/>
      <c r="D25" s="29"/>
      <c r="E25" s="23"/>
      <c r="F25" s="61"/>
      <c r="G25" s="23"/>
      <c r="H25" s="61"/>
      <c r="I25" s="23"/>
      <c r="J25" s="49"/>
      <c r="L25" s="26"/>
      <c r="M25" s="49"/>
      <c r="N25" s="26"/>
      <c r="O25" s="49"/>
    </row>
    <row r="26" customFormat="false" ht="15" hidden="false" customHeight="true" outlineLevel="0" collapsed="false">
      <c r="A26" s="23" t="n">
        <v>10</v>
      </c>
      <c r="B26" s="57" t="s">
        <v>362</v>
      </c>
      <c r="C26" s="23" t="n">
        <v>18</v>
      </c>
      <c r="D26" s="29"/>
      <c r="E26" s="23"/>
      <c r="F26" s="74" t="s">
        <v>363</v>
      </c>
      <c r="G26" s="23" t="n">
        <v>11</v>
      </c>
      <c r="H26" s="74" t="s">
        <v>364</v>
      </c>
      <c r="I26" s="23" t="n">
        <v>8</v>
      </c>
      <c r="J26" s="49"/>
      <c r="L26" s="26"/>
      <c r="M26" s="49"/>
      <c r="N26" s="26"/>
      <c r="O26" s="49"/>
    </row>
    <row r="27" customFormat="false" ht="15" hidden="false" customHeight="true" outlineLevel="0" collapsed="false">
      <c r="A27" s="23"/>
      <c r="B27" s="57"/>
      <c r="C27" s="23"/>
      <c r="D27" s="61"/>
      <c r="E27" s="23"/>
      <c r="F27" s="61"/>
      <c r="G27" s="23"/>
      <c r="H27" s="77"/>
      <c r="I27" s="23"/>
      <c r="J27" s="49"/>
      <c r="L27" s="26"/>
      <c r="M27" s="49"/>
      <c r="N27" s="26"/>
      <c r="O27" s="49"/>
    </row>
    <row r="28" customFormat="false" ht="15" hidden="false" customHeight="true" outlineLevel="0" collapsed="false">
      <c r="A28" s="23"/>
      <c r="B28" s="29"/>
      <c r="C28" s="23"/>
      <c r="D28" s="61"/>
      <c r="E28" s="23"/>
      <c r="F28" s="61"/>
      <c r="G28" s="23"/>
      <c r="H28" s="61"/>
      <c r="I28" s="23"/>
      <c r="J28" s="49"/>
      <c r="L28" s="26"/>
      <c r="M28" s="49"/>
      <c r="N28" s="26"/>
      <c r="O28" s="49"/>
    </row>
    <row r="29" customFormat="false" ht="15" hidden="false" customHeight="true" outlineLevel="0" collapsed="false">
      <c r="A29" s="23"/>
      <c r="B29" s="29" t="s">
        <v>365</v>
      </c>
      <c r="C29" s="23"/>
      <c r="D29" s="61"/>
      <c r="E29" s="23"/>
      <c r="F29" s="98" t="s">
        <v>366</v>
      </c>
      <c r="G29" s="23" t="n">
        <v>1</v>
      </c>
      <c r="H29" s="61"/>
      <c r="I29" s="23"/>
      <c r="J29" s="49"/>
      <c r="L29" s="26"/>
      <c r="M29" s="49"/>
      <c r="N29" s="26"/>
      <c r="O29" s="49"/>
    </row>
    <row r="30" customFormat="false" ht="15" hidden="false" customHeight="true" outlineLevel="0" collapsed="false">
      <c r="A30" s="23"/>
      <c r="B30" s="98"/>
      <c r="C30" s="23"/>
      <c r="D30" s="61"/>
      <c r="E30" s="23"/>
      <c r="F30" s="98"/>
      <c r="G30" s="23"/>
      <c r="H30" s="77"/>
      <c r="I30" s="23"/>
      <c r="J30" s="49"/>
      <c r="L30" s="26"/>
      <c r="M30" s="49"/>
      <c r="N30" s="26"/>
      <c r="O30" s="49"/>
    </row>
    <row r="31" customFormat="false" ht="15" hidden="false" customHeight="true" outlineLevel="0" collapsed="false">
      <c r="A31" s="23"/>
      <c r="B31" s="98"/>
      <c r="C31" s="23"/>
      <c r="D31" s="61"/>
      <c r="E31" s="23"/>
      <c r="F31" s="61"/>
      <c r="G31" s="23"/>
      <c r="H31" s="61"/>
      <c r="I31" s="23"/>
      <c r="J31" s="49"/>
      <c r="L31" s="26"/>
      <c r="M31" s="49"/>
      <c r="N31" s="62"/>
      <c r="O31" s="92"/>
    </row>
    <row r="32" customFormat="false" ht="15" hidden="false" customHeight="true" outlineLevel="0" collapsed="false">
      <c r="A32" s="23" t="n">
        <v>11</v>
      </c>
      <c r="B32" s="57" t="s">
        <v>367</v>
      </c>
      <c r="C32" s="23" t="n">
        <v>27</v>
      </c>
      <c r="D32" s="61"/>
      <c r="E32" s="23"/>
      <c r="F32" s="99" t="s">
        <v>368</v>
      </c>
      <c r="G32" s="23" t="n">
        <v>15</v>
      </c>
      <c r="H32" s="74" t="s">
        <v>369</v>
      </c>
      <c r="I32" s="23" t="n">
        <v>9</v>
      </c>
      <c r="J32" s="49"/>
      <c r="L32" s="26"/>
      <c r="M32" s="49"/>
      <c r="N32" s="62"/>
      <c r="O32" s="92"/>
    </row>
    <row r="33" customFormat="false" ht="15" hidden="false" customHeight="true" outlineLevel="0" collapsed="false">
      <c r="A33" s="23"/>
      <c r="B33" s="57"/>
      <c r="C33" s="23"/>
      <c r="D33" s="61"/>
      <c r="E33" s="23"/>
      <c r="F33" s="99"/>
      <c r="G33" s="23"/>
      <c r="H33" s="77"/>
      <c r="I33" s="23"/>
      <c r="J33" s="49"/>
      <c r="L33" s="26"/>
      <c r="M33" s="49"/>
      <c r="N33" s="26"/>
      <c r="O33" s="49"/>
    </row>
    <row r="34" customFormat="false" ht="15" hidden="false" customHeight="true" outlineLevel="0" collapsed="false">
      <c r="A34" s="23"/>
      <c r="B34" s="29" t="s">
        <v>370</v>
      </c>
      <c r="C34" s="23" t="n">
        <v>1</v>
      </c>
      <c r="D34" s="61"/>
      <c r="E34" s="23"/>
      <c r="F34" s="61"/>
      <c r="G34" s="23"/>
      <c r="H34" s="77" t="s">
        <v>371</v>
      </c>
      <c r="I34" s="23" t="n">
        <v>7</v>
      </c>
      <c r="J34" s="49"/>
      <c r="L34" s="26"/>
      <c r="M34" s="49"/>
      <c r="N34" s="26"/>
      <c r="O34" s="49"/>
    </row>
    <row r="35" customFormat="false" ht="15" hidden="false" customHeight="true" outlineLevel="0" collapsed="false">
      <c r="A35" s="23"/>
      <c r="B35" s="52" t="s">
        <v>372</v>
      </c>
      <c r="C35" s="21" t="n">
        <v>4</v>
      </c>
      <c r="D35" s="61"/>
      <c r="E35" s="23"/>
      <c r="F35" s="61" t="s">
        <v>373</v>
      </c>
      <c r="G35" s="23" t="n">
        <v>9</v>
      </c>
      <c r="H35" s="77"/>
      <c r="I35" s="23"/>
      <c r="J35" s="49"/>
      <c r="L35" s="26"/>
      <c r="M35" s="49"/>
      <c r="N35" s="26"/>
      <c r="O35" s="49"/>
    </row>
    <row r="36" customFormat="false" ht="15" hidden="false" customHeight="true" outlineLevel="0" collapsed="false">
      <c r="A36" s="23"/>
      <c r="B36" s="61"/>
      <c r="C36" s="23"/>
      <c r="D36" s="100"/>
      <c r="E36" s="23"/>
      <c r="F36" s="61"/>
      <c r="G36" s="23"/>
      <c r="H36" s="74" t="s">
        <v>374</v>
      </c>
      <c r="I36" s="23" t="n">
        <v>8</v>
      </c>
      <c r="J36" s="49"/>
      <c r="L36" s="26"/>
      <c r="M36" s="49"/>
      <c r="N36" s="62"/>
      <c r="O36" s="92"/>
    </row>
    <row r="37" customFormat="false" ht="15" hidden="false" customHeight="true" outlineLevel="0" collapsed="false">
      <c r="A37" s="23" t="n">
        <v>12</v>
      </c>
      <c r="B37" s="97" t="s">
        <v>375</v>
      </c>
      <c r="C37" s="23" t="n">
        <v>18</v>
      </c>
      <c r="E37" s="23"/>
      <c r="F37" s="98" t="s">
        <v>376</v>
      </c>
      <c r="G37" s="23" t="n">
        <v>10</v>
      </c>
      <c r="H37" s="77"/>
      <c r="I37" s="23"/>
      <c r="J37" s="49"/>
      <c r="L37" s="26"/>
      <c r="M37" s="49"/>
      <c r="N37" s="26"/>
      <c r="O37" s="49"/>
    </row>
    <row r="38" customFormat="false" ht="15" hidden="false" customHeight="true" outlineLevel="0" collapsed="false">
      <c r="A38" s="23"/>
      <c r="B38" s="97"/>
      <c r="C38" s="23"/>
      <c r="E38" s="23"/>
      <c r="F38" s="61"/>
      <c r="G38" s="23"/>
      <c r="H38" s="77"/>
      <c r="I38" s="23"/>
      <c r="J38" s="49"/>
      <c r="L38" s="26"/>
      <c r="M38" s="49"/>
      <c r="N38" s="26"/>
      <c r="O38" s="49"/>
    </row>
    <row r="39" customFormat="false" ht="15" hidden="false" customHeight="true" outlineLevel="0" collapsed="false">
      <c r="A39" s="23"/>
      <c r="B39" s="74" t="s">
        <v>64</v>
      </c>
      <c r="C39" s="23" t="n">
        <v>1</v>
      </c>
      <c r="D39" s="74" t="s">
        <v>64</v>
      </c>
      <c r="E39" s="23" t="n">
        <v>1</v>
      </c>
      <c r="F39" s="74" t="s">
        <v>64</v>
      </c>
      <c r="G39" s="23" t="n">
        <v>1</v>
      </c>
      <c r="H39" s="74" t="s">
        <v>64</v>
      </c>
      <c r="I39" s="23" t="n">
        <v>1</v>
      </c>
      <c r="J39" s="49"/>
      <c r="L39" s="62"/>
      <c r="M39" s="92"/>
      <c r="N39" s="26"/>
      <c r="O39" s="49"/>
    </row>
    <row r="40" customFormat="false" ht="15" hidden="false" customHeight="true" outlineLevel="0" collapsed="false">
      <c r="A40" s="23" t="n">
        <v>1</v>
      </c>
      <c r="B40" s="74" t="s">
        <v>377</v>
      </c>
      <c r="C40" s="23" t="n">
        <v>4</v>
      </c>
      <c r="D40" s="57" t="s">
        <v>378</v>
      </c>
      <c r="E40" s="23" t="n">
        <v>19</v>
      </c>
      <c r="F40" s="61" t="s">
        <v>379</v>
      </c>
      <c r="G40" s="23" t="n">
        <v>4</v>
      </c>
      <c r="H40" s="61"/>
      <c r="I40" s="23"/>
      <c r="J40" s="49"/>
      <c r="L40" s="62"/>
      <c r="M40" s="92"/>
      <c r="N40" s="26"/>
      <c r="O40" s="49"/>
    </row>
    <row r="41" customFormat="false" ht="15" hidden="false" customHeight="true" outlineLevel="0" collapsed="false">
      <c r="A41" s="23"/>
      <c r="B41" s="61"/>
      <c r="C41" s="23"/>
      <c r="D41" s="57"/>
      <c r="E41" s="23"/>
      <c r="F41" s="61" t="s">
        <v>380</v>
      </c>
      <c r="G41" s="23" t="n">
        <v>8</v>
      </c>
      <c r="H41" s="101" t="s">
        <v>381</v>
      </c>
      <c r="I41" s="23" t="n">
        <v>8</v>
      </c>
      <c r="J41" s="49"/>
      <c r="L41" s="26"/>
      <c r="M41" s="49"/>
      <c r="N41" s="26"/>
      <c r="O41" s="49"/>
    </row>
    <row r="42" customFormat="false" ht="15" hidden="false" customHeight="true" outlineLevel="0" collapsed="false">
      <c r="A42" s="23"/>
      <c r="B42" s="74" t="s">
        <v>382</v>
      </c>
      <c r="C42" s="23" t="n">
        <v>2</v>
      </c>
      <c r="D42" s="61"/>
      <c r="E42" s="23"/>
      <c r="F42" s="61"/>
      <c r="G42" s="23"/>
      <c r="H42" s="98"/>
      <c r="I42" s="23"/>
      <c r="J42" s="49"/>
      <c r="L42" s="26"/>
      <c r="M42" s="49"/>
      <c r="N42" s="26"/>
      <c r="O42" s="49"/>
    </row>
    <row r="43" customFormat="false" ht="15" hidden="false" customHeight="true" outlineLevel="0" collapsed="false">
      <c r="A43" s="23" t="n">
        <v>2</v>
      </c>
      <c r="B43" s="57" t="s">
        <v>383</v>
      </c>
      <c r="C43" s="23" t="n">
        <v>16</v>
      </c>
      <c r="D43" s="74" t="s">
        <v>337</v>
      </c>
      <c r="E43" s="23"/>
      <c r="F43" s="102" t="s">
        <v>384</v>
      </c>
      <c r="G43" s="23" t="n">
        <v>10</v>
      </c>
      <c r="H43" s="61"/>
      <c r="I43" s="23"/>
      <c r="J43" s="49"/>
      <c r="L43" s="62"/>
      <c r="M43" s="92"/>
      <c r="N43" s="26"/>
      <c r="O43" s="49"/>
    </row>
    <row r="44" customFormat="false" ht="15" hidden="false" customHeight="true" outlineLevel="0" collapsed="false">
      <c r="A44" s="23"/>
      <c r="B44" s="57"/>
      <c r="C44" s="23"/>
      <c r="D44" s="74" t="s">
        <v>385</v>
      </c>
      <c r="E44" s="23"/>
      <c r="F44" s="99" t="s">
        <v>386</v>
      </c>
      <c r="G44" s="23" t="n">
        <v>8</v>
      </c>
      <c r="H44" s="61"/>
      <c r="I44" s="23"/>
      <c r="J44" s="49"/>
      <c r="L44" s="26"/>
      <c r="M44" s="49"/>
      <c r="N44" s="26"/>
      <c r="O44" s="49"/>
    </row>
    <row r="45" customFormat="false" ht="15" hidden="false" customHeight="true" outlineLevel="0" collapsed="false">
      <c r="A45" s="23"/>
      <c r="B45" s="57"/>
      <c r="C45" s="23"/>
      <c r="D45" s="61"/>
      <c r="E45" s="23"/>
      <c r="F45" s="99"/>
      <c r="G45" s="23"/>
      <c r="H45" s="61"/>
      <c r="I45" s="23"/>
      <c r="J45" s="49"/>
      <c r="L45" s="26"/>
      <c r="M45" s="49"/>
      <c r="N45" s="26"/>
      <c r="O45" s="49"/>
    </row>
    <row r="46" customFormat="false" ht="15" hidden="false" customHeight="true" outlineLevel="0" collapsed="false">
      <c r="A46" s="23"/>
      <c r="B46" s="57" t="s">
        <v>387</v>
      </c>
      <c r="C46" s="23" t="n">
        <v>15</v>
      </c>
      <c r="D46" s="103"/>
      <c r="E46" s="23"/>
      <c r="F46" s="104" t="s">
        <v>388</v>
      </c>
      <c r="G46" s="23" t="n">
        <v>5</v>
      </c>
      <c r="H46" s="74" t="s">
        <v>389</v>
      </c>
      <c r="I46" s="23" t="n">
        <v>5</v>
      </c>
      <c r="J46" s="49"/>
      <c r="L46" s="26"/>
      <c r="M46" s="49"/>
      <c r="N46" s="70"/>
      <c r="O46" s="49"/>
    </row>
    <row r="47" customFormat="false" ht="15" hidden="false" customHeight="true" outlineLevel="0" collapsed="false">
      <c r="A47" s="23" t="n">
        <v>3</v>
      </c>
      <c r="B47" s="57"/>
      <c r="C47" s="23"/>
      <c r="D47" s="103"/>
      <c r="E47" s="23"/>
      <c r="F47" s="104" t="s">
        <v>390</v>
      </c>
      <c r="G47" s="23" t="n">
        <v>2</v>
      </c>
      <c r="H47" s="74" t="s">
        <v>391</v>
      </c>
      <c r="I47" s="23" t="n">
        <v>1</v>
      </c>
      <c r="J47" s="49"/>
      <c r="L47" s="26"/>
      <c r="M47" s="49"/>
      <c r="N47" s="49"/>
      <c r="O47" s="49"/>
    </row>
    <row r="48" customFormat="false" ht="15" hidden="false" customHeight="true" outlineLevel="0" collapsed="false">
      <c r="A48" s="23"/>
      <c r="B48" s="61"/>
      <c r="C48" s="23"/>
      <c r="D48" s="103"/>
      <c r="E48" s="23"/>
      <c r="F48" s="105" t="s">
        <v>392</v>
      </c>
      <c r="G48" s="23" t="n">
        <v>3</v>
      </c>
      <c r="H48" s="98"/>
      <c r="I48" s="23"/>
      <c r="J48" s="49"/>
      <c r="L48" s="49"/>
      <c r="M48" s="49"/>
      <c r="N48" s="49"/>
      <c r="O48" s="49"/>
    </row>
    <row r="49" customFormat="false" ht="15" hidden="false" customHeight="true" outlineLevel="0" collapsed="false">
      <c r="A49" s="23"/>
      <c r="B49" s="74" t="s">
        <v>64</v>
      </c>
      <c r="C49" s="23" t="n">
        <v>1</v>
      </c>
      <c r="D49" s="74" t="s">
        <v>64</v>
      </c>
      <c r="E49" s="23" t="n">
        <v>1</v>
      </c>
      <c r="F49" s="74" t="s">
        <v>64</v>
      </c>
      <c r="G49" s="23" t="n">
        <v>1</v>
      </c>
      <c r="H49" s="74" t="s">
        <v>64</v>
      </c>
      <c r="I49" s="23" t="n">
        <v>1</v>
      </c>
      <c r="J49" s="49"/>
      <c r="L49" s="49"/>
      <c r="M49" s="49"/>
      <c r="N49" s="49"/>
      <c r="O49" s="49"/>
    </row>
    <row r="50" customFormat="false" ht="13.5" hidden="false" customHeight="false" outlineLevel="0" collapsed="false">
      <c r="A50" s="40" t="s">
        <v>145</v>
      </c>
      <c r="B50" s="80"/>
      <c r="C50" s="40" t="n">
        <f aca="false">SUM(C5:C49)</f>
        <v>245</v>
      </c>
      <c r="D50" s="80"/>
      <c r="E50" s="80" t="n">
        <f aca="false">SUM(E5:E49)</f>
        <v>70</v>
      </c>
      <c r="F50" s="80"/>
      <c r="G50" s="40" t="n">
        <f aca="false">SUM(G5:G49)</f>
        <v>175</v>
      </c>
      <c r="H50" s="80"/>
      <c r="I50" s="80" t="n">
        <f aca="false">SUM(I5:I49)</f>
        <v>90</v>
      </c>
      <c r="J50" s="49"/>
      <c r="L50" s="49"/>
      <c r="M50" s="49"/>
      <c r="N50" s="49"/>
      <c r="O50" s="49"/>
    </row>
    <row r="51" customFormat="false" ht="13.5" hidden="false" customHeight="false" outlineLevel="0" collapsed="false">
      <c r="A51" s="40"/>
      <c r="B51" s="80"/>
      <c r="C51" s="40"/>
      <c r="D51" s="80"/>
      <c r="E51" s="80"/>
      <c r="F51" s="80"/>
      <c r="G51" s="40"/>
      <c r="H51" s="80"/>
      <c r="I51" s="80"/>
      <c r="J51" s="72"/>
      <c r="L51" s="49"/>
      <c r="M51" s="49"/>
      <c r="N51" s="49"/>
      <c r="O51" s="49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72"/>
      <c r="K52" s="92"/>
      <c r="L52" s="49"/>
      <c r="M52" s="49"/>
      <c r="N52" s="49"/>
      <c r="O52" s="49"/>
    </row>
    <row r="53" customFormat="false" ht="13.5" hidden="false" customHeight="true" outlineLevel="0" collapsed="false">
      <c r="G53" s="1"/>
    </row>
    <row r="54" customFormat="false" ht="13.5" hidden="false" customHeight="true" outlineLevel="0" collapsed="false">
      <c r="G54" s="1"/>
    </row>
    <row r="55" customFormat="false" ht="13.5" hidden="false" customHeight="true" outlineLevel="0" collapsed="false">
      <c r="G55" s="1"/>
    </row>
    <row r="56" customFormat="false" ht="13.5" hidden="false" customHeight="false" outlineLevel="0" collapsed="false">
      <c r="G56" s="1"/>
    </row>
    <row r="57" customFormat="false" ht="22.5" hidden="false" customHeight="true" outlineLevel="0" collapsed="false">
      <c r="G57" s="1"/>
    </row>
    <row r="58" customFormat="false" ht="13.5" hidden="false" customHeight="false" outlineLevel="0" collapsed="false">
      <c r="G58" s="1"/>
    </row>
    <row r="59" customFormat="false" ht="15" hidden="false" customHeight="true" outlineLevel="0" collapsed="false">
      <c r="G59" s="1"/>
    </row>
    <row r="60" customFormat="false" ht="15" hidden="false" customHeight="true" outlineLevel="0" collapsed="false">
      <c r="G60" s="1"/>
    </row>
    <row r="61" customFormat="false" ht="15" hidden="false" customHeight="true" outlineLevel="0" collapsed="false">
      <c r="G61" s="1"/>
    </row>
    <row r="62" customFormat="false" ht="15" hidden="false" customHeight="true" outlineLevel="0" collapsed="false">
      <c r="G62" s="1"/>
    </row>
    <row r="63" customFormat="false" ht="15" hidden="false" customHeight="true" outlineLevel="0" collapsed="false">
      <c r="G63" s="1"/>
    </row>
    <row r="64" customFormat="false" ht="15" hidden="false" customHeight="true" outlineLevel="0" collapsed="false">
      <c r="G64" s="1"/>
    </row>
    <row r="65" customFormat="false" ht="15" hidden="false" customHeight="true" outlineLevel="0" collapsed="false">
      <c r="G65" s="1"/>
    </row>
    <row r="66" customFormat="false" ht="15" hidden="false" customHeight="true" outlineLevel="0" collapsed="false">
      <c r="G66" s="1"/>
    </row>
    <row r="67" customFormat="false" ht="15" hidden="false" customHeight="true" outlineLevel="0" collapsed="false">
      <c r="G67" s="1"/>
    </row>
    <row r="68" customFormat="false" ht="15" hidden="false" customHeight="true" outlineLevel="0" collapsed="false">
      <c r="G68" s="1"/>
    </row>
    <row r="69" customFormat="false" ht="15" hidden="false" customHeight="true" outlineLevel="0" collapsed="false">
      <c r="G69" s="1"/>
    </row>
    <row r="70" customFormat="false" ht="15" hidden="false" customHeight="true" outlineLevel="0" collapsed="false">
      <c r="G70" s="1"/>
    </row>
    <row r="71" customFormat="false" ht="15" hidden="false" customHeight="true" outlineLevel="0" collapsed="false">
      <c r="G71" s="1"/>
    </row>
    <row r="72" customFormat="false" ht="15" hidden="false" customHeight="true" outlineLevel="0" collapsed="false">
      <c r="G72" s="1"/>
    </row>
    <row r="73" customFormat="false" ht="15" hidden="false" customHeight="true" outlineLevel="0" collapsed="false">
      <c r="G73" s="1"/>
    </row>
    <row r="74" customFormat="false" ht="15" hidden="false" customHeight="true" outlineLevel="0" collapsed="false">
      <c r="G74" s="1"/>
    </row>
    <row r="75" customFormat="false" ht="15" hidden="false" customHeight="true" outlineLevel="0" collapsed="false">
      <c r="G75" s="1"/>
    </row>
    <row r="76" customFormat="false" ht="15" hidden="false" customHeight="true" outlineLevel="0" collapsed="false">
      <c r="G76" s="1"/>
    </row>
    <row r="77" customFormat="false" ht="15" hidden="false" customHeight="true" outlineLevel="0" collapsed="false">
      <c r="G77" s="1"/>
    </row>
    <row r="78" customFormat="false" ht="15" hidden="false" customHeight="true" outlineLevel="0" collapsed="false">
      <c r="G78" s="1"/>
    </row>
    <row r="79" customFormat="false" ht="15" hidden="false" customHeight="true" outlineLevel="0" collapsed="false">
      <c r="G79" s="1"/>
    </row>
    <row r="80" customFormat="false" ht="15" hidden="false" customHeight="true" outlineLevel="0" collapsed="false">
      <c r="G80" s="1"/>
    </row>
    <row r="81" customFormat="false" ht="15" hidden="false" customHeight="true" outlineLevel="0" collapsed="false">
      <c r="G81" s="1"/>
    </row>
    <row r="82" customFormat="false" ht="15" hidden="false" customHeight="true" outlineLevel="0" collapsed="false">
      <c r="G82" s="1"/>
    </row>
    <row r="83" customFormat="false" ht="15" hidden="false" customHeight="true" outlineLevel="0" collapsed="false">
      <c r="G83" s="1"/>
    </row>
    <row r="84" customFormat="false" ht="15" hidden="false" customHeight="true" outlineLevel="0" collapsed="false">
      <c r="G84" s="1"/>
    </row>
    <row r="85" customFormat="false" ht="15" hidden="false" customHeight="true" outlineLevel="0" collapsed="false">
      <c r="G85" s="1"/>
    </row>
    <row r="86" customFormat="false" ht="15" hidden="false" customHeight="true" outlineLevel="0" collapsed="false">
      <c r="G86" s="1"/>
    </row>
    <row r="87" customFormat="false" ht="15" hidden="false" customHeight="true" outlineLevel="0" collapsed="false">
      <c r="G87" s="1"/>
    </row>
    <row r="88" customFormat="false" ht="15" hidden="false" customHeight="true" outlineLevel="0" collapsed="false">
      <c r="G88" s="1"/>
    </row>
    <row r="89" customFormat="false" ht="15" hidden="false" customHeight="true" outlineLevel="0" collapsed="false">
      <c r="G89" s="1"/>
    </row>
    <row r="90" customFormat="false" ht="15" hidden="false" customHeight="true" outlineLevel="0" collapsed="false">
      <c r="G90" s="1"/>
    </row>
    <row r="91" customFormat="false" ht="15" hidden="false" customHeight="true" outlineLevel="0" collapsed="false">
      <c r="G91" s="1"/>
    </row>
    <row r="92" customFormat="false" ht="15" hidden="false" customHeight="true" outlineLevel="0" collapsed="false">
      <c r="G92" s="1"/>
    </row>
    <row r="93" customFormat="false" ht="15" hidden="false" customHeight="true" outlineLevel="0" collapsed="false">
      <c r="G93" s="1"/>
    </row>
    <row r="94" customFormat="false" ht="15" hidden="false" customHeight="true" outlineLevel="0" collapsed="false">
      <c r="G94" s="1"/>
    </row>
    <row r="95" customFormat="false" ht="15" hidden="false" customHeight="true" outlineLevel="0" collapsed="false">
      <c r="G95" s="1"/>
    </row>
    <row r="96" customFormat="false" ht="15" hidden="false" customHeight="true" outlineLevel="0" collapsed="false">
      <c r="G96" s="1"/>
    </row>
    <row r="97" customFormat="false" ht="15" hidden="false" customHeight="true" outlineLevel="0" collapsed="false">
      <c r="G97" s="1"/>
    </row>
    <row r="98" customFormat="false" ht="15" hidden="false" customHeight="true" outlineLevel="0" collapsed="false">
      <c r="G98" s="1"/>
    </row>
    <row r="99" customFormat="false" ht="15" hidden="false" customHeight="true" outlineLevel="0" collapsed="false">
      <c r="G99" s="1"/>
    </row>
    <row r="100" customFormat="false" ht="15" hidden="false" customHeight="true" outlineLevel="0" collapsed="false">
      <c r="G100" s="1"/>
    </row>
    <row r="101" customFormat="false" ht="15" hidden="false" customHeight="true" outlineLevel="0" collapsed="false">
      <c r="G101" s="1"/>
    </row>
    <row r="102" customFormat="false" ht="15" hidden="false" customHeight="true" outlineLevel="0" collapsed="false">
      <c r="G102" s="1"/>
    </row>
    <row r="103" customFormat="false" ht="15" hidden="false" customHeight="true" outlineLevel="0" collapsed="false">
      <c r="G103" s="1"/>
    </row>
    <row r="104" customFormat="false" ht="13.5" hidden="false" customHeight="false" outlineLevel="0" collapsed="false">
      <c r="G104" s="1"/>
    </row>
    <row r="105" customFormat="false" ht="13.5" hidden="false" customHeight="false" outlineLevel="0" collapsed="false">
      <c r="G105" s="1"/>
    </row>
    <row r="106" customFormat="false" ht="13.5" hidden="false" customHeight="false" outlineLevel="0" collapsed="false">
      <c r="A106" s="70"/>
      <c r="B106" s="70"/>
      <c r="C106" s="49"/>
      <c r="D106" s="70"/>
      <c r="E106" s="49"/>
      <c r="F106" s="70"/>
      <c r="G106" s="49"/>
    </row>
    <row r="107" customFormat="false" ht="13.5" hidden="false" customHeight="false" outlineLevel="0" collapsed="false">
      <c r="A107" s="70"/>
      <c r="B107" s="70"/>
      <c r="C107" s="49"/>
      <c r="D107" s="70"/>
      <c r="E107" s="49"/>
      <c r="F107" s="70"/>
      <c r="G107" s="49"/>
    </row>
    <row r="108" customFormat="false" ht="13.5" hidden="false" customHeight="false" outlineLevel="0" collapsed="false">
      <c r="A108" s="70"/>
      <c r="B108" s="70"/>
      <c r="C108" s="49"/>
      <c r="D108" s="70"/>
      <c r="E108" s="49"/>
      <c r="F108" s="70"/>
      <c r="G108" s="49"/>
    </row>
    <row r="109" customFormat="false" ht="13.5" hidden="false" customHeight="false" outlineLevel="0" collapsed="false">
      <c r="A109" s="70"/>
      <c r="B109" s="70"/>
      <c r="C109" s="49"/>
      <c r="D109" s="70"/>
      <c r="E109" s="49"/>
      <c r="F109" s="70"/>
      <c r="G109" s="49"/>
    </row>
    <row r="110" customFormat="false" ht="13.5" hidden="false" customHeight="false" outlineLevel="0" collapsed="false">
      <c r="A110" s="70"/>
      <c r="B110" s="70"/>
      <c r="C110" s="49"/>
      <c r="D110" s="70"/>
      <c r="E110" s="49"/>
      <c r="F110" s="70"/>
      <c r="G110" s="49"/>
    </row>
    <row r="111" customFormat="false" ht="13.5" hidden="false" customHeight="false" outlineLevel="0" collapsed="false">
      <c r="A111" s="71"/>
      <c r="B111" s="71"/>
      <c r="C111" s="72"/>
      <c r="D111" s="71"/>
      <c r="E111" s="72"/>
      <c r="F111" s="71"/>
      <c r="G111" s="72"/>
    </row>
    <row r="112" customFormat="false" ht="13.5" hidden="false" customHeight="false" outlineLevel="0" collapsed="false">
      <c r="A112" s="71"/>
      <c r="B112" s="71"/>
      <c r="C112" s="72"/>
      <c r="D112" s="71"/>
      <c r="E112" s="72"/>
      <c r="F112" s="71"/>
      <c r="G112" s="72"/>
    </row>
  </sheetData>
  <mergeCells count="40">
    <mergeCell ref="H1:I2"/>
    <mergeCell ref="N1:O2"/>
    <mergeCell ref="B3:C3"/>
    <mergeCell ref="D3:E3"/>
    <mergeCell ref="F3:G3"/>
    <mergeCell ref="H3:I3"/>
    <mergeCell ref="N3:O4"/>
    <mergeCell ref="D5:D6"/>
    <mergeCell ref="L5:M5"/>
    <mergeCell ref="N5:O5"/>
    <mergeCell ref="B8:B9"/>
    <mergeCell ref="B11:B12"/>
    <mergeCell ref="B14:B15"/>
    <mergeCell ref="B16:B17"/>
    <mergeCell ref="B20:B21"/>
    <mergeCell ref="D20:D21"/>
    <mergeCell ref="B22:B23"/>
    <mergeCell ref="H22:H23"/>
    <mergeCell ref="B26:B27"/>
    <mergeCell ref="B32:B33"/>
    <mergeCell ref="F32:F33"/>
    <mergeCell ref="B37:B38"/>
    <mergeCell ref="D40:D41"/>
    <mergeCell ref="B43:B44"/>
    <mergeCell ref="F44:F45"/>
    <mergeCell ref="B46:B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L51:L52"/>
    <mergeCell ref="M51:M52"/>
    <mergeCell ref="N51:N52"/>
    <mergeCell ref="O51:O52"/>
    <mergeCell ref="A52:I52"/>
  </mergeCells>
  <printOptions headings="false" gridLines="false" gridLinesSet="true" horizontalCentered="false" verticalCentered="false"/>
  <pageMargins left="0.429861111111111" right="0.3" top="0.747916666666667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75"/>
    <col collapsed="false" customWidth="true" hidden="false" outlineLevel="0" max="3" min="3" style="2" width="4.36"/>
    <col collapsed="false" customWidth="true" hidden="false" outlineLevel="0" max="4" min="4" style="1" width="23.75"/>
    <col collapsed="false" customWidth="true" hidden="false" outlineLevel="0" max="5" min="5" style="2" width="4.36"/>
    <col collapsed="false" customWidth="true" hidden="false" outlineLevel="0" max="6" min="6" style="1" width="23.75"/>
    <col collapsed="false" customWidth="true" hidden="false" outlineLevel="0" max="7" min="7" style="2" width="3.49"/>
    <col collapsed="false" customWidth="false" hidden="false" outlineLevel="0" max="257" min="8" style="1" width="8.99"/>
  </cols>
  <sheetData>
    <row r="2" customFormat="false" ht="13.5" hidden="false" customHeight="true" outlineLevel="0" collapsed="false">
      <c r="A2" s="45"/>
      <c r="B2" s="46"/>
      <c r="C2" s="45"/>
      <c r="D2" s="46"/>
      <c r="E2" s="46"/>
      <c r="F2" s="47"/>
      <c r="G2" s="49"/>
    </row>
    <row r="3" customFormat="false" ht="13.5" hidden="false" customHeight="true" outlineLevel="0" collapsed="false">
      <c r="A3" s="48"/>
      <c r="B3" s="46"/>
      <c r="C3" s="45"/>
      <c r="D3" s="46"/>
      <c r="E3" s="46"/>
      <c r="F3" s="107" t="s">
        <v>326</v>
      </c>
      <c r="G3" s="49"/>
    </row>
    <row r="4" customFormat="false" ht="13.5" hidden="false" customHeight="true" outlineLevel="0" collapsed="false">
      <c r="A4" s="2"/>
      <c r="B4" s="49"/>
      <c r="C4" s="49"/>
      <c r="D4" s="46"/>
      <c r="E4" s="46"/>
      <c r="F4" s="107"/>
      <c r="G4" s="108"/>
    </row>
    <row r="5" customFormat="false" ht="22.5" hidden="false" customHeight="true" outlineLevel="0" collapsed="false">
      <c r="A5" s="7" t="s">
        <v>2</v>
      </c>
      <c r="B5" s="8" t="s">
        <v>147</v>
      </c>
      <c r="C5" s="8"/>
      <c r="D5" s="8" t="s">
        <v>148</v>
      </c>
      <c r="E5" s="8"/>
      <c r="F5" s="8" t="s">
        <v>149</v>
      </c>
      <c r="G5" s="8"/>
    </row>
    <row r="6" customFormat="false" ht="28.5" hidden="false" customHeight="false" outlineLevel="0" collapsed="false">
      <c r="A6" s="50" t="s">
        <v>6</v>
      </c>
      <c r="B6" s="8" t="s">
        <v>7</v>
      </c>
      <c r="C6" s="10" t="s">
        <v>8</v>
      </c>
      <c r="D6" s="8" t="s">
        <v>7</v>
      </c>
      <c r="E6" s="10" t="s">
        <v>8</v>
      </c>
      <c r="F6" s="8" t="s">
        <v>7</v>
      </c>
      <c r="G6" s="10" t="s">
        <v>8</v>
      </c>
    </row>
    <row r="7" customFormat="false" ht="15" hidden="false" customHeight="true" outlineLevel="0" collapsed="false">
      <c r="A7" s="51" t="n">
        <v>4</v>
      </c>
      <c r="B7" s="54" t="s">
        <v>393</v>
      </c>
      <c r="C7" s="51" t="n">
        <v>3</v>
      </c>
      <c r="D7" s="52" t="s">
        <v>394</v>
      </c>
      <c r="E7" s="51" t="n">
        <v>1</v>
      </c>
      <c r="F7" s="54" t="s">
        <v>274</v>
      </c>
      <c r="G7" s="51" t="n">
        <v>2</v>
      </c>
    </row>
    <row r="8" customFormat="false" ht="15" hidden="false" customHeight="true" outlineLevel="0" collapsed="false">
      <c r="A8" s="23"/>
      <c r="B8" s="104"/>
      <c r="C8" s="23"/>
      <c r="D8" s="64" t="s">
        <v>395</v>
      </c>
      <c r="E8" s="23"/>
      <c r="F8" s="53"/>
      <c r="G8" s="23"/>
    </row>
    <row r="9" customFormat="false" ht="15" hidden="false" customHeight="true" outlineLevel="0" collapsed="false">
      <c r="A9" s="23"/>
      <c r="B9" s="53"/>
      <c r="C9" s="23"/>
      <c r="D9" s="57" t="s">
        <v>396</v>
      </c>
      <c r="E9" s="23" t="n">
        <v>2</v>
      </c>
      <c r="F9" s="52" t="s">
        <v>397</v>
      </c>
      <c r="G9" s="23" t="n">
        <v>2</v>
      </c>
    </row>
    <row r="10" customFormat="false" ht="15" hidden="false" customHeight="true" outlineLevel="0" collapsed="false">
      <c r="A10" s="23"/>
      <c r="B10" s="52" t="s">
        <v>398</v>
      </c>
      <c r="C10" s="23" t="n">
        <v>3</v>
      </c>
      <c r="D10" s="57"/>
      <c r="E10" s="58"/>
      <c r="F10" s="104"/>
      <c r="G10" s="23"/>
    </row>
    <row r="11" customFormat="false" ht="15" hidden="false" customHeight="true" outlineLevel="0" collapsed="false">
      <c r="A11" s="23" t="n">
        <v>5</v>
      </c>
      <c r="B11" s="104"/>
      <c r="C11" s="23"/>
      <c r="D11" s="54" t="s">
        <v>399</v>
      </c>
      <c r="E11" s="23" t="n">
        <v>2</v>
      </c>
      <c r="F11" s="52" t="s">
        <v>400</v>
      </c>
      <c r="G11" s="23" t="n">
        <v>2</v>
      </c>
    </row>
    <row r="12" customFormat="false" ht="15" hidden="false" customHeight="true" outlineLevel="0" collapsed="false">
      <c r="A12" s="23"/>
      <c r="B12" s="52" t="s">
        <v>205</v>
      </c>
      <c r="C12" s="23" t="n">
        <v>2</v>
      </c>
      <c r="D12" s="54"/>
      <c r="E12" s="23"/>
      <c r="F12" s="104"/>
      <c r="G12" s="23"/>
    </row>
    <row r="13" customFormat="false" ht="15" hidden="false" customHeight="true" outlineLevel="0" collapsed="false">
      <c r="A13" s="23"/>
      <c r="B13" s="104"/>
      <c r="C13" s="23"/>
      <c r="D13" s="52" t="s">
        <v>401</v>
      </c>
      <c r="E13" s="23" t="n">
        <v>2</v>
      </c>
      <c r="F13" s="52" t="s">
        <v>402</v>
      </c>
      <c r="G13" s="23" t="n">
        <v>6</v>
      </c>
    </row>
    <row r="14" customFormat="false" ht="15" hidden="false" customHeight="true" outlineLevel="0" collapsed="false">
      <c r="A14" s="23"/>
      <c r="B14" s="54"/>
      <c r="C14" s="23"/>
      <c r="D14" s="54"/>
      <c r="E14" s="23"/>
      <c r="F14" s="104"/>
      <c r="G14" s="23"/>
    </row>
    <row r="15" customFormat="false" ht="15" hidden="false" customHeight="true" outlineLevel="0" collapsed="false">
      <c r="A15" s="23" t="n">
        <v>6</v>
      </c>
      <c r="B15" s="56" t="s">
        <v>403</v>
      </c>
      <c r="C15" s="23" t="n">
        <v>8</v>
      </c>
      <c r="D15" s="52" t="s">
        <v>404</v>
      </c>
      <c r="E15" s="23" t="n">
        <v>2</v>
      </c>
      <c r="F15" s="52" t="s">
        <v>405</v>
      </c>
      <c r="G15" s="23" t="n">
        <v>6</v>
      </c>
    </row>
    <row r="16" customFormat="false" ht="15" hidden="false" customHeight="true" outlineLevel="0" collapsed="false">
      <c r="A16" s="23"/>
      <c r="B16" s="56" t="s">
        <v>406</v>
      </c>
      <c r="C16" s="23" t="n">
        <v>4</v>
      </c>
      <c r="D16" s="104"/>
      <c r="E16" s="23"/>
      <c r="F16" s="104"/>
      <c r="G16" s="23"/>
    </row>
    <row r="17" customFormat="false" ht="15" hidden="false" customHeight="true" outlineLevel="0" collapsed="false">
      <c r="A17" s="23"/>
      <c r="B17" s="52" t="s">
        <v>205</v>
      </c>
      <c r="C17" s="23" t="n">
        <v>1</v>
      </c>
      <c r="D17" s="52" t="s">
        <v>407</v>
      </c>
      <c r="E17" s="23" t="n">
        <v>2</v>
      </c>
      <c r="F17" s="54" t="s">
        <v>408</v>
      </c>
      <c r="G17" s="23" t="n">
        <v>5</v>
      </c>
    </row>
    <row r="18" customFormat="false" ht="15" hidden="false" customHeight="true" outlineLevel="0" collapsed="false">
      <c r="A18" s="23"/>
      <c r="B18" s="56"/>
      <c r="C18" s="23"/>
      <c r="D18" s="52" t="s">
        <v>409</v>
      </c>
      <c r="E18" s="23" t="n">
        <v>3</v>
      </c>
      <c r="F18" s="104"/>
      <c r="G18" s="23"/>
    </row>
    <row r="19" customFormat="false" ht="15" hidden="false" customHeight="true" outlineLevel="0" collapsed="false">
      <c r="A19" s="23" t="n">
        <v>7</v>
      </c>
      <c r="B19" s="54" t="s">
        <v>290</v>
      </c>
      <c r="C19" s="23" t="n">
        <v>8</v>
      </c>
      <c r="D19" s="54"/>
      <c r="E19" s="23"/>
      <c r="F19" s="52" t="s">
        <v>410</v>
      </c>
      <c r="G19" s="23" t="n">
        <v>5</v>
      </c>
    </row>
    <row r="20" customFormat="false" ht="15" hidden="false" customHeight="true" outlineLevel="0" collapsed="false">
      <c r="A20" s="23"/>
      <c r="B20" s="104"/>
      <c r="C20" s="23"/>
      <c r="D20" s="54" t="s">
        <v>411</v>
      </c>
      <c r="E20" s="23" t="n">
        <v>4</v>
      </c>
      <c r="F20" s="52" t="s">
        <v>173</v>
      </c>
      <c r="G20" s="23" t="n">
        <v>4</v>
      </c>
    </row>
    <row r="21" customFormat="false" ht="15" hidden="false" customHeight="true" outlineLevel="0" collapsed="false">
      <c r="A21" s="23"/>
      <c r="B21" s="60" t="s">
        <v>174</v>
      </c>
      <c r="C21" s="23" t="n">
        <v>1</v>
      </c>
      <c r="D21" s="104"/>
      <c r="E21" s="23"/>
      <c r="F21" s="52" t="s">
        <v>412</v>
      </c>
      <c r="G21" s="23" t="n">
        <v>4</v>
      </c>
    </row>
    <row r="22" customFormat="false" ht="15" hidden="false" customHeight="true" outlineLevel="0" collapsed="false">
      <c r="A22" s="23" t="n">
        <v>8</v>
      </c>
      <c r="B22" s="54" t="s">
        <v>413</v>
      </c>
      <c r="C22" s="23" t="n">
        <v>5</v>
      </c>
      <c r="D22" s="52" t="s">
        <v>414</v>
      </c>
      <c r="E22" s="23" t="n">
        <v>2</v>
      </c>
      <c r="F22" s="52" t="s">
        <v>405</v>
      </c>
      <c r="G22" s="23" t="n">
        <v>5</v>
      </c>
    </row>
    <row r="23" customFormat="false" ht="15" hidden="false" customHeight="true" outlineLevel="0" collapsed="false">
      <c r="A23" s="23"/>
      <c r="B23" s="56"/>
      <c r="C23" s="23"/>
      <c r="D23" s="54"/>
      <c r="E23" s="23"/>
      <c r="F23" s="104"/>
      <c r="G23" s="23"/>
    </row>
    <row r="24" customFormat="false" ht="15" hidden="false" customHeight="true" outlineLevel="0" collapsed="false">
      <c r="A24" s="23" t="n">
        <v>9</v>
      </c>
      <c r="B24" s="56" t="s">
        <v>415</v>
      </c>
      <c r="C24" s="23" t="n">
        <v>6</v>
      </c>
      <c r="D24" s="52" t="s">
        <v>416</v>
      </c>
      <c r="E24" s="23" t="n">
        <v>2</v>
      </c>
      <c r="F24" s="52" t="s">
        <v>166</v>
      </c>
      <c r="G24" s="23" t="n">
        <v>4</v>
      </c>
    </row>
    <row r="25" customFormat="false" ht="15" hidden="false" customHeight="true" outlineLevel="0" collapsed="false">
      <c r="A25" s="23"/>
      <c r="B25" s="54"/>
      <c r="C25" s="23"/>
      <c r="D25" s="54" t="s">
        <v>294</v>
      </c>
      <c r="E25" s="23" t="n">
        <v>4</v>
      </c>
      <c r="F25" s="104"/>
      <c r="G25" s="23"/>
    </row>
    <row r="26" customFormat="false" ht="15" hidden="false" customHeight="true" outlineLevel="0" collapsed="false">
      <c r="A26" s="23"/>
      <c r="B26" s="53"/>
      <c r="C26" s="23"/>
      <c r="D26" s="104"/>
      <c r="E26" s="23"/>
      <c r="F26" s="52" t="s">
        <v>417</v>
      </c>
      <c r="G26" s="23" t="n">
        <v>5</v>
      </c>
    </row>
    <row r="27" customFormat="false" ht="15" hidden="false" customHeight="true" outlineLevel="0" collapsed="false">
      <c r="A27" s="23"/>
      <c r="B27" s="104"/>
      <c r="C27" s="23"/>
      <c r="D27" s="52" t="s">
        <v>418</v>
      </c>
      <c r="E27" s="23" t="n">
        <v>2</v>
      </c>
      <c r="F27" s="104"/>
      <c r="G27" s="23"/>
    </row>
    <row r="28" customFormat="false" ht="15" hidden="false" customHeight="true" outlineLevel="0" collapsed="false">
      <c r="A28" s="23" t="n">
        <v>10</v>
      </c>
      <c r="B28" s="52" t="s">
        <v>205</v>
      </c>
      <c r="C28" s="23" t="n">
        <v>2</v>
      </c>
      <c r="E28" s="23"/>
      <c r="F28" s="52" t="s">
        <v>419</v>
      </c>
      <c r="G28" s="23" t="n">
        <v>5</v>
      </c>
    </row>
    <row r="29" customFormat="false" ht="15" hidden="false" customHeight="true" outlineLevel="0" collapsed="false">
      <c r="A29" s="23"/>
      <c r="B29" s="54"/>
      <c r="C29" s="23"/>
      <c r="D29" s="52" t="s">
        <v>420</v>
      </c>
      <c r="E29" s="23" t="n">
        <v>2</v>
      </c>
      <c r="F29" s="104"/>
      <c r="G29" s="23"/>
    </row>
    <row r="30" customFormat="false" ht="15" hidden="false" customHeight="true" outlineLevel="0" collapsed="false">
      <c r="A30" s="23"/>
      <c r="B30" s="104"/>
      <c r="C30" s="23"/>
      <c r="E30" s="23"/>
      <c r="F30" s="52" t="s">
        <v>421</v>
      </c>
      <c r="G30" s="23" t="n">
        <v>6</v>
      </c>
    </row>
    <row r="31" customFormat="false" ht="15" hidden="false" customHeight="true" outlineLevel="0" collapsed="false">
      <c r="A31" s="23"/>
      <c r="B31" s="104"/>
      <c r="C31" s="23"/>
      <c r="D31" s="54" t="s">
        <v>422</v>
      </c>
      <c r="E31" s="23" t="n">
        <v>2</v>
      </c>
      <c r="F31" s="104"/>
      <c r="G31" s="23"/>
    </row>
    <row r="32" customFormat="false" ht="15" hidden="false" customHeight="true" outlineLevel="0" collapsed="false">
      <c r="A32" s="23"/>
      <c r="B32" s="54"/>
      <c r="C32" s="23"/>
      <c r="D32" s="104"/>
      <c r="E32" s="23"/>
      <c r="F32" s="54" t="s">
        <v>423</v>
      </c>
      <c r="G32" s="23" t="n">
        <v>4</v>
      </c>
    </row>
    <row r="33" customFormat="false" ht="15" hidden="false" customHeight="true" outlineLevel="0" collapsed="false">
      <c r="A33" s="23"/>
      <c r="B33" s="104"/>
      <c r="C33" s="23"/>
      <c r="D33" s="104"/>
      <c r="E33" s="23"/>
      <c r="F33" s="104"/>
      <c r="G33" s="23"/>
    </row>
    <row r="34" customFormat="false" ht="15" hidden="false" customHeight="true" outlineLevel="0" collapsed="false">
      <c r="A34" s="23" t="n">
        <v>11</v>
      </c>
      <c r="B34" s="56" t="s">
        <v>424</v>
      </c>
      <c r="C34" s="23" t="n">
        <v>3</v>
      </c>
      <c r="D34" s="52" t="s">
        <v>425</v>
      </c>
      <c r="E34" s="23" t="n">
        <v>4</v>
      </c>
      <c r="F34" s="52" t="s">
        <v>426</v>
      </c>
      <c r="G34" s="23" t="n">
        <v>6</v>
      </c>
    </row>
    <row r="35" customFormat="false" ht="15" hidden="false" customHeight="true" outlineLevel="0" collapsed="false">
      <c r="A35" s="23"/>
      <c r="B35" s="54"/>
      <c r="C35" s="23"/>
      <c r="D35" s="104"/>
      <c r="E35" s="23"/>
      <c r="F35" s="104"/>
      <c r="G35" s="23"/>
    </row>
    <row r="36" customFormat="false" ht="15" hidden="false" customHeight="true" outlineLevel="0" collapsed="false">
      <c r="A36" s="23"/>
      <c r="B36" s="104"/>
      <c r="C36" s="23"/>
      <c r="D36" s="54" t="s">
        <v>427</v>
      </c>
      <c r="E36" s="23" t="n">
        <v>2</v>
      </c>
      <c r="F36" s="52" t="s">
        <v>428</v>
      </c>
      <c r="G36" s="23" t="n">
        <v>6</v>
      </c>
    </row>
    <row r="37" customFormat="false" ht="15" hidden="false" customHeight="true" outlineLevel="0" collapsed="false">
      <c r="A37" s="23"/>
      <c r="B37" s="104"/>
      <c r="C37" s="23"/>
      <c r="D37" s="104"/>
      <c r="E37" s="23"/>
      <c r="F37" s="104"/>
      <c r="G37" s="23"/>
    </row>
    <row r="38" customFormat="false" ht="15" hidden="false" customHeight="true" outlineLevel="0" collapsed="false">
      <c r="A38" s="23"/>
      <c r="B38" s="104"/>
      <c r="C38" s="23"/>
      <c r="D38" s="63" t="s">
        <v>429</v>
      </c>
      <c r="E38" s="23" t="n">
        <v>3</v>
      </c>
      <c r="F38" s="54"/>
      <c r="G38" s="23"/>
    </row>
    <row r="39" customFormat="false" ht="15" hidden="false" customHeight="true" outlineLevel="0" collapsed="false">
      <c r="A39" s="23"/>
      <c r="B39" s="52" t="s">
        <v>430</v>
      </c>
      <c r="C39" s="23" t="n">
        <v>3</v>
      </c>
      <c r="D39" s="104"/>
      <c r="E39" s="23"/>
      <c r="F39" s="52" t="s">
        <v>431</v>
      </c>
      <c r="G39" s="23" t="n">
        <v>2</v>
      </c>
    </row>
    <row r="40" customFormat="false" ht="15" hidden="false" customHeight="true" outlineLevel="0" collapsed="false">
      <c r="A40" s="23" t="n">
        <v>12</v>
      </c>
      <c r="B40" s="104"/>
      <c r="C40" s="23"/>
      <c r="D40" s="52" t="s">
        <v>432</v>
      </c>
      <c r="E40" s="23" t="n">
        <v>1</v>
      </c>
      <c r="F40" s="104"/>
      <c r="G40" s="23"/>
    </row>
    <row r="41" customFormat="false" ht="15" hidden="false" customHeight="true" outlineLevel="0" collapsed="false">
      <c r="A41" s="23"/>
      <c r="B41" s="54"/>
      <c r="C41" s="23"/>
      <c r="D41" s="63" t="s">
        <v>433</v>
      </c>
      <c r="E41" s="23" t="n">
        <v>4</v>
      </c>
      <c r="F41" s="52" t="s">
        <v>434</v>
      </c>
      <c r="G41" s="23" t="n">
        <v>2</v>
      </c>
    </row>
    <row r="42" customFormat="false" ht="15" hidden="false" customHeight="true" outlineLevel="0" collapsed="false">
      <c r="A42" s="23"/>
      <c r="B42" s="60" t="s">
        <v>174</v>
      </c>
      <c r="C42" s="23" t="n">
        <v>1</v>
      </c>
      <c r="D42" s="104"/>
      <c r="E42" s="23"/>
      <c r="G42" s="23"/>
    </row>
    <row r="43" customFormat="false" ht="15" hidden="false" customHeight="true" outlineLevel="0" collapsed="false">
      <c r="A43" s="23" t="n">
        <v>1</v>
      </c>
      <c r="B43" s="54" t="s">
        <v>435</v>
      </c>
      <c r="C43" s="23" t="n">
        <v>3</v>
      </c>
      <c r="D43" s="56" t="s">
        <v>436</v>
      </c>
      <c r="E43" s="23" t="n">
        <v>4</v>
      </c>
      <c r="F43" s="56" t="s">
        <v>437</v>
      </c>
      <c r="G43" s="23" t="n">
        <v>10</v>
      </c>
    </row>
    <row r="44" customFormat="false" ht="15" hidden="false" customHeight="true" outlineLevel="0" collapsed="false">
      <c r="A44" s="23"/>
      <c r="B44" s="56"/>
      <c r="C44" s="23"/>
      <c r="D44" s="56"/>
      <c r="E44" s="23"/>
      <c r="F44" s="56"/>
      <c r="G44" s="23"/>
    </row>
    <row r="45" customFormat="false" ht="15" hidden="false" customHeight="true" outlineLevel="0" collapsed="false">
      <c r="A45" s="23"/>
      <c r="B45" s="54" t="s">
        <v>295</v>
      </c>
      <c r="C45" s="23" t="n">
        <v>3</v>
      </c>
      <c r="D45" s="63" t="s">
        <v>438</v>
      </c>
      <c r="E45" s="23" t="n">
        <v>4</v>
      </c>
      <c r="F45" s="52" t="s">
        <v>439</v>
      </c>
      <c r="G45" s="23"/>
    </row>
    <row r="46" customFormat="false" ht="15" hidden="false" customHeight="true" outlineLevel="0" collapsed="false">
      <c r="A46" s="23" t="n">
        <v>2</v>
      </c>
      <c r="B46" s="104"/>
      <c r="C46" s="23"/>
      <c r="D46" s="104"/>
      <c r="E46" s="23"/>
      <c r="F46" s="56" t="s">
        <v>440</v>
      </c>
      <c r="G46" s="23" t="n">
        <v>1</v>
      </c>
    </row>
    <row r="47" customFormat="false" ht="15" hidden="false" customHeight="true" outlineLevel="0" collapsed="false">
      <c r="A47" s="23"/>
      <c r="B47" s="54" t="s">
        <v>441</v>
      </c>
      <c r="C47" s="23" t="n">
        <v>2</v>
      </c>
      <c r="D47" s="52" t="s">
        <v>442</v>
      </c>
      <c r="E47" s="23" t="n">
        <v>2</v>
      </c>
      <c r="F47" s="57" t="s">
        <v>443</v>
      </c>
      <c r="G47" s="23" t="n">
        <v>1</v>
      </c>
    </row>
    <row r="48" customFormat="false" ht="15" hidden="false" customHeight="true" outlineLevel="0" collapsed="false">
      <c r="A48" s="23"/>
      <c r="B48" s="109"/>
      <c r="C48" s="23"/>
      <c r="D48" s="104"/>
      <c r="E48" s="23"/>
      <c r="F48" s="57" t="s">
        <v>444</v>
      </c>
      <c r="G48" s="23" t="n">
        <v>1</v>
      </c>
    </row>
    <row r="49" customFormat="false" ht="15" hidden="false" customHeight="true" outlineLevel="0" collapsed="false">
      <c r="A49" s="23" t="n">
        <v>3</v>
      </c>
      <c r="B49" s="64" t="s">
        <v>280</v>
      </c>
      <c r="C49" s="23" t="n">
        <v>1</v>
      </c>
      <c r="D49" s="20" t="s">
        <v>445</v>
      </c>
      <c r="E49" s="23" t="n">
        <v>4</v>
      </c>
      <c r="F49" s="64" t="s">
        <v>446</v>
      </c>
      <c r="G49" s="23" t="n">
        <v>1</v>
      </c>
    </row>
    <row r="50" customFormat="false" ht="15" hidden="false" customHeight="true" outlineLevel="0" collapsed="false">
      <c r="A50" s="23"/>
      <c r="B50" s="110"/>
      <c r="C50" s="23"/>
      <c r="D50" s="54"/>
      <c r="E50" s="23"/>
      <c r="F50" s="54" t="s">
        <v>447</v>
      </c>
      <c r="G50" s="23" t="n">
        <v>10</v>
      </c>
    </row>
    <row r="51" customFormat="false" ht="15" hidden="false" customHeight="true" outlineLevel="0" collapsed="false">
      <c r="A51" s="23"/>
      <c r="B51" s="60" t="s">
        <v>174</v>
      </c>
      <c r="C51" s="23" t="n">
        <v>1</v>
      </c>
      <c r="D51" s="111"/>
      <c r="E51" s="112"/>
      <c r="F51" s="33"/>
      <c r="G51" s="112"/>
    </row>
    <row r="52" customFormat="false" ht="13.5" hidden="false" customHeight="false" outlineLevel="0" collapsed="false">
      <c r="A52" s="40" t="s">
        <v>145</v>
      </c>
      <c r="B52" s="80"/>
      <c r="C52" s="80" t="n">
        <f aca="false">SUM(C7:C51)</f>
        <v>60</v>
      </c>
      <c r="D52" s="80"/>
      <c r="E52" s="80" t="n">
        <f aca="false">SUM(E7:E51)</f>
        <v>60</v>
      </c>
      <c r="F52" s="80"/>
      <c r="G52" s="40" t="n">
        <f aca="false">SUM(G7:G51)</f>
        <v>105</v>
      </c>
    </row>
    <row r="53" customFormat="false" ht="13.5" hidden="false" customHeight="false" outlineLevel="0" collapsed="false">
      <c r="A53" s="40"/>
      <c r="B53" s="80"/>
      <c r="C53" s="80"/>
      <c r="D53" s="80"/>
      <c r="E53" s="80"/>
      <c r="F53" s="80"/>
      <c r="G53" s="40"/>
    </row>
    <row r="54" customFormat="false" ht="13.5" hidden="false" customHeight="false" outlineLevel="0" collapsed="false">
      <c r="A54" s="70"/>
      <c r="B54" s="70"/>
      <c r="C54" s="49"/>
      <c r="D54" s="70"/>
      <c r="E54" s="49"/>
      <c r="F54" s="70"/>
      <c r="G54" s="49"/>
    </row>
    <row r="55" customFormat="false" ht="13.5" hidden="false" customHeight="false" outlineLevel="0" collapsed="false">
      <c r="A55" s="70"/>
      <c r="B55" s="70"/>
      <c r="C55" s="49"/>
      <c r="D55" s="70"/>
      <c r="E55" s="49"/>
      <c r="F55" s="70"/>
      <c r="G55" s="49"/>
    </row>
    <row r="56" customFormat="false" ht="13.5" hidden="false" customHeight="false" outlineLevel="0" collapsed="false">
      <c r="A56" s="70"/>
      <c r="B56" s="70"/>
      <c r="C56" s="49"/>
      <c r="D56" s="70"/>
      <c r="E56" s="49"/>
      <c r="F56" s="70"/>
      <c r="G56" s="49"/>
    </row>
    <row r="57" customFormat="false" ht="13.5" hidden="false" customHeight="false" outlineLevel="0" collapsed="false">
      <c r="A57" s="70"/>
      <c r="B57" s="70"/>
      <c r="C57" s="49"/>
      <c r="D57" s="70"/>
      <c r="E57" s="49"/>
      <c r="F57" s="70"/>
      <c r="G57" s="49"/>
    </row>
    <row r="58" customFormat="false" ht="13.5" hidden="false" customHeight="false" outlineLevel="0" collapsed="false">
      <c r="A58" s="70"/>
      <c r="B58" s="70"/>
      <c r="C58" s="49"/>
      <c r="D58" s="70"/>
      <c r="E58" s="49"/>
      <c r="F58" s="70"/>
      <c r="G58" s="49"/>
    </row>
    <row r="59" customFormat="false" ht="13.5" hidden="false" customHeight="false" outlineLevel="0" collapsed="false">
      <c r="A59" s="71"/>
      <c r="B59" s="71"/>
      <c r="C59" s="72"/>
      <c r="D59" s="71"/>
      <c r="E59" s="72"/>
      <c r="F59" s="71"/>
      <c r="G59" s="72"/>
    </row>
    <row r="60" customFormat="false" ht="13.5" hidden="false" customHeight="false" outlineLevel="0" collapsed="false">
      <c r="A60" s="71"/>
      <c r="B60" s="71"/>
      <c r="C60" s="72"/>
      <c r="D60" s="71"/>
      <c r="E60" s="72"/>
      <c r="F60" s="71"/>
      <c r="G60" s="72"/>
    </row>
  </sheetData>
  <mergeCells count="11">
    <mergeCell ref="F3:F4"/>
    <mergeCell ref="B5:C5"/>
    <mergeCell ref="D5:E5"/>
    <mergeCell ref="G43:G44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2"/>
    <col collapsed="false" customWidth="true" hidden="false" outlineLevel="0" max="3" min="3" style="2" width="4.36"/>
    <col collapsed="false" customWidth="true" hidden="false" outlineLevel="0" max="4" min="4" style="1" width="18.12"/>
    <col collapsed="false" customWidth="true" hidden="false" outlineLevel="0" max="5" min="5" style="2" width="4.36"/>
    <col collapsed="false" customWidth="true" hidden="false" outlineLevel="0" max="6" min="6" style="1" width="18.12"/>
    <col collapsed="false" customWidth="true" hidden="false" outlineLevel="0" max="7" min="7" style="2" width="4.36"/>
    <col collapsed="false" customWidth="true" hidden="false" outlineLevel="0" max="8" min="8" style="1" width="18.12"/>
    <col collapsed="false" customWidth="true" hidden="false" outlineLevel="0" max="9" min="9" style="1" width="4.36"/>
    <col collapsed="false" customWidth="true" hidden="false" outlineLevel="0" max="10" min="10" style="1" width="7.37"/>
    <col collapsed="false" customWidth="true" hidden="false" outlineLevel="0" max="11" min="11" style="1" width="9.12"/>
    <col collapsed="false" customWidth="true" hidden="false" outlineLevel="0" max="12" min="12" style="1" width="5.12"/>
    <col collapsed="false" customWidth="true" hidden="false" outlineLevel="0" max="13" min="13" style="1" width="23.75"/>
    <col collapsed="false" customWidth="false" hidden="false" outlineLevel="0" max="14" min="14" style="1" width="8.99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G1" s="1"/>
      <c r="H1" s="4" t="s">
        <v>448</v>
      </c>
      <c r="I1" s="4"/>
      <c r="J1" s="45"/>
      <c r="K1" s="46"/>
      <c r="L1" s="46"/>
      <c r="M1" s="46"/>
      <c r="N1" s="46"/>
      <c r="O1" s="47"/>
      <c r="P1" s="47"/>
    </row>
    <row r="2" customFormat="false" ht="15" hidden="false" customHeight="true" outlineLevel="0" collapsed="false">
      <c r="A2" s="5"/>
      <c r="B2" s="5"/>
      <c r="C2" s="6"/>
      <c r="D2" s="5"/>
      <c r="E2" s="6"/>
      <c r="G2" s="1"/>
      <c r="H2" s="4"/>
      <c r="I2" s="4"/>
      <c r="J2" s="45"/>
      <c r="K2" s="46"/>
      <c r="L2" s="46"/>
      <c r="M2" s="46"/>
      <c r="N2" s="46"/>
      <c r="O2" s="47"/>
      <c r="P2" s="47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 t="s">
        <v>327</v>
      </c>
      <c r="E3" s="8"/>
      <c r="F3" s="8" t="s">
        <v>4</v>
      </c>
      <c r="G3" s="8"/>
      <c r="H3" s="8" t="s">
        <v>328</v>
      </c>
      <c r="I3" s="8"/>
      <c r="J3" s="49"/>
      <c r="M3" s="46"/>
      <c r="N3" s="46"/>
      <c r="O3" s="91"/>
      <c r="P3" s="91"/>
    </row>
    <row r="4" customFormat="false" ht="28.5" hidden="false" customHeight="false" outlineLevel="0" collapsed="false">
      <c r="A4" s="9" t="s">
        <v>6</v>
      </c>
      <c r="B4" s="8" t="s">
        <v>7</v>
      </c>
      <c r="C4" s="10" t="s">
        <v>8</v>
      </c>
      <c r="D4" s="8" t="s">
        <v>7</v>
      </c>
      <c r="E4" s="10" t="s">
        <v>8</v>
      </c>
      <c r="F4" s="8" t="s">
        <v>7</v>
      </c>
      <c r="G4" s="10" t="s">
        <v>8</v>
      </c>
      <c r="H4" s="8" t="s">
        <v>7</v>
      </c>
      <c r="I4" s="10" t="s">
        <v>8</v>
      </c>
      <c r="J4" s="92"/>
      <c r="M4" s="92"/>
      <c r="N4" s="92"/>
      <c r="O4" s="91"/>
      <c r="P4" s="91"/>
    </row>
    <row r="5" customFormat="false" ht="15" hidden="false" customHeight="true" outlineLevel="0" collapsed="false">
      <c r="A5" s="51" t="n">
        <v>4</v>
      </c>
      <c r="B5" s="74" t="s">
        <v>449</v>
      </c>
      <c r="C5" s="113" t="n">
        <v>2</v>
      </c>
      <c r="D5" s="114" t="s">
        <v>450</v>
      </c>
      <c r="E5" s="51"/>
      <c r="F5" s="74" t="s">
        <v>451</v>
      </c>
      <c r="G5" s="51" t="n">
        <v>8</v>
      </c>
      <c r="H5" s="93" t="s">
        <v>452</v>
      </c>
      <c r="I5" s="51" t="n">
        <v>5</v>
      </c>
      <c r="J5" s="47"/>
      <c r="K5" s="115"/>
      <c r="L5" s="116"/>
      <c r="M5" s="49"/>
      <c r="N5" s="49"/>
      <c r="O5" s="49"/>
      <c r="P5" s="49"/>
    </row>
    <row r="6" customFormat="false" ht="15" hidden="false" customHeight="true" outlineLevel="0" collapsed="false">
      <c r="A6" s="23"/>
      <c r="B6" s="74" t="s">
        <v>453</v>
      </c>
      <c r="C6" s="117" t="n">
        <v>1</v>
      </c>
      <c r="D6" s="114"/>
      <c r="E6" s="23"/>
      <c r="F6" s="74" t="s">
        <v>453</v>
      </c>
      <c r="G6" s="117" t="n">
        <v>1</v>
      </c>
      <c r="H6" s="93"/>
      <c r="I6" s="23"/>
      <c r="J6" s="94"/>
      <c r="K6" s="118"/>
      <c r="L6" s="116"/>
      <c r="M6" s="49"/>
      <c r="N6" s="95"/>
      <c r="O6" s="49"/>
      <c r="P6" s="95"/>
    </row>
    <row r="7" customFormat="false" ht="15" hidden="false" customHeight="true" outlineLevel="0" collapsed="false">
      <c r="A7" s="23"/>
      <c r="B7" s="74" t="s">
        <v>454</v>
      </c>
      <c r="C7" s="117" t="n">
        <v>2</v>
      </c>
      <c r="D7" s="52" t="s">
        <v>455</v>
      </c>
      <c r="E7" s="23" t="n">
        <v>1</v>
      </c>
      <c r="F7" s="74" t="s">
        <v>456</v>
      </c>
      <c r="G7" s="23" t="n">
        <v>15</v>
      </c>
      <c r="H7" s="119" t="s">
        <v>457</v>
      </c>
      <c r="I7" s="23" t="n">
        <v>5</v>
      </c>
      <c r="J7" s="49"/>
      <c r="K7" s="118"/>
      <c r="L7" s="116"/>
      <c r="M7" s="26"/>
      <c r="N7" s="49"/>
      <c r="O7" s="26"/>
      <c r="P7" s="49"/>
    </row>
    <row r="8" customFormat="false" ht="15" hidden="false" customHeight="true" outlineLevel="0" collapsed="false">
      <c r="A8" s="23"/>
      <c r="B8" s="57" t="s">
        <v>458</v>
      </c>
      <c r="C8" s="117" t="n">
        <v>19</v>
      </c>
      <c r="D8" s="57" t="s">
        <v>459</v>
      </c>
      <c r="E8" s="23" t="n">
        <v>11</v>
      </c>
      <c r="F8" s="61"/>
      <c r="G8" s="23"/>
      <c r="H8" s="104"/>
      <c r="I8" s="23"/>
      <c r="J8" s="49"/>
      <c r="K8" s="120"/>
      <c r="L8" s="121"/>
      <c r="M8" s="26"/>
      <c r="N8" s="49"/>
      <c r="O8" s="82"/>
      <c r="P8" s="49"/>
    </row>
    <row r="9" customFormat="false" ht="15" hidden="false" customHeight="true" outlineLevel="0" collapsed="false">
      <c r="A9" s="23" t="n">
        <v>5</v>
      </c>
      <c r="B9" s="57"/>
      <c r="C9" s="117"/>
      <c r="D9" s="57"/>
      <c r="E9" s="58"/>
      <c r="F9" s="74" t="s">
        <v>460</v>
      </c>
      <c r="G9" s="23" t="n">
        <v>6</v>
      </c>
      <c r="H9" s="52" t="s">
        <v>461</v>
      </c>
      <c r="I9" s="23" t="n">
        <v>6</v>
      </c>
      <c r="J9" s="49"/>
      <c r="K9" s="120"/>
      <c r="L9" s="121"/>
      <c r="M9" s="26"/>
      <c r="N9" s="49"/>
      <c r="O9" s="26"/>
      <c r="P9" s="49"/>
    </row>
    <row r="10" customFormat="false" ht="15" hidden="false" customHeight="true" outlineLevel="0" collapsed="false">
      <c r="A10" s="23"/>
      <c r="B10" s="29" t="s">
        <v>462</v>
      </c>
      <c r="C10" s="117" t="n">
        <v>6</v>
      </c>
      <c r="D10" s="74" t="s">
        <v>337</v>
      </c>
      <c r="E10" s="23"/>
      <c r="F10" s="61"/>
      <c r="G10" s="23"/>
      <c r="H10" s="119"/>
      <c r="I10" s="23"/>
      <c r="J10" s="49"/>
      <c r="K10" s="118"/>
      <c r="L10" s="116"/>
      <c r="M10" s="26"/>
      <c r="N10" s="49"/>
      <c r="O10" s="26"/>
      <c r="P10" s="49"/>
    </row>
    <row r="11" customFormat="false" ht="15" hidden="false" customHeight="true" outlineLevel="0" collapsed="false">
      <c r="A11" s="23"/>
      <c r="B11" s="57" t="s">
        <v>463</v>
      </c>
      <c r="C11" s="117" t="n">
        <v>11</v>
      </c>
      <c r="D11" s="56" t="s">
        <v>464</v>
      </c>
      <c r="E11" s="23"/>
      <c r="F11" s="74" t="s">
        <v>465</v>
      </c>
      <c r="G11" s="23" t="n">
        <v>7</v>
      </c>
      <c r="H11" s="119" t="s">
        <v>466</v>
      </c>
      <c r="I11" s="23" t="n">
        <v>11</v>
      </c>
      <c r="J11" s="49"/>
      <c r="K11" s="115"/>
      <c r="L11" s="116"/>
      <c r="M11" s="26"/>
      <c r="N11" s="49"/>
      <c r="O11" s="62"/>
      <c r="P11" s="92"/>
    </row>
    <row r="12" customFormat="false" ht="15" hidden="false" customHeight="true" outlineLevel="0" collapsed="false">
      <c r="A12" s="23"/>
      <c r="B12" s="57"/>
      <c r="C12" s="117"/>
      <c r="D12" s="122"/>
      <c r="E12" s="23"/>
      <c r="F12" s="61"/>
      <c r="G12" s="23"/>
      <c r="H12" s="104"/>
      <c r="I12" s="23"/>
      <c r="J12" s="49"/>
      <c r="K12" s="118"/>
      <c r="L12" s="116"/>
      <c r="M12" s="26"/>
      <c r="N12" s="49"/>
      <c r="O12" s="62"/>
      <c r="P12" s="92"/>
    </row>
    <row r="13" customFormat="false" ht="15" hidden="false" customHeight="true" outlineLevel="0" collapsed="false">
      <c r="A13" s="23" t="n">
        <v>6</v>
      </c>
      <c r="B13" s="57" t="s">
        <v>467</v>
      </c>
      <c r="C13" s="117" t="n">
        <v>19</v>
      </c>
      <c r="D13" s="57" t="s">
        <v>468</v>
      </c>
      <c r="E13" s="23" t="n">
        <v>13</v>
      </c>
      <c r="F13" s="74" t="s">
        <v>469</v>
      </c>
      <c r="G13" s="23" t="n">
        <v>13</v>
      </c>
      <c r="H13" s="119"/>
      <c r="I13" s="23"/>
      <c r="J13" s="49"/>
      <c r="K13" s="120"/>
      <c r="L13" s="116"/>
      <c r="M13" s="26"/>
      <c r="N13" s="49"/>
      <c r="O13" s="26"/>
      <c r="P13" s="49"/>
    </row>
    <row r="14" customFormat="false" ht="15" hidden="false" customHeight="true" outlineLevel="0" collapsed="false">
      <c r="A14" s="23"/>
      <c r="B14" s="57"/>
      <c r="C14" s="117"/>
      <c r="D14" s="57"/>
      <c r="E14" s="23"/>
      <c r="F14" s="61"/>
      <c r="G14" s="23"/>
      <c r="H14" s="119" t="s">
        <v>470</v>
      </c>
      <c r="I14" s="23" t="n">
        <v>5</v>
      </c>
      <c r="J14" s="49"/>
      <c r="K14" s="120"/>
      <c r="L14" s="121"/>
      <c r="M14" s="26"/>
      <c r="N14" s="49"/>
      <c r="O14" s="26"/>
      <c r="P14" s="49"/>
    </row>
    <row r="15" customFormat="false" ht="15" hidden="false" customHeight="true" outlineLevel="0" collapsed="false">
      <c r="A15" s="23"/>
      <c r="B15" s="57" t="s">
        <v>471</v>
      </c>
      <c r="C15" s="117" t="n">
        <v>31</v>
      </c>
      <c r="D15" s="74" t="s">
        <v>337</v>
      </c>
      <c r="E15" s="23"/>
      <c r="F15" s="61"/>
      <c r="G15" s="23"/>
      <c r="H15" s="104"/>
      <c r="I15" s="23"/>
      <c r="J15" s="49"/>
      <c r="K15" s="120"/>
      <c r="L15" s="116"/>
      <c r="M15" s="26"/>
      <c r="N15" s="49"/>
      <c r="O15" s="26"/>
      <c r="P15" s="49"/>
    </row>
    <row r="16" customFormat="false" ht="15" hidden="false" customHeight="true" outlineLevel="0" collapsed="false">
      <c r="A16" s="23"/>
      <c r="B16" s="57"/>
      <c r="C16" s="117"/>
      <c r="D16" s="74" t="s">
        <v>472</v>
      </c>
      <c r="E16" s="23"/>
      <c r="F16" s="74" t="s">
        <v>473</v>
      </c>
      <c r="G16" s="23" t="n">
        <v>10</v>
      </c>
      <c r="H16" s="119" t="s">
        <v>474</v>
      </c>
      <c r="I16" s="23" t="n">
        <v>2</v>
      </c>
      <c r="J16" s="49"/>
      <c r="K16" s="118"/>
      <c r="L16" s="116"/>
      <c r="M16" s="26"/>
      <c r="N16" s="49"/>
      <c r="O16" s="26"/>
      <c r="P16" s="49"/>
    </row>
    <row r="17" customFormat="false" ht="15" hidden="false" customHeight="true" outlineLevel="0" collapsed="false">
      <c r="A17" s="23" t="n">
        <v>7</v>
      </c>
      <c r="B17" s="57" t="s">
        <v>475</v>
      </c>
      <c r="C17" s="117" t="n">
        <v>7</v>
      </c>
      <c r="D17" s="123" t="s">
        <v>476</v>
      </c>
      <c r="E17" s="23"/>
      <c r="F17" s="61"/>
      <c r="G17" s="23"/>
      <c r="H17" s="119"/>
      <c r="I17" s="23"/>
      <c r="J17" s="49"/>
      <c r="K17" s="124"/>
      <c r="L17" s="125"/>
      <c r="M17" s="26"/>
      <c r="N17" s="49"/>
      <c r="O17" s="26"/>
      <c r="P17" s="49"/>
    </row>
    <row r="18" customFormat="false" ht="15" hidden="false" customHeight="true" outlineLevel="0" collapsed="false">
      <c r="A18" s="23"/>
      <c r="B18" s="57"/>
      <c r="C18" s="117"/>
      <c r="D18" s="126" t="s">
        <v>455</v>
      </c>
      <c r="E18" s="23" t="n">
        <v>1</v>
      </c>
      <c r="F18" s="74" t="s">
        <v>477</v>
      </c>
      <c r="G18" s="23" t="n">
        <v>1</v>
      </c>
      <c r="H18" s="52" t="s">
        <v>352</v>
      </c>
      <c r="I18" s="23" t="n">
        <v>2</v>
      </c>
      <c r="J18" s="49"/>
      <c r="M18" s="26"/>
      <c r="N18" s="49"/>
      <c r="O18" s="26"/>
      <c r="P18" s="49"/>
    </row>
    <row r="19" customFormat="false" ht="15" hidden="false" customHeight="true" outlineLevel="0" collapsed="false">
      <c r="A19" s="23"/>
      <c r="B19" s="127"/>
      <c r="C19" s="117"/>
      <c r="D19" s="74" t="s">
        <v>478</v>
      </c>
      <c r="E19" s="23" t="n">
        <v>11</v>
      </c>
      <c r="F19" s="61"/>
      <c r="G19" s="23"/>
      <c r="H19" s="104"/>
      <c r="I19" s="23"/>
      <c r="J19" s="49"/>
      <c r="M19" s="26"/>
      <c r="N19" s="49"/>
      <c r="O19" s="26"/>
      <c r="P19" s="49"/>
    </row>
    <row r="20" customFormat="false" ht="15" hidden="false" customHeight="true" outlineLevel="0" collapsed="false">
      <c r="A20" s="23"/>
      <c r="B20" s="74" t="s">
        <v>64</v>
      </c>
      <c r="C20" s="23" t="n">
        <v>1</v>
      </c>
      <c r="D20" s="74" t="s">
        <v>64</v>
      </c>
      <c r="E20" s="23" t="n">
        <v>1</v>
      </c>
      <c r="F20" s="74" t="s">
        <v>64</v>
      </c>
      <c r="G20" s="23" t="n">
        <v>1</v>
      </c>
      <c r="H20" s="74" t="s">
        <v>64</v>
      </c>
      <c r="I20" s="23" t="n">
        <v>1</v>
      </c>
      <c r="J20" s="49"/>
      <c r="M20" s="26"/>
      <c r="N20" s="49"/>
      <c r="O20" s="62"/>
      <c r="P20" s="92"/>
    </row>
    <row r="21" customFormat="false" ht="15" hidden="false" customHeight="true" outlineLevel="0" collapsed="false">
      <c r="A21" s="23" t="n">
        <v>8</v>
      </c>
      <c r="B21" s="57" t="s">
        <v>479</v>
      </c>
      <c r="C21" s="117" t="n">
        <v>19</v>
      </c>
      <c r="D21" s="74" t="s">
        <v>337</v>
      </c>
      <c r="E21" s="23"/>
      <c r="F21" s="74" t="s">
        <v>480</v>
      </c>
      <c r="G21" s="23" t="n">
        <v>9</v>
      </c>
      <c r="H21" s="52" t="s">
        <v>481</v>
      </c>
      <c r="I21" s="23" t="n">
        <v>6</v>
      </c>
      <c r="J21" s="49"/>
      <c r="M21" s="26"/>
      <c r="N21" s="49"/>
      <c r="O21" s="62"/>
      <c r="P21" s="92"/>
    </row>
    <row r="22" customFormat="false" ht="15" hidden="false" customHeight="true" outlineLevel="0" collapsed="false">
      <c r="A22" s="23"/>
      <c r="B22" s="57"/>
      <c r="C22" s="117"/>
      <c r="D22" s="52" t="s">
        <v>482</v>
      </c>
      <c r="E22" s="23"/>
      <c r="F22" s="61"/>
      <c r="G22" s="23"/>
      <c r="H22" s="26"/>
      <c r="I22" s="23"/>
      <c r="J22" s="49"/>
      <c r="M22" s="26"/>
      <c r="N22" s="49"/>
      <c r="O22" s="26"/>
      <c r="P22" s="49"/>
    </row>
    <row r="23" customFormat="false" ht="15" hidden="false" customHeight="true" outlineLevel="0" collapsed="false">
      <c r="A23" s="23" t="n">
        <v>9</v>
      </c>
      <c r="B23" s="57" t="s">
        <v>483</v>
      </c>
      <c r="C23" s="117" t="n">
        <v>20</v>
      </c>
      <c r="D23" s="52" t="s">
        <v>484</v>
      </c>
      <c r="E23" s="23" t="n">
        <v>11</v>
      </c>
      <c r="F23" s="61"/>
      <c r="G23" s="23"/>
      <c r="H23" s="52" t="s">
        <v>485</v>
      </c>
      <c r="I23" s="23" t="n">
        <v>5</v>
      </c>
      <c r="J23" s="49"/>
      <c r="M23" s="26"/>
      <c r="N23" s="49"/>
      <c r="O23" s="26"/>
      <c r="P23" s="49"/>
    </row>
    <row r="24" customFormat="false" ht="15" hidden="false" customHeight="true" outlineLevel="0" collapsed="false">
      <c r="A24" s="23"/>
      <c r="B24" s="57"/>
      <c r="C24" s="117"/>
      <c r="D24" s="74" t="s">
        <v>337</v>
      </c>
      <c r="E24" s="23"/>
      <c r="F24" s="61"/>
      <c r="G24" s="23"/>
      <c r="H24" s="26"/>
      <c r="I24" s="23"/>
      <c r="J24" s="49"/>
      <c r="M24" s="26"/>
      <c r="N24" s="49"/>
      <c r="O24" s="26"/>
      <c r="P24" s="49"/>
    </row>
    <row r="25" customFormat="false" ht="15" hidden="false" customHeight="true" outlineLevel="0" collapsed="false">
      <c r="A25" s="23"/>
      <c r="B25" s="56" t="s">
        <v>365</v>
      </c>
      <c r="C25" s="117" t="n">
        <v>2</v>
      </c>
      <c r="D25" s="56" t="s">
        <v>486</v>
      </c>
      <c r="E25" s="58"/>
      <c r="F25" s="74" t="s">
        <v>487</v>
      </c>
      <c r="G25" s="23" t="n">
        <v>14</v>
      </c>
      <c r="H25" s="85" t="s">
        <v>488</v>
      </c>
      <c r="I25" s="23" t="n">
        <v>6</v>
      </c>
      <c r="J25" s="49"/>
      <c r="M25" s="26"/>
      <c r="N25" s="49"/>
      <c r="O25" s="26"/>
      <c r="P25" s="49"/>
    </row>
    <row r="26" customFormat="false" ht="15" hidden="false" customHeight="true" outlineLevel="0" collapsed="false">
      <c r="A26" s="23"/>
      <c r="B26" s="56"/>
      <c r="C26" s="103"/>
      <c r="E26" s="23"/>
      <c r="F26" s="61"/>
      <c r="G26" s="23"/>
      <c r="H26" s="104"/>
      <c r="I26" s="23"/>
      <c r="J26" s="49"/>
      <c r="M26" s="26"/>
      <c r="N26" s="49"/>
      <c r="O26" s="26"/>
      <c r="P26" s="49"/>
    </row>
    <row r="27" customFormat="false" ht="15" hidden="false" customHeight="true" outlineLevel="0" collapsed="false">
      <c r="A27" s="23" t="n">
        <v>10</v>
      </c>
      <c r="B27" s="57" t="s">
        <v>489</v>
      </c>
      <c r="C27" s="117" t="n">
        <v>17</v>
      </c>
      <c r="D27" s="128" t="s">
        <v>490</v>
      </c>
      <c r="E27" s="23"/>
      <c r="F27" s="74" t="s">
        <v>491</v>
      </c>
      <c r="G27" s="23" t="n">
        <v>3</v>
      </c>
      <c r="H27" s="85" t="s">
        <v>492</v>
      </c>
      <c r="I27" s="23" t="n">
        <v>8</v>
      </c>
      <c r="J27" s="49"/>
      <c r="M27" s="26"/>
      <c r="N27" s="49"/>
      <c r="O27" s="26"/>
      <c r="P27" s="49"/>
    </row>
    <row r="28" customFormat="false" ht="15" hidden="false" customHeight="true" outlineLevel="0" collapsed="false">
      <c r="A28" s="23"/>
      <c r="B28" s="57"/>
      <c r="C28" s="117"/>
      <c r="D28" s="128"/>
      <c r="E28" s="23"/>
      <c r="F28" s="61" t="s">
        <v>493</v>
      </c>
      <c r="G28" s="23" t="n">
        <v>11</v>
      </c>
      <c r="H28" s="119"/>
      <c r="I28" s="23"/>
      <c r="J28" s="49"/>
      <c r="M28" s="26"/>
      <c r="N28" s="49"/>
      <c r="O28" s="26"/>
      <c r="P28" s="49"/>
    </row>
    <row r="29" customFormat="false" ht="15" hidden="false" customHeight="true" outlineLevel="0" collapsed="false">
      <c r="A29" s="23"/>
      <c r="B29" s="57"/>
      <c r="C29" s="117"/>
      <c r="D29" s="74" t="s">
        <v>337</v>
      </c>
      <c r="E29" s="23"/>
      <c r="F29" s="61"/>
      <c r="G29" s="23"/>
      <c r="H29" s="104"/>
      <c r="I29" s="23"/>
      <c r="J29" s="49"/>
      <c r="M29" s="26"/>
      <c r="N29" s="49"/>
      <c r="O29" s="26"/>
      <c r="P29" s="49"/>
    </row>
    <row r="30" customFormat="false" ht="15" hidden="false" customHeight="true" outlineLevel="0" collapsed="false">
      <c r="A30" s="23"/>
      <c r="B30" s="61"/>
      <c r="C30" s="117"/>
      <c r="D30" s="52" t="s">
        <v>455</v>
      </c>
      <c r="E30" s="23" t="n">
        <v>1</v>
      </c>
      <c r="F30" s="105"/>
      <c r="G30" s="23"/>
      <c r="H30" s="119"/>
      <c r="I30" s="23"/>
      <c r="J30" s="49"/>
      <c r="M30" s="26"/>
      <c r="N30" s="49"/>
      <c r="O30" s="26"/>
      <c r="P30" s="49"/>
    </row>
    <row r="31" customFormat="false" ht="15" hidden="false" customHeight="true" outlineLevel="0" collapsed="false">
      <c r="A31" s="23"/>
      <c r="B31" s="88" t="s">
        <v>494</v>
      </c>
      <c r="C31" s="117" t="n">
        <v>6</v>
      </c>
      <c r="D31" s="99" t="s">
        <v>495</v>
      </c>
      <c r="E31" s="23" t="n">
        <v>14</v>
      </c>
      <c r="F31" s="105"/>
      <c r="G31" s="23"/>
      <c r="H31" s="119"/>
      <c r="I31" s="23"/>
      <c r="J31" s="49"/>
      <c r="M31" s="26"/>
      <c r="N31" s="49"/>
      <c r="O31" s="26"/>
      <c r="P31" s="49"/>
    </row>
    <row r="32" customFormat="false" ht="15" hidden="false" customHeight="true" outlineLevel="0" collapsed="false">
      <c r="A32" s="23"/>
      <c r="B32" s="88"/>
      <c r="C32" s="117"/>
      <c r="D32" s="99"/>
      <c r="E32" s="23"/>
      <c r="F32" s="61"/>
      <c r="G32" s="23"/>
      <c r="H32" s="104"/>
      <c r="I32" s="23"/>
      <c r="J32" s="49"/>
      <c r="M32" s="26"/>
      <c r="N32" s="49"/>
      <c r="O32" s="62"/>
      <c r="P32" s="92"/>
    </row>
    <row r="33" customFormat="false" ht="15" hidden="false" customHeight="true" outlineLevel="0" collapsed="false">
      <c r="A33" s="23" t="n">
        <v>11</v>
      </c>
      <c r="C33" s="23"/>
      <c r="E33" s="23"/>
      <c r="F33" s="61" t="s">
        <v>496</v>
      </c>
      <c r="G33" s="23" t="n">
        <v>12</v>
      </c>
      <c r="H33" s="129" t="s">
        <v>497</v>
      </c>
      <c r="I33" s="23" t="n">
        <v>10</v>
      </c>
      <c r="J33" s="49"/>
      <c r="M33" s="26"/>
      <c r="N33" s="49"/>
      <c r="O33" s="62"/>
      <c r="P33" s="92"/>
    </row>
    <row r="34" customFormat="false" ht="15" hidden="false" customHeight="true" outlineLevel="0" collapsed="false">
      <c r="A34" s="23"/>
      <c r="B34" s="88" t="s">
        <v>498</v>
      </c>
      <c r="C34" s="117" t="n">
        <v>22</v>
      </c>
      <c r="D34" s="104"/>
      <c r="E34" s="23"/>
      <c r="F34" s="61"/>
      <c r="G34" s="23"/>
      <c r="H34" s="129"/>
      <c r="I34" s="23"/>
      <c r="J34" s="49"/>
      <c r="M34" s="26"/>
      <c r="N34" s="49"/>
      <c r="O34" s="26"/>
      <c r="P34" s="49"/>
    </row>
    <row r="35" customFormat="false" ht="15" hidden="false" customHeight="true" outlineLevel="0" collapsed="false">
      <c r="A35" s="23"/>
      <c r="B35" s="88"/>
      <c r="C35" s="117"/>
      <c r="D35" s="104"/>
      <c r="E35" s="23"/>
      <c r="F35" s="61"/>
      <c r="G35" s="23"/>
      <c r="H35" s="104"/>
      <c r="I35" s="23"/>
      <c r="J35" s="49"/>
      <c r="M35" s="26"/>
      <c r="N35" s="49"/>
      <c r="O35" s="26"/>
      <c r="P35" s="49"/>
    </row>
    <row r="36" customFormat="false" ht="15" hidden="false" customHeight="true" outlineLevel="0" collapsed="false">
      <c r="A36" s="23"/>
      <c r="C36" s="23"/>
      <c r="D36" s="130" t="s">
        <v>499</v>
      </c>
      <c r="E36" s="23"/>
      <c r="F36" s="61"/>
      <c r="G36" s="23"/>
      <c r="H36" s="129"/>
      <c r="I36" s="23"/>
      <c r="J36" s="49"/>
      <c r="M36" s="26"/>
      <c r="N36" s="49"/>
      <c r="O36" s="26"/>
      <c r="P36" s="49"/>
    </row>
    <row r="37" customFormat="false" ht="15" hidden="false" customHeight="true" outlineLevel="0" collapsed="false">
      <c r="A37" s="23"/>
      <c r="B37" s="61"/>
      <c r="C37" s="117"/>
      <c r="D37" s="130"/>
      <c r="E37" s="23"/>
      <c r="F37" s="61"/>
      <c r="G37" s="23"/>
      <c r="H37" s="101" t="s">
        <v>500</v>
      </c>
      <c r="I37" s="23" t="n">
        <v>5</v>
      </c>
      <c r="J37" s="49"/>
      <c r="M37" s="26"/>
      <c r="N37" s="49"/>
      <c r="O37" s="62"/>
      <c r="P37" s="92"/>
    </row>
    <row r="38" customFormat="false" ht="15" hidden="false" customHeight="true" outlineLevel="0" collapsed="false">
      <c r="A38" s="23"/>
      <c r="B38" s="88" t="s">
        <v>501</v>
      </c>
      <c r="C38" s="117" t="n">
        <v>4</v>
      </c>
      <c r="D38" s="52" t="s">
        <v>455</v>
      </c>
      <c r="E38" s="23" t="n">
        <v>1</v>
      </c>
      <c r="F38" s="61"/>
      <c r="G38" s="23"/>
      <c r="H38" s="104"/>
      <c r="I38" s="23"/>
      <c r="J38" s="49"/>
      <c r="M38" s="26"/>
      <c r="N38" s="49"/>
      <c r="O38" s="62"/>
      <c r="P38" s="92"/>
    </row>
    <row r="39" customFormat="false" ht="15" hidden="false" customHeight="true" outlineLevel="0" collapsed="false">
      <c r="A39" s="23" t="n">
        <v>12</v>
      </c>
      <c r="B39" s="88"/>
      <c r="C39" s="117"/>
      <c r="D39" s="74" t="s">
        <v>337</v>
      </c>
      <c r="E39" s="23"/>
      <c r="F39" s="61" t="s">
        <v>502</v>
      </c>
      <c r="G39" s="23" t="n">
        <v>20</v>
      </c>
      <c r="H39" s="119" t="s">
        <v>503</v>
      </c>
      <c r="I39" s="23" t="n">
        <v>2</v>
      </c>
      <c r="J39" s="49"/>
      <c r="M39" s="26"/>
      <c r="N39" s="49"/>
      <c r="O39" s="26"/>
      <c r="P39" s="49"/>
    </row>
    <row r="40" customFormat="false" ht="15" hidden="false" customHeight="true" outlineLevel="0" collapsed="false">
      <c r="A40" s="23"/>
      <c r="B40" s="98"/>
      <c r="C40" s="117"/>
      <c r="D40" s="104" t="s">
        <v>504</v>
      </c>
      <c r="E40" s="23" t="n">
        <v>15</v>
      </c>
      <c r="F40" s="74" t="s">
        <v>505</v>
      </c>
      <c r="G40" s="23" t="n">
        <v>1</v>
      </c>
      <c r="H40" s="104"/>
      <c r="I40" s="23"/>
      <c r="J40" s="49"/>
      <c r="M40" s="26"/>
      <c r="N40" s="49"/>
      <c r="O40" s="26"/>
      <c r="P40" s="49"/>
    </row>
    <row r="41" customFormat="false" ht="15" hidden="false" customHeight="true" outlineLevel="0" collapsed="false">
      <c r="A41" s="23"/>
      <c r="B41" s="74" t="s">
        <v>64</v>
      </c>
      <c r="C41" s="23" t="n">
        <v>1</v>
      </c>
      <c r="D41" s="74" t="s">
        <v>64</v>
      </c>
      <c r="E41" s="23" t="n">
        <v>1</v>
      </c>
      <c r="F41" s="74" t="s">
        <v>64</v>
      </c>
      <c r="G41" s="23" t="n">
        <v>1</v>
      </c>
      <c r="H41" s="74" t="s">
        <v>64</v>
      </c>
      <c r="I41" s="23" t="n">
        <v>1</v>
      </c>
      <c r="J41" s="49"/>
      <c r="M41" s="62"/>
      <c r="N41" s="92"/>
      <c r="O41" s="26"/>
      <c r="P41" s="49"/>
    </row>
    <row r="42" customFormat="false" ht="15" hidden="false" customHeight="true" outlineLevel="0" collapsed="false">
      <c r="A42" s="23" t="n">
        <v>1</v>
      </c>
      <c r="B42" s="57" t="s">
        <v>506</v>
      </c>
      <c r="C42" s="117" t="n">
        <v>19</v>
      </c>
      <c r="E42" s="23"/>
      <c r="F42" s="61" t="s">
        <v>507</v>
      </c>
      <c r="G42" s="23" t="n">
        <v>6</v>
      </c>
      <c r="H42" s="104" t="s">
        <v>508</v>
      </c>
      <c r="I42" s="23" t="n">
        <v>5</v>
      </c>
      <c r="J42" s="49"/>
      <c r="M42" s="62"/>
      <c r="N42" s="92"/>
      <c r="O42" s="26"/>
      <c r="P42" s="49"/>
    </row>
    <row r="43" customFormat="false" ht="15" hidden="false" customHeight="true" outlineLevel="0" collapsed="false">
      <c r="A43" s="23"/>
      <c r="B43" s="57"/>
      <c r="C43" s="117"/>
      <c r="E43" s="23"/>
      <c r="F43" s="61" t="s">
        <v>509</v>
      </c>
      <c r="G43" s="23" t="n">
        <v>10</v>
      </c>
      <c r="H43" s="129"/>
      <c r="I43" s="23"/>
      <c r="J43" s="49"/>
      <c r="M43" s="26"/>
      <c r="N43" s="49"/>
      <c r="O43" s="26"/>
      <c r="P43" s="49"/>
    </row>
    <row r="44" customFormat="false" ht="15" hidden="false" customHeight="true" outlineLevel="0" collapsed="false">
      <c r="A44" s="23"/>
      <c r="B44" s="57"/>
      <c r="C44" s="117"/>
      <c r="E44" s="23"/>
      <c r="F44" s="61"/>
      <c r="G44" s="23"/>
      <c r="H44" s="129" t="s">
        <v>510</v>
      </c>
      <c r="I44" s="23" t="n">
        <v>11</v>
      </c>
      <c r="J44" s="49"/>
      <c r="M44" s="26"/>
      <c r="N44" s="49"/>
      <c r="O44" s="26"/>
      <c r="P44" s="49"/>
    </row>
    <row r="45" customFormat="false" ht="15" hidden="false" customHeight="true" outlineLevel="0" collapsed="false">
      <c r="A45" s="23" t="n">
        <v>2</v>
      </c>
      <c r="B45" s="29" t="s">
        <v>511</v>
      </c>
      <c r="C45" s="117" t="n">
        <v>6</v>
      </c>
      <c r="D45" s="104" t="s">
        <v>512</v>
      </c>
      <c r="E45" s="23" t="n">
        <v>6</v>
      </c>
      <c r="F45" s="61" t="s">
        <v>513</v>
      </c>
      <c r="G45" s="23" t="n">
        <v>7</v>
      </c>
      <c r="H45" s="129"/>
      <c r="I45" s="23"/>
      <c r="J45" s="49"/>
      <c r="M45" s="62"/>
      <c r="N45" s="92"/>
      <c r="O45" s="26"/>
      <c r="P45" s="49"/>
    </row>
    <row r="46" customFormat="false" ht="15" hidden="false" customHeight="true" outlineLevel="0" collapsed="false">
      <c r="A46" s="23"/>
      <c r="B46" s="88" t="s">
        <v>383</v>
      </c>
      <c r="C46" s="117" t="n">
        <v>17</v>
      </c>
      <c r="D46" s="54"/>
      <c r="E46" s="23"/>
      <c r="F46" s="61"/>
      <c r="G46" s="21"/>
      <c r="H46" s="57" t="s">
        <v>514</v>
      </c>
      <c r="I46" s="23" t="n">
        <v>1</v>
      </c>
      <c r="J46" s="49"/>
      <c r="M46" s="26"/>
      <c r="N46" s="49"/>
      <c r="O46" s="26"/>
      <c r="P46" s="49"/>
    </row>
    <row r="47" customFormat="false" ht="15" hidden="false" customHeight="true" outlineLevel="0" collapsed="false">
      <c r="A47" s="23"/>
      <c r="B47" s="88"/>
      <c r="C47" s="117"/>
      <c r="D47" s="56"/>
      <c r="E47" s="58"/>
      <c r="F47" s="131" t="s">
        <v>515</v>
      </c>
      <c r="G47" s="23" t="n">
        <v>14</v>
      </c>
      <c r="H47" s="57"/>
      <c r="I47" s="23"/>
      <c r="J47" s="49"/>
      <c r="M47" s="26"/>
      <c r="N47" s="49"/>
      <c r="O47" s="70"/>
      <c r="P47" s="49"/>
    </row>
    <row r="48" customFormat="false" ht="15" hidden="false" customHeight="true" outlineLevel="0" collapsed="false">
      <c r="A48" s="23" t="n">
        <v>3</v>
      </c>
      <c r="B48" s="88" t="s">
        <v>516</v>
      </c>
      <c r="C48" s="117" t="n">
        <v>10</v>
      </c>
      <c r="D48" s="57" t="s">
        <v>517</v>
      </c>
      <c r="E48" s="23" t="n">
        <v>2</v>
      </c>
      <c r="F48" s="131"/>
      <c r="G48" s="21"/>
      <c r="H48" s="28" t="s">
        <v>518</v>
      </c>
      <c r="I48" s="23" t="n">
        <v>6</v>
      </c>
      <c r="J48" s="49"/>
      <c r="M48" s="26"/>
      <c r="N48" s="49"/>
      <c r="O48" s="49"/>
      <c r="P48" s="49"/>
    </row>
    <row r="49" customFormat="false" ht="15" hidden="false" customHeight="true" outlineLevel="0" collapsed="false">
      <c r="A49" s="23"/>
      <c r="B49" s="88"/>
      <c r="C49" s="117"/>
      <c r="D49" s="57"/>
      <c r="E49" s="23"/>
      <c r="F49" s="105" t="s">
        <v>519</v>
      </c>
      <c r="G49" s="23" t="n">
        <v>4</v>
      </c>
      <c r="H49" s="104"/>
      <c r="I49" s="23"/>
      <c r="J49" s="49"/>
      <c r="M49" s="49"/>
      <c r="N49" s="49"/>
      <c r="O49" s="49"/>
      <c r="P49" s="49"/>
    </row>
    <row r="50" customFormat="false" ht="15" hidden="false" customHeight="true" outlineLevel="0" collapsed="false">
      <c r="A50" s="23"/>
      <c r="B50" s="74" t="s">
        <v>520</v>
      </c>
      <c r="C50" s="117" t="n">
        <v>2</v>
      </c>
      <c r="D50" s="74" t="s">
        <v>521</v>
      </c>
      <c r="E50" s="23"/>
      <c r="F50" s="98"/>
      <c r="G50" s="21"/>
      <c r="H50" s="29" t="s">
        <v>522</v>
      </c>
      <c r="I50" s="23" t="n">
        <v>1</v>
      </c>
      <c r="J50" s="49"/>
      <c r="M50" s="49"/>
      <c r="N50" s="49"/>
      <c r="O50" s="49"/>
      <c r="P50" s="49"/>
    </row>
    <row r="51" customFormat="false" ht="15" hidden="false" customHeight="true" outlineLevel="0" collapsed="false">
      <c r="A51" s="23"/>
      <c r="B51" s="74" t="s">
        <v>64</v>
      </c>
      <c r="C51" s="23" t="n">
        <v>1</v>
      </c>
      <c r="D51" s="74" t="s">
        <v>64</v>
      </c>
      <c r="E51" s="23" t="n">
        <v>1</v>
      </c>
      <c r="F51" s="74" t="s">
        <v>64</v>
      </c>
      <c r="G51" s="23" t="n">
        <v>1</v>
      </c>
      <c r="H51" s="74" t="s">
        <v>64</v>
      </c>
      <c r="I51" s="23" t="n">
        <v>1</v>
      </c>
      <c r="J51" s="49"/>
      <c r="M51" s="49"/>
      <c r="N51" s="49"/>
      <c r="O51" s="49"/>
      <c r="P51" s="49"/>
    </row>
    <row r="52" customFormat="false" ht="13.5" hidden="false" customHeight="false" outlineLevel="0" collapsed="false">
      <c r="A52" s="40" t="s">
        <v>145</v>
      </c>
      <c r="B52" s="80"/>
      <c r="C52" s="80" t="n">
        <f aca="false">SUM(C5:C51)</f>
        <v>245</v>
      </c>
      <c r="D52" s="80"/>
      <c r="E52" s="80" t="n">
        <f aca="false">SUM(E5:E51)</f>
        <v>90</v>
      </c>
      <c r="F52" s="80"/>
      <c r="G52" s="40" t="n">
        <f aca="false">SUM(G5:G51)</f>
        <v>175</v>
      </c>
      <c r="H52" s="80"/>
      <c r="I52" s="40" t="n">
        <f aca="false">SUM(I5:I51)</f>
        <v>105</v>
      </c>
      <c r="J52" s="49"/>
      <c r="M52" s="49"/>
      <c r="N52" s="49"/>
      <c r="O52" s="49"/>
      <c r="P52" s="49"/>
    </row>
    <row r="53" customFormat="false" ht="11.25" hidden="false" customHeight="true" outlineLevel="0" collapsed="false">
      <c r="A53" s="40"/>
      <c r="B53" s="80"/>
      <c r="C53" s="80"/>
      <c r="D53" s="80"/>
      <c r="E53" s="80"/>
      <c r="F53" s="80"/>
      <c r="G53" s="40"/>
      <c r="H53" s="80"/>
      <c r="I53" s="40"/>
      <c r="J53" s="72"/>
      <c r="M53" s="92"/>
      <c r="N53" s="92"/>
      <c r="O53" s="92"/>
      <c r="P53" s="92"/>
    </row>
    <row r="54" customFormat="false" ht="18.75" hidden="false" customHeight="true" outlineLevel="0" collapsed="false">
      <c r="A54" s="44" t="s">
        <v>146</v>
      </c>
      <c r="B54" s="44"/>
      <c r="C54" s="44"/>
      <c r="D54" s="44"/>
      <c r="E54" s="44"/>
      <c r="F54" s="44"/>
      <c r="G54" s="44"/>
      <c r="H54" s="44"/>
      <c r="I54" s="44"/>
      <c r="J54" s="72"/>
      <c r="K54" s="92"/>
      <c r="L54" s="92"/>
      <c r="M54" s="92"/>
      <c r="N54" s="92"/>
      <c r="O54" s="92"/>
      <c r="P54" s="92"/>
    </row>
    <row r="55" customFormat="false" ht="13.5" hidden="false" customHeight="true" outlineLevel="0" collapsed="false">
      <c r="G55" s="1"/>
    </row>
    <row r="56" customFormat="false" ht="13.5" hidden="false" customHeight="true" outlineLevel="0" collapsed="false">
      <c r="G56" s="1"/>
    </row>
    <row r="57" customFormat="false" ht="13.5" hidden="false" customHeight="true" outlineLevel="0" collapsed="false">
      <c r="G57" s="1"/>
    </row>
    <row r="58" customFormat="false" ht="13.5" hidden="false" customHeight="false" outlineLevel="0" collapsed="false">
      <c r="G58" s="1"/>
    </row>
    <row r="59" customFormat="false" ht="22.5" hidden="false" customHeight="true" outlineLevel="0" collapsed="false">
      <c r="G59" s="1"/>
    </row>
    <row r="60" customFormat="false" ht="13.5" hidden="false" customHeight="false" outlineLevel="0" collapsed="false">
      <c r="G60" s="1"/>
    </row>
    <row r="61" customFormat="false" ht="15" hidden="false" customHeight="true" outlineLevel="0" collapsed="false">
      <c r="G61" s="1"/>
    </row>
    <row r="62" customFormat="false" ht="15" hidden="false" customHeight="true" outlineLevel="0" collapsed="false">
      <c r="G62" s="1"/>
    </row>
    <row r="63" customFormat="false" ht="15" hidden="false" customHeight="true" outlineLevel="0" collapsed="false">
      <c r="G63" s="1"/>
    </row>
    <row r="64" customFormat="false" ht="15" hidden="false" customHeight="true" outlineLevel="0" collapsed="false">
      <c r="G64" s="1"/>
    </row>
    <row r="65" customFormat="false" ht="15" hidden="false" customHeight="true" outlineLevel="0" collapsed="false">
      <c r="G65" s="1"/>
    </row>
    <row r="66" customFormat="false" ht="15" hidden="false" customHeight="true" outlineLevel="0" collapsed="false">
      <c r="G66" s="1"/>
    </row>
    <row r="67" customFormat="false" ht="15" hidden="false" customHeight="true" outlineLevel="0" collapsed="false">
      <c r="G67" s="1"/>
    </row>
    <row r="68" customFormat="false" ht="15" hidden="false" customHeight="true" outlineLevel="0" collapsed="false">
      <c r="G68" s="1"/>
    </row>
    <row r="69" customFormat="false" ht="15" hidden="false" customHeight="true" outlineLevel="0" collapsed="false">
      <c r="G69" s="1"/>
    </row>
    <row r="70" customFormat="false" ht="15" hidden="false" customHeight="true" outlineLevel="0" collapsed="false">
      <c r="G70" s="1"/>
    </row>
    <row r="71" customFormat="false" ht="15" hidden="false" customHeight="true" outlineLevel="0" collapsed="false">
      <c r="G71" s="1"/>
    </row>
    <row r="72" customFormat="false" ht="15" hidden="false" customHeight="true" outlineLevel="0" collapsed="false">
      <c r="G72" s="1"/>
    </row>
    <row r="73" customFormat="false" ht="15" hidden="false" customHeight="true" outlineLevel="0" collapsed="false">
      <c r="G73" s="1"/>
    </row>
    <row r="74" customFormat="false" ht="15" hidden="false" customHeight="true" outlineLevel="0" collapsed="false">
      <c r="G74" s="1"/>
    </row>
    <row r="75" customFormat="false" ht="15" hidden="false" customHeight="true" outlineLevel="0" collapsed="false">
      <c r="G75" s="1"/>
    </row>
    <row r="76" customFormat="false" ht="15" hidden="false" customHeight="true" outlineLevel="0" collapsed="false">
      <c r="G76" s="1"/>
    </row>
    <row r="77" customFormat="false" ht="15" hidden="false" customHeight="true" outlineLevel="0" collapsed="false">
      <c r="G77" s="1"/>
    </row>
    <row r="78" customFormat="false" ht="15" hidden="false" customHeight="true" outlineLevel="0" collapsed="false">
      <c r="G78" s="1"/>
    </row>
    <row r="79" customFormat="false" ht="15" hidden="false" customHeight="true" outlineLevel="0" collapsed="false">
      <c r="G79" s="1"/>
    </row>
    <row r="80" customFormat="false" ht="15" hidden="false" customHeight="true" outlineLevel="0" collapsed="false">
      <c r="G80" s="1"/>
    </row>
    <row r="81" customFormat="false" ht="15" hidden="false" customHeight="true" outlineLevel="0" collapsed="false">
      <c r="G81" s="1"/>
    </row>
    <row r="82" customFormat="false" ht="15" hidden="false" customHeight="true" outlineLevel="0" collapsed="false">
      <c r="G82" s="1"/>
    </row>
    <row r="83" customFormat="false" ht="15" hidden="false" customHeight="true" outlineLevel="0" collapsed="false">
      <c r="G83" s="1"/>
    </row>
    <row r="84" customFormat="false" ht="15" hidden="false" customHeight="true" outlineLevel="0" collapsed="false">
      <c r="G84" s="1"/>
    </row>
    <row r="85" customFormat="false" ht="15" hidden="false" customHeight="true" outlineLevel="0" collapsed="false">
      <c r="G85" s="1"/>
    </row>
    <row r="86" customFormat="false" ht="15" hidden="false" customHeight="true" outlineLevel="0" collapsed="false">
      <c r="G86" s="1"/>
    </row>
    <row r="87" customFormat="false" ht="15" hidden="false" customHeight="true" outlineLevel="0" collapsed="false">
      <c r="G87" s="1"/>
    </row>
    <row r="88" customFormat="false" ht="15" hidden="false" customHeight="true" outlineLevel="0" collapsed="false">
      <c r="G88" s="1"/>
    </row>
    <row r="89" customFormat="false" ht="15" hidden="false" customHeight="true" outlineLevel="0" collapsed="false">
      <c r="G89" s="1"/>
    </row>
    <row r="90" customFormat="false" ht="15" hidden="false" customHeight="true" outlineLevel="0" collapsed="false">
      <c r="G90" s="1"/>
    </row>
    <row r="91" customFormat="false" ht="15" hidden="false" customHeight="true" outlineLevel="0" collapsed="false">
      <c r="G91" s="1"/>
    </row>
    <row r="92" customFormat="false" ht="15" hidden="false" customHeight="true" outlineLevel="0" collapsed="false">
      <c r="G92" s="1"/>
    </row>
    <row r="93" customFormat="false" ht="15" hidden="false" customHeight="true" outlineLevel="0" collapsed="false">
      <c r="G93" s="1"/>
    </row>
    <row r="94" customFormat="false" ht="15" hidden="false" customHeight="true" outlineLevel="0" collapsed="false">
      <c r="G94" s="1"/>
    </row>
    <row r="95" customFormat="false" ht="15" hidden="false" customHeight="true" outlineLevel="0" collapsed="false">
      <c r="G95" s="1"/>
    </row>
    <row r="96" customFormat="false" ht="15" hidden="false" customHeight="true" outlineLevel="0" collapsed="false">
      <c r="G96" s="1"/>
    </row>
    <row r="97" customFormat="false" ht="15" hidden="false" customHeight="true" outlineLevel="0" collapsed="false">
      <c r="G97" s="1"/>
    </row>
    <row r="98" customFormat="false" ht="15" hidden="false" customHeight="true" outlineLevel="0" collapsed="false">
      <c r="G98" s="1"/>
    </row>
    <row r="99" customFormat="false" ht="15" hidden="false" customHeight="true" outlineLevel="0" collapsed="false">
      <c r="G99" s="1"/>
    </row>
    <row r="100" customFormat="false" ht="15" hidden="false" customHeight="true" outlineLevel="0" collapsed="false">
      <c r="G100" s="1"/>
    </row>
    <row r="101" customFormat="false" ht="15" hidden="false" customHeight="true" outlineLevel="0" collapsed="false">
      <c r="G101" s="1"/>
    </row>
    <row r="102" customFormat="false" ht="15" hidden="false" customHeight="true" outlineLevel="0" collapsed="false">
      <c r="G102" s="1"/>
    </row>
    <row r="103" customFormat="false" ht="15" hidden="false" customHeight="true" outlineLevel="0" collapsed="false">
      <c r="G103" s="1"/>
    </row>
    <row r="104" customFormat="false" ht="15" hidden="false" customHeight="true" outlineLevel="0" collapsed="false">
      <c r="G104" s="1"/>
    </row>
    <row r="105" customFormat="false" ht="15" hidden="false" customHeight="true" outlineLevel="0" collapsed="false">
      <c r="G105" s="1"/>
    </row>
    <row r="106" customFormat="false" ht="13.5" hidden="false" customHeight="false" outlineLevel="0" collapsed="false">
      <c r="G106" s="1"/>
    </row>
    <row r="107" customFormat="false" ht="13.5" hidden="false" customHeight="false" outlineLevel="0" collapsed="false">
      <c r="G107" s="1"/>
    </row>
    <row r="108" customFormat="false" ht="13.5" hidden="false" customHeight="false" outlineLevel="0" collapsed="false">
      <c r="A108" s="70"/>
      <c r="B108" s="70"/>
      <c r="C108" s="49"/>
      <c r="D108" s="70"/>
      <c r="E108" s="49"/>
      <c r="F108" s="70"/>
      <c r="G108" s="49"/>
    </row>
    <row r="109" customFormat="false" ht="13.5" hidden="false" customHeight="false" outlineLevel="0" collapsed="false">
      <c r="A109" s="70"/>
      <c r="B109" s="70"/>
      <c r="C109" s="49"/>
      <c r="D109" s="70"/>
      <c r="E109" s="49"/>
      <c r="F109" s="70"/>
      <c r="G109" s="49"/>
    </row>
    <row r="110" customFormat="false" ht="13.5" hidden="false" customHeight="false" outlineLevel="0" collapsed="false">
      <c r="A110" s="70"/>
      <c r="B110" s="70"/>
      <c r="C110" s="49"/>
      <c r="D110" s="70"/>
      <c r="E110" s="49"/>
      <c r="F110" s="70"/>
      <c r="G110" s="49"/>
    </row>
    <row r="111" customFormat="false" ht="13.5" hidden="false" customHeight="false" outlineLevel="0" collapsed="false">
      <c r="A111" s="70"/>
      <c r="B111" s="70"/>
      <c r="C111" s="49"/>
      <c r="D111" s="70"/>
      <c r="E111" s="49"/>
      <c r="F111" s="70"/>
      <c r="G111" s="49"/>
    </row>
    <row r="112" customFormat="false" ht="13.5" hidden="false" customHeight="false" outlineLevel="0" collapsed="false">
      <c r="A112" s="70"/>
      <c r="B112" s="70"/>
      <c r="C112" s="49"/>
      <c r="D112" s="70"/>
      <c r="E112" s="49"/>
      <c r="F112" s="70"/>
      <c r="G112" s="49"/>
    </row>
    <row r="113" customFormat="false" ht="13.5" hidden="false" customHeight="false" outlineLevel="0" collapsed="false">
      <c r="A113" s="71"/>
      <c r="B113" s="71"/>
      <c r="C113" s="72"/>
      <c r="D113" s="71"/>
      <c r="E113" s="72"/>
      <c r="F113" s="71"/>
      <c r="G113" s="72"/>
    </row>
    <row r="114" customFormat="false" ht="13.5" hidden="false" customHeight="false" outlineLevel="0" collapsed="false">
      <c r="A114" s="71"/>
      <c r="B114" s="71"/>
      <c r="C114" s="72"/>
      <c r="D114" s="71"/>
      <c r="E114" s="72"/>
      <c r="F114" s="71"/>
      <c r="G114" s="72"/>
    </row>
  </sheetData>
  <mergeCells count="45">
    <mergeCell ref="H1:I2"/>
    <mergeCell ref="O1:P2"/>
    <mergeCell ref="B3:C3"/>
    <mergeCell ref="D3:E3"/>
    <mergeCell ref="F3:G3"/>
    <mergeCell ref="H3:I3"/>
    <mergeCell ref="O3:P4"/>
    <mergeCell ref="D5:D6"/>
    <mergeCell ref="H5:H6"/>
    <mergeCell ref="M5:N5"/>
    <mergeCell ref="O5:P5"/>
    <mergeCell ref="B8:B9"/>
    <mergeCell ref="D8:D9"/>
    <mergeCell ref="B11:B12"/>
    <mergeCell ref="B13:B14"/>
    <mergeCell ref="D13:D14"/>
    <mergeCell ref="B15:B16"/>
    <mergeCell ref="B17:B18"/>
    <mergeCell ref="B21:B22"/>
    <mergeCell ref="B23:B24"/>
    <mergeCell ref="B27:B29"/>
    <mergeCell ref="D27:D28"/>
    <mergeCell ref="E27:E28"/>
    <mergeCell ref="B31:B32"/>
    <mergeCell ref="D31:D32"/>
    <mergeCell ref="E31:E32"/>
    <mergeCell ref="B34:B35"/>
    <mergeCell ref="D36:D37"/>
    <mergeCell ref="B38:B39"/>
    <mergeCell ref="C39:C40"/>
    <mergeCell ref="B42:B44"/>
    <mergeCell ref="B46:B47"/>
    <mergeCell ref="B48:B49"/>
    <mergeCell ref="D48:D49"/>
    <mergeCell ref="E48:E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I54"/>
  </mergeCells>
  <printOptions headings="false" gridLines="false" gridLinesSet="true" horizontalCentered="false" verticalCentered="false"/>
  <pageMargins left="0.511805555555556" right="0.34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75"/>
    <col collapsed="false" customWidth="true" hidden="false" outlineLevel="0" max="3" min="3" style="2" width="4.36"/>
    <col collapsed="false" customWidth="true" hidden="false" outlineLevel="0" max="4" min="4" style="1" width="23.75"/>
    <col collapsed="false" customWidth="true" hidden="false" outlineLevel="0" max="5" min="5" style="2" width="4.36"/>
    <col collapsed="false" customWidth="true" hidden="false" outlineLevel="0" max="6" min="6" style="1" width="23.75"/>
    <col collapsed="false" customWidth="true" hidden="false" outlineLevel="0" max="7" min="7" style="2" width="4.36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45"/>
      <c r="B1" s="46"/>
      <c r="C1" s="45"/>
      <c r="D1" s="46"/>
      <c r="E1" s="45"/>
      <c r="F1" s="47"/>
      <c r="G1" s="47"/>
    </row>
    <row r="2" customFormat="false" ht="13.5" hidden="false" customHeight="true" outlineLevel="0" collapsed="false">
      <c r="A2" s="48"/>
      <c r="B2" s="46"/>
      <c r="C2" s="45"/>
      <c r="D2" s="46"/>
      <c r="E2" s="45"/>
      <c r="F2" s="47"/>
      <c r="G2" s="47"/>
    </row>
    <row r="3" customFormat="false" ht="13.5" hidden="false" customHeight="true" outlineLevel="0" collapsed="false">
      <c r="A3" s="2"/>
      <c r="B3" s="49"/>
      <c r="C3" s="49"/>
      <c r="D3" s="46"/>
      <c r="E3" s="45"/>
      <c r="F3" s="4" t="s">
        <v>448</v>
      </c>
      <c r="G3" s="4"/>
    </row>
    <row r="4" customFormat="false" ht="13.5" hidden="false" customHeight="false" outlineLevel="0" collapsed="false">
      <c r="A4" s="5"/>
      <c r="B4" s="5"/>
      <c r="C4" s="6"/>
      <c r="D4" s="5"/>
      <c r="E4" s="6"/>
      <c r="F4" s="4"/>
      <c r="G4" s="4"/>
    </row>
    <row r="5" customFormat="false" ht="22.5" hidden="false" customHeight="true" outlineLevel="0" collapsed="false">
      <c r="A5" s="7" t="s">
        <v>2</v>
      </c>
      <c r="B5" s="8" t="s">
        <v>147</v>
      </c>
      <c r="C5" s="8"/>
      <c r="D5" s="8" t="s">
        <v>148</v>
      </c>
      <c r="E5" s="8"/>
      <c r="F5" s="8" t="s">
        <v>149</v>
      </c>
      <c r="G5" s="8"/>
    </row>
    <row r="6" customFormat="false" ht="28.5" hidden="false" customHeight="false" outlineLevel="0" collapsed="false">
      <c r="A6" s="50" t="s">
        <v>6</v>
      </c>
      <c r="B6" s="8" t="s">
        <v>7</v>
      </c>
      <c r="C6" s="10" t="s">
        <v>8</v>
      </c>
      <c r="D6" s="8" t="s">
        <v>7</v>
      </c>
      <c r="E6" s="10" t="s">
        <v>8</v>
      </c>
      <c r="F6" s="8" t="s">
        <v>7</v>
      </c>
      <c r="G6" s="10" t="s">
        <v>8</v>
      </c>
    </row>
    <row r="7" customFormat="false" ht="15" hidden="false" customHeight="true" outlineLevel="0" collapsed="false">
      <c r="A7" s="51" t="n">
        <v>4</v>
      </c>
      <c r="B7" s="54" t="s">
        <v>523</v>
      </c>
      <c r="C7" s="51" t="n">
        <v>4</v>
      </c>
      <c r="D7" s="64" t="s">
        <v>524</v>
      </c>
      <c r="E7" s="51" t="n">
        <v>1</v>
      </c>
      <c r="F7" s="132" t="s">
        <v>274</v>
      </c>
      <c r="G7" s="51" t="n">
        <v>2</v>
      </c>
    </row>
    <row r="8" customFormat="false" ht="15" hidden="false" customHeight="true" outlineLevel="0" collapsed="false">
      <c r="A8" s="23"/>
      <c r="B8" s="52" t="s">
        <v>205</v>
      </c>
      <c r="C8" s="23" t="n">
        <v>2</v>
      </c>
      <c r="D8" s="64" t="s">
        <v>395</v>
      </c>
      <c r="E8" s="23"/>
      <c r="F8" s="53"/>
      <c r="G8" s="23"/>
    </row>
    <row r="9" customFormat="false" ht="15" hidden="false" customHeight="true" outlineLevel="0" collapsed="false">
      <c r="A9" s="23"/>
      <c r="B9" s="53"/>
      <c r="C9" s="23"/>
      <c r="D9" s="64" t="s">
        <v>525</v>
      </c>
      <c r="E9" s="23" t="n">
        <v>2</v>
      </c>
      <c r="F9" s="133" t="s">
        <v>397</v>
      </c>
      <c r="G9" s="23" t="n">
        <v>2</v>
      </c>
    </row>
    <row r="10" customFormat="false" ht="15" hidden="false" customHeight="true" outlineLevel="0" collapsed="false">
      <c r="A10" s="23"/>
      <c r="B10" s="54" t="s">
        <v>526</v>
      </c>
      <c r="C10" s="23" t="n">
        <v>4</v>
      </c>
      <c r="D10" s="88" t="s">
        <v>527</v>
      </c>
      <c r="E10" s="23" t="n">
        <v>2</v>
      </c>
      <c r="F10" s="133"/>
      <c r="G10" s="23"/>
    </row>
    <row r="11" customFormat="false" ht="15" hidden="false" customHeight="true" outlineLevel="0" collapsed="false">
      <c r="A11" s="23" t="n">
        <v>5</v>
      </c>
      <c r="B11" s="104"/>
      <c r="C11" s="23"/>
      <c r="D11" s="88" t="s">
        <v>528</v>
      </c>
      <c r="E11" s="23"/>
      <c r="F11" s="132" t="s">
        <v>400</v>
      </c>
      <c r="G11" s="23" t="n">
        <v>2</v>
      </c>
    </row>
    <row r="12" customFormat="false" ht="15" hidden="false" customHeight="true" outlineLevel="0" collapsed="false">
      <c r="A12" s="23"/>
      <c r="B12" s="52" t="s">
        <v>529</v>
      </c>
      <c r="C12" s="23" t="n">
        <v>6</v>
      </c>
      <c r="D12" s="64" t="s">
        <v>530</v>
      </c>
      <c r="E12" s="23"/>
      <c r="F12" s="56"/>
      <c r="G12" s="23"/>
    </row>
    <row r="13" customFormat="false" ht="15" hidden="false" customHeight="true" outlineLevel="0" collapsed="false">
      <c r="A13" s="23"/>
      <c r="B13" s="54"/>
      <c r="C13" s="23"/>
      <c r="D13" s="64" t="s">
        <v>531</v>
      </c>
      <c r="E13" s="23" t="n">
        <v>2</v>
      </c>
      <c r="F13" s="132" t="s">
        <v>402</v>
      </c>
      <c r="G13" s="23" t="n">
        <v>6</v>
      </c>
    </row>
    <row r="14" customFormat="false" ht="15" hidden="false" customHeight="true" outlineLevel="0" collapsed="false">
      <c r="A14" s="23"/>
      <c r="B14" s="52" t="s">
        <v>205</v>
      </c>
      <c r="C14" s="23" t="n">
        <v>2</v>
      </c>
      <c r="D14" s="64" t="s">
        <v>532</v>
      </c>
      <c r="E14" s="23" t="n">
        <v>2</v>
      </c>
      <c r="F14" s="133"/>
      <c r="G14" s="23"/>
    </row>
    <row r="15" customFormat="false" ht="15" hidden="false" customHeight="true" outlineLevel="0" collapsed="false">
      <c r="A15" s="23" t="n">
        <v>6</v>
      </c>
      <c r="B15" s="56"/>
      <c r="C15" s="23"/>
      <c r="D15" s="64" t="s">
        <v>533</v>
      </c>
      <c r="E15" s="23" t="n">
        <v>4</v>
      </c>
      <c r="F15" s="132" t="s">
        <v>405</v>
      </c>
      <c r="G15" s="23" t="n">
        <v>6</v>
      </c>
    </row>
    <row r="16" customFormat="false" ht="15" hidden="false" customHeight="true" outlineLevel="0" collapsed="false">
      <c r="A16" s="23"/>
      <c r="B16" s="104"/>
      <c r="C16" s="23"/>
      <c r="D16" s="64" t="s">
        <v>534</v>
      </c>
      <c r="E16" s="23" t="n">
        <v>2</v>
      </c>
      <c r="F16" s="133"/>
      <c r="G16" s="23"/>
    </row>
    <row r="17" customFormat="false" ht="15" hidden="false" customHeight="true" outlineLevel="0" collapsed="false">
      <c r="A17" s="23"/>
      <c r="B17" s="52" t="s">
        <v>535</v>
      </c>
      <c r="C17" s="23" t="n">
        <v>8</v>
      </c>
      <c r="D17" s="64" t="s">
        <v>536</v>
      </c>
      <c r="E17" s="23"/>
      <c r="F17" s="133" t="s">
        <v>537</v>
      </c>
      <c r="G17" s="23" t="n">
        <v>5</v>
      </c>
    </row>
    <row r="18" customFormat="false" ht="15" hidden="false" customHeight="true" outlineLevel="0" collapsed="false">
      <c r="A18" s="23"/>
      <c r="B18" s="104"/>
      <c r="C18" s="23"/>
      <c r="D18" s="64" t="s">
        <v>538</v>
      </c>
      <c r="E18" s="23"/>
      <c r="F18" s="133"/>
      <c r="G18" s="23"/>
    </row>
    <row r="19" customFormat="false" ht="15" hidden="false" customHeight="true" outlineLevel="0" collapsed="false">
      <c r="A19" s="23" t="n">
        <v>7</v>
      </c>
      <c r="B19" s="56"/>
      <c r="C19" s="23"/>
      <c r="D19" s="64" t="s">
        <v>539</v>
      </c>
      <c r="E19" s="23" t="n">
        <v>4</v>
      </c>
      <c r="F19" s="132" t="s">
        <v>410</v>
      </c>
      <c r="G19" s="23" t="n">
        <v>5</v>
      </c>
    </row>
    <row r="20" customFormat="false" ht="15" hidden="false" customHeight="true" outlineLevel="0" collapsed="false">
      <c r="A20" s="23"/>
      <c r="B20" s="54"/>
      <c r="C20" s="23"/>
      <c r="E20" s="23"/>
      <c r="F20" s="56" t="s">
        <v>173</v>
      </c>
      <c r="G20" s="23" t="n">
        <v>4</v>
      </c>
    </row>
    <row r="21" customFormat="false" ht="15" hidden="false" customHeight="true" outlineLevel="0" collapsed="false">
      <c r="A21" s="23"/>
      <c r="B21" s="60" t="s">
        <v>174</v>
      </c>
      <c r="C21" s="23" t="n">
        <v>1</v>
      </c>
      <c r="E21" s="23"/>
      <c r="F21" s="133" t="s">
        <v>412</v>
      </c>
      <c r="G21" s="23" t="n">
        <v>4</v>
      </c>
    </row>
    <row r="22" customFormat="false" ht="15" hidden="false" customHeight="true" outlineLevel="0" collapsed="false">
      <c r="A22" s="23" t="n">
        <v>8</v>
      </c>
      <c r="B22" s="52" t="s">
        <v>413</v>
      </c>
      <c r="C22" s="23" t="n">
        <v>4</v>
      </c>
      <c r="D22" s="64" t="s">
        <v>540</v>
      </c>
      <c r="E22" s="23" t="n">
        <v>4</v>
      </c>
      <c r="F22" s="133" t="s">
        <v>405</v>
      </c>
      <c r="G22" s="23" t="n">
        <v>5</v>
      </c>
    </row>
    <row r="23" customFormat="false" ht="15" hidden="false" customHeight="true" outlineLevel="0" collapsed="false">
      <c r="A23" s="23"/>
      <c r="B23" s="56"/>
      <c r="C23" s="23"/>
      <c r="E23" s="23"/>
      <c r="F23" s="132"/>
      <c r="G23" s="23"/>
    </row>
    <row r="24" customFormat="false" ht="15" hidden="false" customHeight="true" outlineLevel="0" collapsed="false">
      <c r="A24" s="23" t="n">
        <v>9</v>
      </c>
      <c r="B24" s="54" t="s">
        <v>541</v>
      </c>
      <c r="C24" s="23" t="n">
        <v>2</v>
      </c>
      <c r="E24" s="23"/>
      <c r="F24" s="52" t="s">
        <v>166</v>
      </c>
      <c r="G24" s="23" t="n">
        <v>4</v>
      </c>
    </row>
    <row r="25" customFormat="false" ht="15" hidden="false" customHeight="true" outlineLevel="0" collapsed="false">
      <c r="A25" s="23"/>
      <c r="B25" s="53"/>
      <c r="C25" s="23"/>
      <c r="D25" s="64" t="s">
        <v>542</v>
      </c>
      <c r="E25" s="23" t="n">
        <v>4</v>
      </c>
      <c r="F25" s="133"/>
      <c r="G25" s="23"/>
    </row>
    <row r="26" customFormat="false" ht="15" hidden="false" customHeight="true" outlineLevel="0" collapsed="false">
      <c r="A26" s="23"/>
      <c r="B26" s="52" t="s">
        <v>205</v>
      </c>
      <c r="C26" s="23" t="n">
        <v>3</v>
      </c>
      <c r="E26" s="23"/>
      <c r="F26" s="133" t="s">
        <v>417</v>
      </c>
      <c r="G26" s="23" t="n">
        <v>5</v>
      </c>
    </row>
    <row r="27" customFormat="false" ht="15" hidden="false" customHeight="true" outlineLevel="0" collapsed="false">
      <c r="A27" s="23"/>
      <c r="B27" s="54"/>
      <c r="C27" s="23"/>
      <c r="D27" s="64" t="s">
        <v>294</v>
      </c>
      <c r="E27" s="23" t="n">
        <v>4</v>
      </c>
      <c r="F27" s="133"/>
      <c r="G27" s="23"/>
    </row>
    <row r="28" customFormat="false" ht="15" hidden="false" customHeight="true" outlineLevel="0" collapsed="false">
      <c r="A28" s="23" t="n">
        <v>10</v>
      </c>
      <c r="B28" s="52" t="s">
        <v>543</v>
      </c>
      <c r="C28" s="23" t="n">
        <v>6</v>
      </c>
      <c r="E28" s="23"/>
      <c r="F28" s="133" t="s">
        <v>419</v>
      </c>
      <c r="G28" s="23" t="n">
        <v>5</v>
      </c>
    </row>
    <row r="29" customFormat="false" ht="15" hidden="false" customHeight="true" outlineLevel="0" collapsed="false">
      <c r="A29" s="23"/>
      <c r="B29" s="104"/>
      <c r="C29" s="23"/>
      <c r="E29" s="23"/>
      <c r="F29" s="54"/>
      <c r="G29" s="23"/>
    </row>
    <row r="30" customFormat="false" ht="15" hidden="false" customHeight="true" outlineLevel="0" collapsed="false">
      <c r="A30" s="23"/>
      <c r="B30" s="104"/>
      <c r="C30" s="23"/>
      <c r="D30" s="64" t="s">
        <v>544</v>
      </c>
      <c r="E30" s="23" t="n">
        <v>4</v>
      </c>
      <c r="F30" s="133" t="s">
        <v>545</v>
      </c>
      <c r="G30" s="23" t="n">
        <v>6</v>
      </c>
    </row>
    <row r="31" customFormat="false" ht="15" hidden="false" customHeight="true" outlineLevel="0" collapsed="false">
      <c r="A31" s="23"/>
      <c r="B31" s="104"/>
      <c r="C31" s="23"/>
      <c r="D31" s="64" t="s">
        <v>546</v>
      </c>
      <c r="E31" s="23"/>
      <c r="F31" s="133"/>
      <c r="G31" s="23"/>
    </row>
    <row r="32" customFormat="false" ht="15" hidden="false" customHeight="true" outlineLevel="0" collapsed="false">
      <c r="A32" s="23"/>
      <c r="B32" s="104"/>
      <c r="C32" s="23"/>
      <c r="D32" s="64" t="s">
        <v>547</v>
      </c>
      <c r="E32" s="23"/>
      <c r="F32" s="56" t="s">
        <v>423</v>
      </c>
      <c r="G32" s="23" t="n">
        <v>4</v>
      </c>
    </row>
    <row r="33" customFormat="false" ht="15" hidden="false" customHeight="true" outlineLevel="0" collapsed="false">
      <c r="A33" s="23"/>
      <c r="B33" s="104"/>
      <c r="C33" s="23"/>
      <c r="E33" s="23"/>
      <c r="F33" s="133"/>
      <c r="G33" s="23"/>
    </row>
    <row r="34" customFormat="false" ht="15" hidden="false" customHeight="true" outlineLevel="0" collapsed="false">
      <c r="A34" s="23" t="n">
        <v>11</v>
      </c>
      <c r="B34" s="56"/>
      <c r="C34" s="23"/>
      <c r="E34" s="23"/>
      <c r="F34" s="133" t="s">
        <v>426</v>
      </c>
      <c r="G34" s="23" t="n">
        <v>6</v>
      </c>
    </row>
    <row r="35" customFormat="false" ht="15" hidden="false" customHeight="true" outlineLevel="0" collapsed="false">
      <c r="A35" s="23"/>
      <c r="B35" s="54"/>
      <c r="C35" s="23"/>
      <c r="D35" s="64" t="s">
        <v>548</v>
      </c>
      <c r="E35" s="23" t="n">
        <v>4</v>
      </c>
      <c r="F35" s="54"/>
      <c r="G35" s="23"/>
    </row>
    <row r="36" customFormat="false" ht="15" hidden="false" customHeight="true" outlineLevel="0" collapsed="false">
      <c r="A36" s="23"/>
      <c r="B36" s="104"/>
      <c r="C36" s="23"/>
      <c r="E36" s="23"/>
      <c r="F36" s="56"/>
      <c r="G36" s="23"/>
    </row>
    <row r="37" customFormat="false" ht="15" hidden="false" customHeight="true" outlineLevel="0" collapsed="false">
      <c r="A37" s="23"/>
      <c r="B37" s="104"/>
      <c r="C37" s="23"/>
      <c r="D37" s="64" t="s">
        <v>549</v>
      </c>
      <c r="E37" s="23" t="n">
        <v>2</v>
      </c>
      <c r="F37" s="133" t="s">
        <v>428</v>
      </c>
      <c r="G37" s="23" t="n">
        <v>6</v>
      </c>
    </row>
    <row r="38" customFormat="false" ht="15" hidden="false" customHeight="true" outlineLevel="0" collapsed="false">
      <c r="A38" s="23"/>
      <c r="B38" s="54"/>
      <c r="C38" s="23"/>
      <c r="D38" s="64" t="s">
        <v>550</v>
      </c>
      <c r="E38" s="23"/>
      <c r="F38" s="133"/>
      <c r="G38" s="23"/>
    </row>
    <row r="39" customFormat="false" ht="15" hidden="false" customHeight="true" outlineLevel="0" collapsed="false">
      <c r="A39" s="23"/>
      <c r="B39" s="104"/>
      <c r="C39" s="23"/>
      <c r="D39" s="64" t="s">
        <v>551</v>
      </c>
      <c r="E39" s="23"/>
      <c r="F39" s="54" t="s">
        <v>431</v>
      </c>
      <c r="G39" s="23" t="n">
        <v>2</v>
      </c>
    </row>
    <row r="40" customFormat="false" ht="15" hidden="false" customHeight="true" outlineLevel="0" collapsed="false">
      <c r="A40" s="23" t="n">
        <v>12</v>
      </c>
      <c r="B40" s="52" t="s">
        <v>424</v>
      </c>
      <c r="C40" s="23" t="n">
        <v>4</v>
      </c>
      <c r="D40" s="86"/>
      <c r="E40" s="58"/>
      <c r="F40" s="133"/>
      <c r="G40" s="23"/>
    </row>
    <row r="41" customFormat="false" ht="15" hidden="false" customHeight="true" outlineLevel="0" collapsed="false">
      <c r="A41" s="23"/>
      <c r="B41" s="54"/>
      <c r="C41" s="23"/>
      <c r="D41" s="64" t="s">
        <v>552</v>
      </c>
      <c r="E41" s="23" t="n">
        <v>4</v>
      </c>
      <c r="F41" s="133" t="s">
        <v>434</v>
      </c>
      <c r="G41" s="23" t="n">
        <v>2</v>
      </c>
    </row>
    <row r="42" customFormat="false" ht="15" hidden="false" customHeight="true" outlineLevel="0" collapsed="false">
      <c r="A42" s="23"/>
      <c r="B42" s="60" t="s">
        <v>174</v>
      </c>
      <c r="C42" s="23" t="n">
        <v>1</v>
      </c>
      <c r="D42" s="53"/>
      <c r="E42" s="23"/>
      <c r="F42" s="133"/>
      <c r="G42" s="23"/>
    </row>
    <row r="43" customFormat="false" ht="15" hidden="false" customHeight="true" outlineLevel="0" collapsed="false">
      <c r="A43" s="23" t="n">
        <v>1</v>
      </c>
      <c r="B43" s="56" t="s">
        <v>295</v>
      </c>
      <c r="C43" s="23"/>
      <c r="D43" s="64" t="s">
        <v>553</v>
      </c>
      <c r="E43" s="23" t="n">
        <v>4</v>
      </c>
      <c r="F43" s="126" t="s">
        <v>437</v>
      </c>
      <c r="G43" s="23" t="n">
        <v>10</v>
      </c>
    </row>
    <row r="44" customFormat="false" ht="15" hidden="false" customHeight="true" outlineLevel="0" collapsed="false">
      <c r="A44" s="23"/>
      <c r="B44" s="54" t="s">
        <v>430</v>
      </c>
      <c r="C44" s="23" t="n">
        <v>3</v>
      </c>
      <c r="D44" s="86"/>
      <c r="E44" s="23"/>
      <c r="F44" s="122"/>
      <c r="G44" s="23"/>
    </row>
    <row r="45" customFormat="false" ht="15" hidden="false" customHeight="true" outlineLevel="0" collapsed="false">
      <c r="A45" s="23"/>
      <c r="B45" s="104"/>
      <c r="C45" s="23"/>
      <c r="D45" s="88" t="s">
        <v>554</v>
      </c>
      <c r="E45" s="23" t="n">
        <v>5</v>
      </c>
      <c r="F45" s="133" t="s">
        <v>439</v>
      </c>
      <c r="G45" s="23"/>
    </row>
    <row r="46" customFormat="false" ht="15" hidden="false" customHeight="true" outlineLevel="0" collapsed="false">
      <c r="A46" s="23" t="n">
        <v>2</v>
      </c>
      <c r="B46" s="52" t="s">
        <v>555</v>
      </c>
      <c r="C46" s="23" t="n">
        <v>2</v>
      </c>
      <c r="D46" s="88" t="s">
        <v>556</v>
      </c>
      <c r="E46" s="23"/>
      <c r="F46" s="133" t="s">
        <v>557</v>
      </c>
      <c r="G46" s="23" t="n">
        <v>1</v>
      </c>
    </row>
    <row r="47" customFormat="false" ht="15" hidden="false" customHeight="true" outlineLevel="0" collapsed="false">
      <c r="A47" s="23"/>
      <c r="B47" s="104"/>
      <c r="C47" s="23"/>
      <c r="D47" s="64" t="s">
        <v>558</v>
      </c>
      <c r="E47" s="23"/>
      <c r="F47" s="22" t="s">
        <v>559</v>
      </c>
      <c r="G47" s="23" t="n">
        <v>1</v>
      </c>
    </row>
    <row r="48" customFormat="false" ht="15" hidden="false" customHeight="true" outlineLevel="0" collapsed="false">
      <c r="A48" s="23"/>
      <c r="B48" s="57" t="s">
        <v>560</v>
      </c>
      <c r="C48" s="23" t="n">
        <v>2</v>
      </c>
      <c r="D48" s="53"/>
      <c r="E48" s="23"/>
      <c r="F48" s="22" t="s">
        <v>561</v>
      </c>
      <c r="G48" s="23" t="n">
        <v>1</v>
      </c>
    </row>
    <row r="49" customFormat="false" ht="15" hidden="false" customHeight="true" outlineLevel="0" collapsed="false">
      <c r="A49" s="23" t="n">
        <v>3</v>
      </c>
      <c r="B49" s="64" t="s">
        <v>280</v>
      </c>
      <c r="C49" s="23" t="n">
        <v>5</v>
      </c>
      <c r="D49" s="64" t="s">
        <v>562</v>
      </c>
      <c r="E49" s="23" t="n">
        <v>4</v>
      </c>
      <c r="F49" s="22" t="s">
        <v>563</v>
      </c>
      <c r="G49" s="23" t="n">
        <v>1</v>
      </c>
    </row>
    <row r="50" customFormat="false" ht="15" hidden="false" customHeight="true" outlineLevel="0" collapsed="false">
      <c r="A50" s="23"/>
      <c r="B50" s="110"/>
      <c r="C50" s="23"/>
      <c r="D50" s="64" t="s">
        <v>564</v>
      </c>
      <c r="E50" s="23" t="n">
        <v>2</v>
      </c>
      <c r="F50" s="22" t="s">
        <v>447</v>
      </c>
      <c r="G50" s="23" t="n">
        <v>10</v>
      </c>
    </row>
    <row r="51" customFormat="false" ht="15" hidden="false" customHeight="true" outlineLevel="0" collapsed="false">
      <c r="A51" s="23"/>
      <c r="B51" s="60" t="s">
        <v>174</v>
      </c>
      <c r="C51" s="23" t="n">
        <v>1</v>
      </c>
      <c r="D51" s="20"/>
      <c r="E51" s="23"/>
      <c r="F51" s="21"/>
      <c r="G51" s="23"/>
    </row>
    <row r="52" customFormat="false" ht="13.5" hidden="false" customHeight="false" outlineLevel="0" collapsed="false">
      <c r="A52" s="40" t="s">
        <v>145</v>
      </c>
      <c r="B52" s="80"/>
      <c r="C52" s="80" t="n">
        <f aca="false">SUM(C7:C51)</f>
        <v>60</v>
      </c>
      <c r="D52" s="80"/>
      <c r="E52" s="80" t="n">
        <f aca="false">SUM(E7:E51)</f>
        <v>60</v>
      </c>
      <c r="F52" s="80"/>
      <c r="G52" s="40" t="n">
        <f aca="false">SUM(G7:G51)</f>
        <v>105</v>
      </c>
    </row>
    <row r="53" customFormat="false" ht="13.5" hidden="false" customHeight="false" outlineLevel="0" collapsed="false">
      <c r="A53" s="40"/>
      <c r="B53" s="80"/>
      <c r="C53" s="80"/>
      <c r="D53" s="80"/>
      <c r="E53" s="80"/>
      <c r="F53" s="80"/>
      <c r="G53" s="40"/>
    </row>
    <row r="54" customFormat="false" ht="13.5" hidden="false" customHeight="false" outlineLevel="0" collapsed="false">
      <c r="A54" s="70"/>
      <c r="B54" s="70"/>
      <c r="C54" s="49"/>
      <c r="D54" s="70"/>
      <c r="E54" s="49"/>
      <c r="F54" s="70"/>
      <c r="G54" s="49"/>
    </row>
    <row r="55" customFormat="false" ht="13.5" hidden="false" customHeight="false" outlineLevel="0" collapsed="false">
      <c r="A55" s="70"/>
      <c r="B55" s="70"/>
      <c r="C55" s="49"/>
      <c r="D55" s="70"/>
      <c r="E55" s="49"/>
      <c r="F55" s="70"/>
      <c r="G55" s="49"/>
    </row>
    <row r="56" customFormat="false" ht="13.5" hidden="false" customHeight="false" outlineLevel="0" collapsed="false">
      <c r="A56" s="70"/>
      <c r="B56" s="70"/>
      <c r="C56" s="49"/>
      <c r="D56" s="70"/>
      <c r="E56" s="49"/>
      <c r="F56" s="70"/>
      <c r="G56" s="49"/>
    </row>
    <row r="57" customFormat="false" ht="13.5" hidden="false" customHeight="false" outlineLevel="0" collapsed="false">
      <c r="A57" s="70"/>
      <c r="B57" s="70"/>
      <c r="C57" s="49"/>
      <c r="D57" s="70"/>
      <c r="E57" s="49"/>
      <c r="F57" s="70"/>
      <c r="G57" s="49"/>
    </row>
    <row r="58" customFormat="false" ht="13.5" hidden="false" customHeight="false" outlineLevel="0" collapsed="false">
      <c r="A58" s="70"/>
      <c r="B58" s="70"/>
      <c r="C58" s="49"/>
      <c r="D58" s="70"/>
      <c r="E58" s="49"/>
      <c r="F58" s="70"/>
      <c r="G58" s="49"/>
    </row>
    <row r="59" customFormat="false" ht="13.5" hidden="false" customHeight="false" outlineLevel="0" collapsed="false">
      <c r="A59" s="71"/>
      <c r="B59" s="71"/>
      <c r="C59" s="72"/>
      <c r="D59" s="71"/>
      <c r="E59" s="72"/>
      <c r="F59" s="71"/>
      <c r="G59" s="72"/>
    </row>
    <row r="60" customFormat="false" ht="13.5" hidden="false" customHeight="false" outlineLevel="0" collapsed="false">
      <c r="A60" s="71"/>
      <c r="B60" s="71"/>
      <c r="C60" s="72"/>
      <c r="D60" s="71"/>
      <c r="E60" s="72"/>
      <c r="F60" s="71"/>
      <c r="G60" s="72"/>
    </row>
  </sheetData>
  <mergeCells count="12">
    <mergeCell ref="F1:G2"/>
    <mergeCell ref="F3:G4"/>
    <mergeCell ref="B5:C5"/>
    <mergeCell ref="D5:E5"/>
    <mergeCell ref="F5:G5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08333333333333" right="0.37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12"/>
    <col collapsed="false" customWidth="true" hidden="false" outlineLevel="0" max="3" min="3" style="2" width="3.49"/>
    <col collapsed="false" customWidth="true" hidden="false" outlineLevel="0" max="4" min="4" style="1" width="18.12"/>
    <col collapsed="false" customWidth="true" hidden="false" outlineLevel="0" max="5" min="5" style="2" width="3.49"/>
    <col collapsed="false" customWidth="true" hidden="false" outlineLevel="0" max="6" min="6" style="1" width="18.12"/>
    <col collapsed="false" customWidth="true" hidden="false" outlineLevel="0" max="7" min="7" style="2" width="3.49"/>
    <col collapsed="false" customWidth="true" hidden="false" outlineLevel="0" max="8" min="8" style="1" width="18.12"/>
    <col collapsed="false" customWidth="true" hidden="false" outlineLevel="0" max="9" min="9" style="2" width="3.49"/>
    <col collapsed="false" customWidth="true" hidden="false" outlineLevel="0" max="10" min="10" style="1" width="7.37"/>
    <col collapsed="false" customWidth="true" hidden="false" outlineLevel="0" max="11" min="11" style="1" width="23.75"/>
    <col collapsed="false" customWidth="true" hidden="false" outlineLevel="0" max="12" min="12" style="1" width="2.87"/>
    <col collapsed="false" customWidth="true" hidden="false" outlineLevel="0" max="13" min="13" style="1" width="23.75"/>
    <col collapsed="false" customWidth="false" hidden="false" outlineLevel="0" max="14" min="14" style="1" width="8.99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H1" s="4" t="s">
        <v>565</v>
      </c>
      <c r="I1" s="4"/>
      <c r="J1" s="45"/>
      <c r="K1" s="46"/>
      <c r="L1" s="46"/>
      <c r="M1" s="46"/>
      <c r="N1" s="46"/>
      <c r="O1" s="47"/>
      <c r="P1" s="47"/>
    </row>
    <row r="2" customFormat="false" ht="15" hidden="false" customHeight="true" outlineLevel="0" collapsed="false">
      <c r="A2" s="5"/>
      <c r="B2" s="5"/>
      <c r="C2" s="6"/>
      <c r="D2" s="5"/>
      <c r="E2" s="6"/>
      <c r="H2" s="4"/>
      <c r="I2" s="4"/>
      <c r="J2" s="45"/>
      <c r="K2" s="46"/>
      <c r="L2" s="46"/>
      <c r="M2" s="46"/>
      <c r="N2" s="46"/>
      <c r="O2" s="47"/>
      <c r="P2" s="47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 t="s">
        <v>327</v>
      </c>
      <c r="E3" s="8"/>
      <c r="F3" s="8" t="s">
        <v>4</v>
      </c>
      <c r="G3" s="8"/>
      <c r="H3" s="8" t="s">
        <v>328</v>
      </c>
      <c r="I3" s="8"/>
      <c r="J3" s="49"/>
      <c r="M3" s="46"/>
      <c r="N3" s="46"/>
      <c r="O3" s="91"/>
      <c r="P3" s="91"/>
    </row>
    <row r="4" customFormat="false" ht="28.5" hidden="false" customHeight="false" outlineLevel="0" collapsed="false">
      <c r="A4" s="9" t="s">
        <v>6</v>
      </c>
      <c r="B4" s="8" t="s">
        <v>7</v>
      </c>
      <c r="C4" s="10" t="s">
        <v>8</v>
      </c>
      <c r="D4" s="8" t="s">
        <v>7</v>
      </c>
      <c r="E4" s="10" t="s">
        <v>8</v>
      </c>
      <c r="F4" s="8" t="s">
        <v>7</v>
      </c>
      <c r="G4" s="10" t="s">
        <v>8</v>
      </c>
      <c r="H4" s="8" t="s">
        <v>7</v>
      </c>
      <c r="I4" s="10" t="s">
        <v>8</v>
      </c>
      <c r="J4" s="92"/>
      <c r="M4" s="92"/>
      <c r="N4" s="92"/>
      <c r="O4" s="91"/>
      <c r="P4" s="91"/>
    </row>
    <row r="5" customFormat="false" ht="15" hidden="false" customHeight="true" outlineLevel="0" collapsed="false">
      <c r="A5" s="51" t="n">
        <v>4</v>
      </c>
      <c r="B5" s="60" t="s">
        <v>566</v>
      </c>
      <c r="C5" s="51" t="n">
        <v>1</v>
      </c>
      <c r="D5" s="134" t="s">
        <v>567</v>
      </c>
      <c r="E5" s="51" t="n">
        <v>18</v>
      </c>
      <c r="F5" s="52" t="s">
        <v>568</v>
      </c>
      <c r="G5" s="51" t="n">
        <v>5</v>
      </c>
      <c r="H5" s="119" t="s">
        <v>569</v>
      </c>
      <c r="I5" s="51" t="n">
        <v>9</v>
      </c>
      <c r="J5" s="47"/>
      <c r="M5" s="92"/>
      <c r="N5" s="92"/>
      <c r="O5" s="49"/>
      <c r="P5" s="49"/>
    </row>
    <row r="6" customFormat="false" ht="15" hidden="false" customHeight="true" outlineLevel="0" collapsed="false">
      <c r="A6" s="23"/>
      <c r="B6" s="57" t="s">
        <v>453</v>
      </c>
      <c r="C6" s="23" t="n">
        <v>1</v>
      </c>
      <c r="D6" s="134"/>
      <c r="E6" s="23"/>
      <c r="F6" s="57" t="s">
        <v>453</v>
      </c>
      <c r="G6" s="23" t="n">
        <v>1</v>
      </c>
      <c r="H6" s="129"/>
      <c r="I6" s="23"/>
      <c r="J6" s="94"/>
      <c r="M6" s="49"/>
      <c r="N6" s="95"/>
      <c r="O6" s="49"/>
      <c r="P6" s="95"/>
    </row>
    <row r="7" customFormat="false" ht="15" hidden="false" customHeight="true" outlineLevel="0" collapsed="false">
      <c r="A7" s="23"/>
      <c r="B7" s="27" t="s">
        <v>570</v>
      </c>
      <c r="C7" s="23" t="n">
        <v>1</v>
      </c>
      <c r="D7" s="104"/>
      <c r="E7" s="23"/>
      <c r="F7" s="52" t="s">
        <v>571</v>
      </c>
      <c r="G7" s="23" t="n">
        <v>13</v>
      </c>
      <c r="H7" s="129"/>
      <c r="I7" s="23"/>
      <c r="J7" s="49"/>
      <c r="M7" s="26"/>
      <c r="N7" s="49"/>
      <c r="O7" s="26"/>
      <c r="P7" s="49"/>
    </row>
    <row r="8" customFormat="false" ht="15" hidden="false" customHeight="true" outlineLevel="0" collapsed="false">
      <c r="A8" s="23"/>
      <c r="B8" s="27" t="s">
        <v>572</v>
      </c>
      <c r="C8" s="23" t="n">
        <v>3</v>
      </c>
      <c r="D8" s="104"/>
      <c r="E8" s="23"/>
      <c r="F8" s="104"/>
      <c r="G8" s="23"/>
      <c r="H8" s="129"/>
      <c r="I8" s="23"/>
      <c r="J8" s="49"/>
      <c r="M8" s="26"/>
      <c r="N8" s="49"/>
      <c r="O8" s="82"/>
      <c r="P8" s="49"/>
    </row>
    <row r="9" customFormat="false" ht="15" hidden="false" customHeight="true" outlineLevel="0" collapsed="false">
      <c r="A9" s="23" t="n">
        <v>5</v>
      </c>
      <c r="B9" s="135" t="s">
        <v>573</v>
      </c>
      <c r="C9" s="23" t="n">
        <v>12</v>
      </c>
      <c r="D9" s="104"/>
      <c r="E9" s="23"/>
      <c r="F9" s="52" t="s">
        <v>574</v>
      </c>
      <c r="G9" s="23" t="n">
        <v>13</v>
      </c>
      <c r="H9" s="119" t="s">
        <v>575</v>
      </c>
      <c r="I9" s="23" t="n">
        <v>14</v>
      </c>
      <c r="J9" s="49"/>
      <c r="M9" s="26"/>
      <c r="N9" s="49"/>
      <c r="O9" s="26"/>
      <c r="P9" s="49"/>
    </row>
    <row r="10" customFormat="false" ht="15" hidden="false" customHeight="true" outlineLevel="0" collapsed="false">
      <c r="A10" s="23"/>
      <c r="B10" s="135"/>
      <c r="C10" s="23"/>
      <c r="D10" s="104"/>
      <c r="E10" s="23"/>
      <c r="F10" s="104"/>
      <c r="G10" s="23"/>
      <c r="H10" s="129"/>
      <c r="I10" s="23"/>
      <c r="J10" s="49"/>
      <c r="M10" s="26"/>
      <c r="N10" s="49"/>
      <c r="O10" s="26"/>
      <c r="P10" s="49"/>
    </row>
    <row r="11" customFormat="false" ht="15" hidden="false" customHeight="true" outlineLevel="0" collapsed="false">
      <c r="A11" s="23"/>
      <c r="B11" s="135"/>
      <c r="C11" s="23"/>
      <c r="D11" s="104"/>
      <c r="E11" s="23"/>
      <c r="F11" s="104"/>
      <c r="G11" s="23"/>
      <c r="H11" s="129"/>
      <c r="I11" s="23"/>
      <c r="J11" s="49"/>
      <c r="M11" s="26"/>
      <c r="N11" s="49"/>
      <c r="O11" s="62"/>
      <c r="P11" s="92"/>
    </row>
    <row r="12" customFormat="false" ht="15" hidden="false" customHeight="true" outlineLevel="0" collapsed="false">
      <c r="A12" s="23"/>
      <c r="B12" s="74" t="s">
        <v>576</v>
      </c>
      <c r="C12" s="23" t="n">
        <v>11</v>
      </c>
      <c r="D12" s="104"/>
      <c r="E12" s="23"/>
      <c r="F12" s="104"/>
      <c r="G12" s="23"/>
      <c r="H12" s="56"/>
      <c r="I12" s="23"/>
      <c r="J12" s="49"/>
      <c r="M12" s="26"/>
      <c r="N12" s="49"/>
      <c r="O12" s="62"/>
      <c r="P12" s="92"/>
    </row>
    <row r="13" customFormat="false" ht="15" hidden="false" customHeight="true" outlineLevel="0" collapsed="false">
      <c r="A13" s="23" t="n">
        <v>6</v>
      </c>
      <c r="B13" s="135" t="s">
        <v>577</v>
      </c>
      <c r="C13" s="23" t="n">
        <v>26</v>
      </c>
      <c r="D13" s="52" t="s">
        <v>578</v>
      </c>
      <c r="E13" s="23" t="n">
        <v>24</v>
      </c>
      <c r="F13" s="52" t="s">
        <v>579</v>
      </c>
      <c r="G13" s="23" t="n">
        <v>11</v>
      </c>
      <c r="H13" s="119" t="s">
        <v>580</v>
      </c>
      <c r="I13" s="23" t="n">
        <v>11</v>
      </c>
      <c r="J13" s="49"/>
      <c r="M13" s="26"/>
      <c r="N13" s="49"/>
      <c r="O13" s="26"/>
      <c r="P13" s="49"/>
    </row>
    <row r="14" customFormat="false" ht="15" hidden="false" customHeight="true" outlineLevel="0" collapsed="false">
      <c r="A14" s="23"/>
      <c r="B14" s="135"/>
      <c r="C14" s="23"/>
      <c r="D14" s="56"/>
      <c r="E14" s="23"/>
      <c r="F14" s="52" t="s">
        <v>581</v>
      </c>
      <c r="G14" s="23" t="n">
        <v>7</v>
      </c>
      <c r="H14" s="129"/>
      <c r="I14" s="23"/>
      <c r="J14" s="49"/>
      <c r="M14" s="26"/>
      <c r="N14" s="49"/>
      <c r="O14" s="26"/>
      <c r="P14" s="49"/>
    </row>
    <row r="15" customFormat="false" ht="15" hidden="false" customHeight="true" outlineLevel="0" collapsed="false">
      <c r="A15" s="23"/>
      <c r="B15" s="135"/>
      <c r="C15" s="23"/>
      <c r="D15" s="56"/>
      <c r="E15" s="23"/>
      <c r="F15" s="104"/>
      <c r="G15" s="23"/>
      <c r="H15" s="129"/>
      <c r="I15" s="23"/>
      <c r="J15" s="49"/>
      <c r="M15" s="26"/>
      <c r="N15" s="49"/>
      <c r="O15" s="26"/>
      <c r="P15" s="49"/>
    </row>
    <row r="16" customFormat="false" ht="15" hidden="false" customHeight="true" outlineLevel="0" collapsed="false">
      <c r="A16" s="23"/>
      <c r="B16" s="135" t="s">
        <v>582</v>
      </c>
      <c r="C16" s="23" t="n">
        <v>19</v>
      </c>
      <c r="D16" s="104"/>
      <c r="E16" s="23"/>
      <c r="F16" s="54" t="s">
        <v>583</v>
      </c>
      <c r="G16" s="23" t="n">
        <v>12</v>
      </c>
      <c r="H16" s="129"/>
      <c r="I16" s="23"/>
      <c r="J16" s="49"/>
      <c r="M16" s="26"/>
      <c r="N16" s="49"/>
      <c r="O16" s="26"/>
      <c r="P16" s="49"/>
    </row>
    <row r="17" customFormat="false" ht="15" hidden="false" customHeight="true" outlineLevel="0" collapsed="false">
      <c r="A17" s="23" t="n">
        <v>7</v>
      </c>
      <c r="B17" s="135"/>
      <c r="C17" s="23"/>
      <c r="D17" s="104"/>
      <c r="E17" s="23"/>
      <c r="F17" s="104"/>
      <c r="G17" s="23"/>
      <c r="H17" s="129"/>
      <c r="I17" s="23"/>
      <c r="J17" s="49"/>
      <c r="M17" s="26"/>
      <c r="N17" s="49"/>
      <c r="O17" s="26"/>
      <c r="P17" s="49"/>
    </row>
    <row r="18" customFormat="false" ht="15" hidden="false" customHeight="true" outlineLevel="0" collapsed="false">
      <c r="A18" s="23"/>
      <c r="B18" s="135"/>
      <c r="C18" s="23"/>
      <c r="D18" s="56"/>
      <c r="E18" s="58"/>
      <c r="F18" s="52" t="s">
        <v>477</v>
      </c>
      <c r="G18" s="23" t="n">
        <v>1</v>
      </c>
      <c r="H18" s="52" t="s">
        <v>352</v>
      </c>
      <c r="I18" s="23" t="n">
        <v>2</v>
      </c>
      <c r="J18" s="49"/>
      <c r="M18" s="26"/>
      <c r="N18" s="49"/>
      <c r="O18" s="26"/>
      <c r="P18" s="49"/>
    </row>
    <row r="19" customFormat="false" ht="15" hidden="false" customHeight="true" outlineLevel="0" collapsed="false">
      <c r="A19" s="23"/>
      <c r="B19" s="74" t="s">
        <v>64</v>
      </c>
      <c r="C19" s="23" t="n">
        <v>1</v>
      </c>
      <c r="D19" s="74" t="s">
        <v>64</v>
      </c>
      <c r="E19" s="23" t="n">
        <v>1</v>
      </c>
      <c r="F19" s="74" t="s">
        <v>64</v>
      </c>
      <c r="G19" s="23" t="n">
        <v>1</v>
      </c>
      <c r="H19" s="74" t="s">
        <v>64</v>
      </c>
      <c r="I19" s="23" t="n">
        <v>1</v>
      </c>
      <c r="J19" s="49"/>
      <c r="M19" s="26"/>
      <c r="N19" s="49"/>
      <c r="O19" s="62"/>
      <c r="P19" s="92"/>
    </row>
    <row r="20" customFormat="false" ht="15" hidden="false" customHeight="true" outlineLevel="0" collapsed="false">
      <c r="A20" s="23" t="n">
        <v>8</v>
      </c>
      <c r="C20" s="23"/>
      <c r="D20" s="56"/>
      <c r="E20" s="23"/>
      <c r="F20" s="52" t="s">
        <v>584</v>
      </c>
      <c r="G20" s="23" t="n">
        <v>13</v>
      </c>
      <c r="H20" s="119" t="s">
        <v>585</v>
      </c>
      <c r="I20" s="23" t="n">
        <v>6</v>
      </c>
      <c r="J20" s="49"/>
      <c r="M20" s="26"/>
      <c r="N20" s="49"/>
      <c r="O20" s="62"/>
      <c r="P20" s="92"/>
    </row>
    <row r="21" customFormat="false" ht="15" hidden="false" customHeight="true" outlineLevel="0" collapsed="false">
      <c r="A21" s="23"/>
      <c r="C21" s="23"/>
      <c r="D21" s="104"/>
      <c r="E21" s="23"/>
      <c r="F21" s="104"/>
      <c r="G21" s="23"/>
      <c r="H21" s="129"/>
      <c r="I21" s="23"/>
      <c r="J21" s="49"/>
      <c r="M21" s="26"/>
      <c r="N21" s="49"/>
      <c r="O21" s="26"/>
      <c r="P21" s="49"/>
    </row>
    <row r="22" customFormat="false" ht="15" hidden="false" customHeight="true" outlineLevel="0" collapsed="false">
      <c r="A22" s="23" t="n">
        <v>9</v>
      </c>
      <c r="B22" s="135" t="s">
        <v>586</v>
      </c>
      <c r="C22" s="23" t="n">
        <v>4</v>
      </c>
      <c r="D22" s="52" t="s">
        <v>587</v>
      </c>
      <c r="E22" s="23" t="n">
        <v>26</v>
      </c>
      <c r="F22" s="52" t="s">
        <v>588</v>
      </c>
      <c r="G22" s="23" t="n">
        <v>12</v>
      </c>
      <c r="H22" s="119" t="s">
        <v>589</v>
      </c>
      <c r="I22" s="23" t="n">
        <v>5</v>
      </c>
      <c r="J22" s="49"/>
      <c r="M22" s="26"/>
      <c r="N22" s="49"/>
      <c r="O22" s="26"/>
      <c r="P22" s="49"/>
    </row>
    <row r="23" customFormat="false" ht="15" hidden="false" customHeight="true" outlineLevel="0" collapsed="false">
      <c r="A23" s="23"/>
      <c r="B23" s="135"/>
      <c r="C23" s="23"/>
      <c r="D23" s="104"/>
      <c r="E23" s="23"/>
      <c r="F23" s="104"/>
      <c r="G23" s="23"/>
      <c r="H23" s="129"/>
      <c r="I23" s="23"/>
      <c r="J23" s="49"/>
      <c r="M23" s="26"/>
      <c r="N23" s="49"/>
      <c r="O23" s="26"/>
      <c r="P23" s="49"/>
    </row>
    <row r="24" customFormat="false" ht="15" hidden="false" customHeight="true" outlineLevel="0" collapsed="false">
      <c r="A24" s="23"/>
      <c r="B24" s="135" t="s">
        <v>590</v>
      </c>
      <c r="C24" s="23" t="n">
        <v>16</v>
      </c>
      <c r="D24" s="104"/>
      <c r="E24" s="23"/>
      <c r="F24" s="104"/>
      <c r="G24" s="23"/>
      <c r="H24" s="119" t="s">
        <v>591</v>
      </c>
      <c r="I24" s="23" t="n">
        <v>14</v>
      </c>
      <c r="J24" s="49"/>
      <c r="M24" s="26"/>
      <c r="N24" s="49"/>
      <c r="O24" s="26"/>
      <c r="P24" s="49"/>
    </row>
    <row r="25" customFormat="false" ht="15" hidden="false" customHeight="true" outlineLevel="0" collapsed="false">
      <c r="A25" s="23"/>
      <c r="B25" s="135"/>
      <c r="C25" s="23"/>
      <c r="D25" s="104"/>
      <c r="E25" s="23"/>
      <c r="F25" s="104"/>
      <c r="G25" s="23"/>
      <c r="H25" s="129"/>
      <c r="I25" s="23"/>
      <c r="J25" s="49"/>
      <c r="M25" s="26"/>
      <c r="N25" s="49"/>
      <c r="O25" s="26"/>
      <c r="P25" s="49"/>
    </row>
    <row r="26" customFormat="false" ht="15" hidden="false" customHeight="true" outlineLevel="0" collapsed="false">
      <c r="A26" s="23" t="n">
        <v>10</v>
      </c>
      <c r="B26" s="135"/>
      <c r="C26" s="23"/>
      <c r="D26" s="104"/>
      <c r="E26" s="23"/>
      <c r="F26" s="52" t="s">
        <v>592</v>
      </c>
      <c r="G26" s="23" t="n">
        <v>16</v>
      </c>
      <c r="I26" s="23"/>
      <c r="J26" s="49"/>
      <c r="M26" s="26"/>
      <c r="N26" s="49"/>
      <c r="O26" s="26"/>
      <c r="P26" s="49"/>
    </row>
    <row r="27" customFormat="false" ht="15" hidden="false" customHeight="true" outlineLevel="0" collapsed="false">
      <c r="A27" s="23"/>
      <c r="B27" s="135" t="s">
        <v>593</v>
      </c>
      <c r="C27" s="23" t="n">
        <v>11</v>
      </c>
      <c r="D27" s="104"/>
      <c r="E27" s="23"/>
      <c r="F27" s="104"/>
      <c r="G27" s="23"/>
      <c r="H27" s="129"/>
      <c r="I27" s="23"/>
      <c r="J27" s="49"/>
      <c r="M27" s="26"/>
      <c r="N27" s="49"/>
      <c r="O27" s="26"/>
      <c r="P27" s="49"/>
    </row>
    <row r="28" customFormat="false" ht="15" hidden="false" customHeight="true" outlineLevel="0" collapsed="false">
      <c r="A28" s="23"/>
      <c r="B28" s="135"/>
      <c r="C28" s="23"/>
      <c r="D28" s="104"/>
      <c r="E28" s="23"/>
      <c r="F28" s="104"/>
      <c r="G28" s="23"/>
      <c r="H28" s="129"/>
      <c r="I28" s="23"/>
      <c r="J28" s="49"/>
      <c r="M28" s="26"/>
      <c r="N28" s="49"/>
      <c r="O28" s="26"/>
      <c r="P28" s="49"/>
    </row>
    <row r="29" customFormat="false" ht="15" hidden="false" customHeight="true" outlineLevel="0" collapsed="false">
      <c r="A29" s="23"/>
      <c r="B29" s="135"/>
      <c r="C29" s="23"/>
      <c r="D29" s="104"/>
      <c r="E29" s="23"/>
      <c r="F29" s="104"/>
      <c r="G29" s="23"/>
      <c r="H29" s="129"/>
      <c r="I29" s="23"/>
      <c r="J29" s="49"/>
      <c r="M29" s="26"/>
      <c r="N29" s="49"/>
      <c r="O29" s="26"/>
      <c r="P29" s="49"/>
    </row>
    <row r="30" customFormat="false" ht="15" hidden="false" customHeight="true" outlineLevel="0" collapsed="false">
      <c r="A30" s="23"/>
      <c r="C30" s="23"/>
      <c r="D30" s="104"/>
      <c r="E30" s="23"/>
      <c r="F30" s="104"/>
      <c r="G30" s="23"/>
      <c r="H30" s="129"/>
      <c r="I30" s="23"/>
      <c r="J30" s="49"/>
      <c r="M30" s="26"/>
      <c r="N30" s="49"/>
      <c r="O30" s="62"/>
      <c r="P30" s="92"/>
    </row>
    <row r="31" customFormat="false" ht="15" hidden="false" customHeight="true" outlineLevel="0" collapsed="false">
      <c r="A31" s="23" t="n">
        <v>11</v>
      </c>
      <c r="B31" s="135" t="s">
        <v>594</v>
      </c>
      <c r="C31" s="23" t="n">
        <v>14</v>
      </c>
      <c r="D31" s="52" t="s">
        <v>595</v>
      </c>
      <c r="E31" s="21" t="n">
        <v>13</v>
      </c>
      <c r="F31" s="104" t="s">
        <v>596</v>
      </c>
      <c r="G31" s="23" t="n">
        <v>8</v>
      </c>
      <c r="H31" s="119" t="s">
        <v>597</v>
      </c>
      <c r="I31" s="23" t="n">
        <v>15</v>
      </c>
      <c r="J31" s="49"/>
      <c r="M31" s="26"/>
      <c r="N31" s="49"/>
      <c r="O31" s="62"/>
      <c r="P31" s="92"/>
    </row>
    <row r="32" customFormat="false" ht="15" hidden="false" customHeight="true" outlineLevel="0" collapsed="false">
      <c r="A32" s="23"/>
      <c r="B32" s="135"/>
      <c r="C32" s="23"/>
      <c r="D32" s="57"/>
      <c r="E32" s="23"/>
      <c r="F32" s="104"/>
      <c r="G32" s="23"/>
      <c r="H32" s="129"/>
      <c r="I32" s="23"/>
      <c r="J32" s="49"/>
      <c r="M32" s="26"/>
      <c r="N32" s="49"/>
      <c r="O32" s="26"/>
      <c r="P32" s="49"/>
    </row>
    <row r="33" customFormat="false" ht="15" hidden="false" customHeight="true" outlineLevel="0" collapsed="false">
      <c r="A33" s="23"/>
      <c r="B33" s="135" t="s">
        <v>598</v>
      </c>
      <c r="C33" s="23" t="n">
        <v>11</v>
      </c>
      <c r="D33" s="104"/>
      <c r="E33" s="23"/>
      <c r="F33" s="104" t="s">
        <v>599</v>
      </c>
      <c r="G33" s="23" t="n">
        <v>5</v>
      </c>
      <c r="H33" s="129"/>
      <c r="I33" s="23"/>
      <c r="J33" s="49"/>
      <c r="M33" s="26"/>
      <c r="N33" s="49"/>
      <c r="O33" s="26"/>
      <c r="P33" s="49"/>
    </row>
    <row r="34" customFormat="false" ht="15" hidden="false" customHeight="true" outlineLevel="0" collapsed="false">
      <c r="A34" s="23"/>
      <c r="B34" s="135"/>
      <c r="C34" s="23"/>
      <c r="D34" s="104"/>
      <c r="E34" s="23"/>
      <c r="F34" s="54"/>
      <c r="G34" s="23"/>
      <c r="H34" s="129"/>
      <c r="I34" s="23"/>
      <c r="J34" s="49"/>
      <c r="M34" s="26"/>
      <c r="N34" s="49"/>
      <c r="O34" s="62"/>
      <c r="P34" s="92"/>
    </row>
    <row r="35" customFormat="false" ht="15" hidden="false" customHeight="true" outlineLevel="0" collapsed="false">
      <c r="A35" s="23"/>
      <c r="B35" s="60" t="s">
        <v>600</v>
      </c>
      <c r="C35" s="23" t="n">
        <v>1</v>
      </c>
      <c r="D35" s="104"/>
      <c r="E35" s="23"/>
      <c r="F35" s="104" t="s">
        <v>601</v>
      </c>
      <c r="G35" s="23" t="n">
        <v>16</v>
      </c>
      <c r="H35" s="129"/>
      <c r="I35" s="23"/>
      <c r="J35" s="49"/>
      <c r="M35" s="26"/>
      <c r="N35" s="49"/>
      <c r="O35" s="62"/>
      <c r="P35" s="92"/>
    </row>
    <row r="36" customFormat="false" ht="15" hidden="false" customHeight="true" outlineLevel="0" collapsed="false">
      <c r="A36" s="23" t="n">
        <v>12</v>
      </c>
      <c r="B36" s="53"/>
      <c r="C36" s="23"/>
      <c r="D36" s="104"/>
      <c r="E36" s="23"/>
      <c r="F36" s="104"/>
      <c r="G36" s="23"/>
      <c r="H36" s="129"/>
      <c r="I36" s="23"/>
      <c r="J36" s="49"/>
      <c r="M36" s="26"/>
      <c r="N36" s="49"/>
      <c r="O36" s="26"/>
      <c r="P36" s="49"/>
    </row>
    <row r="37" customFormat="false" ht="15" hidden="false" customHeight="true" outlineLevel="0" collapsed="false">
      <c r="A37" s="23"/>
      <c r="B37" s="64" t="s">
        <v>602</v>
      </c>
      <c r="C37" s="23" t="n">
        <v>4</v>
      </c>
      <c r="D37" s="104"/>
      <c r="E37" s="23"/>
      <c r="F37" s="104"/>
      <c r="G37" s="23"/>
      <c r="H37" s="129"/>
      <c r="I37" s="23"/>
      <c r="J37" s="49"/>
      <c r="M37" s="26"/>
      <c r="N37" s="49"/>
      <c r="O37" s="26"/>
      <c r="P37" s="49"/>
    </row>
    <row r="38" customFormat="false" ht="15" hidden="false" customHeight="true" outlineLevel="0" collapsed="false">
      <c r="A38" s="23"/>
      <c r="B38" s="74" t="s">
        <v>64</v>
      </c>
      <c r="C38" s="23" t="n">
        <v>1</v>
      </c>
      <c r="D38" s="74" t="s">
        <v>64</v>
      </c>
      <c r="E38" s="23" t="n">
        <v>1</v>
      </c>
      <c r="F38" s="74" t="s">
        <v>64</v>
      </c>
      <c r="G38" s="23" t="n">
        <v>1</v>
      </c>
      <c r="H38" s="74" t="s">
        <v>64</v>
      </c>
      <c r="I38" s="23" t="n">
        <v>1</v>
      </c>
      <c r="J38" s="49"/>
      <c r="M38" s="62"/>
      <c r="N38" s="92"/>
      <c r="O38" s="26"/>
      <c r="P38" s="49"/>
    </row>
    <row r="39" customFormat="false" ht="15" hidden="false" customHeight="true" outlineLevel="0" collapsed="false">
      <c r="A39" s="23" t="n">
        <v>1</v>
      </c>
      <c r="B39" s="135" t="s">
        <v>603</v>
      </c>
      <c r="C39" s="23" t="n">
        <v>17</v>
      </c>
      <c r="D39" s="57" t="s">
        <v>604</v>
      </c>
      <c r="E39" s="23" t="n">
        <v>16</v>
      </c>
      <c r="F39" s="104" t="s">
        <v>605</v>
      </c>
      <c r="G39" s="23" t="n">
        <v>14</v>
      </c>
      <c r="H39" s="119" t="s">
        <v>606</v>
      </c>
      <c r="I39" s="23" t="n">
        <v>7</v>
      </c>
      <c r="J39" s="49"/>
      <c r="M39" s="62"/>
      <c r="N39" s="92"/>
      <c r="O39" s="26"/>
      <c r="P39" s="49"/>
    </row>
    <row r="40" customFormat="false" ht="15" hidden="false" customHeight="true" outlineLevel="0" collapsed="false">
      <c r="A40" s="23"/>
      <c r="B40" s="135"/>
      <c r="C40" s="23"/>
      <c r="D40" s="57"/>
      <c r="E40" s="23"/>
      <c r="F40" s="104"/>
      <c r="G40" s="23"/>
      <c r="H40" s="129"/>
      <c r="I40" s="23"/>
      <c r="J40" s="49"/>
      <c r="M40" s="26"/>
      <c r="N40" s="49"/>
      <c r="O40" s="26"/>
      <c r="P40" s="49"/>
    </row>
    <row r="41" customFormat="false" ht="15" hidden="false" customHeight="true" outlineLevel="0" collapsed="false">
      <c r="A41" s="23"/>
      <c r="B41" s="135"/>
      <c r="C41" s="23"/>
      <c r="D41" s="104"/>
      <c r="E41" s="23"/>
      <c r="F41" s="136" t="s">
        <v>607</v>
      </c>
      <c r="G41" s="23" t="n">
        <v>9</v>
      </c>
      <c r="H41" s="119" t="s">
        <v>608</v>
      </c>
      <c r="I41" s="23" t="n">
        <v>10</v>
      </c>
      <c r="J41" s="49"/>
      <c r="M41" s="26"/>
      <c r="N41" s="49"/>
      <c r="O41" s="26"/>
      <c r="P41" s="49"/>
    </row>
    <row r="42" customFormat="false" ht="15" hidden="false" customHeight="true" outlineLevel="0" collapsed="false">
      <c r="A42" s="23" t="n">
        <v>2</v>
      </c>
      <c r="B42" s="57" t="s">
        <v>609</v>
      </c>
      <c r="C42" s="23" t="n">
        <v>6</v>
      </c>
      <c r="D42" s="104"/>
      <c r="E42" s="23"/>
      <c r="F42" s="104"/>
      <c r="G42" s="23"/>
      <c r="H42" s="129"/>
      <c r="I42" s="23"/>
      <c r="J42" s="49"/>
      <c r="M42" s="62"/>
      <c r="N42" s="92"/>
      <c r="O42" s="26"/>
      <c r="P42" s="49"/>
    </row>
    <row r="43" customFormat="false" ht="15" hidden="false" customHeight="true" outlineLevel="0" collapsed="false">
      <c r="A43" s="23"/>
      <c r="C43" s="23"/>
      <c r="D43" s="104"/>
      <c r="E43" s="23"/>
      <c r="F43" s="104" t="s">
        <v>610</v>
      </c>
      <c r="G43" s="23" t="n">
        <v>6</v>
      </c>
      <c r="H43" s="137"/>
      <c r="I43" s="23"/>
      <c r="J43" s="49"/>
      <c r="M43" s="26"/>
      <c r="N43" s="49"/>
      <c r="O43" s="26"/>
      <c r="P43" s="49"/>
    </row>
    <row r="44" customFormat="false" ht="15" hidden="false" customHeight="true" outlineLevel="0" collapsed="false">
      <c r="A44" s="23"/>
      <c r="C44" s="23"/>
      <c r="D44" s="104"/>
      <c r="E44" s="23"/>
      <c r="F44" s="66"/>
      <c r="G44" s="23"/>
      <c r="H44" s="21"/>
      <c r="I44" s="23"/>
      <c r="J44" s="49"/>
      <c r="M44" s="26"/>
      <c r="N44" s="49"/>
      <c r="O44" s="70"/>
      <c r="P44" s="49"/>
    </row>
    <row r="45" customFormat="false" ht="15" hidden="false" customHeight="true" outlineLevel="0" collapsed="false">
      <c r="A45" s="23" t="n">
        <v>3</v>
      </c>
      <c r="B45" s="135" t="s">
        <v>611</v>
      </c>
      <c r="C45" s="23" t="n">
        <v>13</v>
      </c>
      <c r="D45" s="104"/>
      <c r="E45" s="23"/>
      <c r="F45" s="66" t="s">
        <v>612</v>
      </c>
      <c r="G45" s="23" t="n">
        <v>5</v>
      </c>
      <c r="H45" s="129" t="s">
        <v>613</v>
      </c>
      <c r="I45" s="23" t="n">
        <v>9</v>
      </c>
      <c r="J45" s="49"/>
      <c r="M45" s="26"/>
      <c r="N45" s="49"/>
      <c r="O45" s="49"/>
      <c r="P45" s="49"/>
    </row>
    <row r="46" customFormat="false" ht="15" hidden="false" customHeight="true" outlineLevel="0" collapsed="false">
      <c r="A46" s="23"/>
      <c r="B46" s="135"/>
      <c r="C46" s="23"/>
      <c r="D46" s="104"/>
      <c r="E46" s="23"/>
      <c r="F46" s="66"/>
      <c r="G46" s="23"/>
      <c r="H46" s="129"/>
      <c r="I46" s="23"/>
      <c r="J46" s="49"/>
      <c r="M46" s="26"/>
      <c r="N46" s="49"/>
      <c r="O46" s="49"/>
      <c r="P46" s="49"/>
    </row>
    <row r="47" customFormat="false" ht="15" hidden="false" customHeight="true" outlineLevel="0" collapsed="false">
      <c r="A47" s="23"/>
      <c r="B47" s="135"/>
      <c r="C47" s="23"/>
      <c r="D47" s="104"/>
      <c r="E47" s="23"/>
      <c r="F47" s="67" t="s">
        <v>614</v>
      </c>
      <c r="G47" s="23" t="n">
        <v>5</v>
      </c>
      <c r="H47" s="129"/>
      <c r="I47" s="23"/>
      <c r="J47" s="49"/>
      <c r="M47" s="26"/>
      <c r="N47" s="49"/>
      <c r="O47" s="49"/>
      <c r="P47" s="49"/>
    </row>
    <row r="48" customFormat="false" ht="15" hidden="false" customHeight="true" outlineLevel="0" collapsed="false">
      <c r="A48" s="23"/>
      <c r="B48" s="52" t="s">
        <v>615</v>
      </c>
      <c r="C48" s="23" t="n">
        <v>1</v>
      </c>
      <c r="D48" s="56"/>
      <c r="E48" s="58"/>
      <c r="F48" s="66"/>
      <c r="G48" s="23"/>
      <c r="H48" s="21"/>
      <c r="I48" s="23"/>
      <c r="J48" s="49"/>
      <c r="M48" s="49"/>
      <c r="N48" s="49"/>
      <c r="O48" s="49"/>
      <c r="P48" s="49"/>
    </row>
    <row r="49" customFormat="false" ht="15" hidden="false" customHeight="true" outlineLevel="0" collapsed="false">
      <c r="A49" s="23"/>
      <c r="B49" s="74" t="s">
        <v>64</v>
      </c>
      <c r="C49" s="23" t="n">
        <v>1</v>
      </c>
      <c r="D49" s="74" t="s">
        <v>64</v>
      </c>
      <c r="E49" s="23" t="n">
        <v>1</v>
      </c>
      <c r="F49" s="74" t="s">
        <v>64</v>
      </c>
      <c r="G49" s="23" t="n">
        <v>1</v>
      </c>
      <c r="H49" s="74" t="s">
        <v>64</v>
      </c>
      <c r="I49" s="23" t="n">
        <v>1</v>
      </c>
      <c r="J49" s="49"/>
      <c r="M49" s="49"/>
      <c r="N49" s="49"/>
      <c r="O49" s="49"/>
      <c r="P49" s="49"/>
    </row>
    <row r="50" customFormat="false" ht="13.5" hidden="false" customHeight="false" outlineLevel="0" collapsed="false">
      <c r="A50" s="40" t="s">
        <v>145</v>
      </c>
      <c r="B50" s="80"/>
      <c r="C50" s="40" t="n">
        <f aca="false">SUM(C5:C49)</f>
        <v>175</v>
      </c>
      <c r="D50" s="80"/>
      <c r="E50" s="40" t="n">
        <f aca="false">SUM(E5:E49)</f>
        <v>100</v>
      </c>
      <c r="F50" s="80"/>
      <c r="G50" s="40" t="n">
        <f aca="false">SUM(G5:G49)</f>
        <v>175</v>
      </c>
      <c r="H50" s="80"/>
      <c r="I50" s="40" t="n">
        <f aca="false">SUM(I5:I49)</f>
        <v>105</v>
      </c>
      <c r="J50" s="49"/>
      <c r="M50" s="49"/>
      <c r="N50" s="49"/>
      <c r="O50" s="49"/>
      <c r="P50" s="49"/>
    </row>
    <row r="51" customFormat="false" ht="13.5" hidden="false" customHeight="false" outlineLevel="0" collapsed="false">
      <c r="A51" s="40"/>
      <c r="B51" s="80"/>
      <c r="C51" s="40"/>
      <c r="D51" s="80"/>
      <c r="E51" s="40"/>
      <c r="F51" s="80"/>
      <c r="G51" s="40"/>
      <c r="H51" s="80"/>
      <c r="I51" s="40"/>
      <c r="J51" s="72"/>
      <c r="M51" s="92"/>
      <c r="N51" s="92"/>
      <c r="O51" s="49"/>
      <c r="P51" s="49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72"/>
      <c r="K52" s="92"/>
      <c r="L52" s="92"/>
      <c r="M52" s="92"/>
      <c r="N52" s="92"/>
      <c r="O52" s="49"/>
      <c r="P52" s="49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47"/>
      <c r="I53" s="47"/>
      <c r="J53" s="72"/>
      <c r="K53" s="49"/>
      <c r="L53" s="49"/>
      <c r="M53" s="49"/>
      <c r="N53" s="49"/>
      <c r="O53" s="49"/>
      <c r="P53" s="49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47"/>
      <c r="I54" s="47"/>
      <c r="J54" s="72"/>
      <c r="K54" s="49"/>
      <c r="L54" s="49"/>
      <c r="M54" s="49"/>
      <c r="N54" s="49"/>
      <c r="O54" s="49"/>
      <c r="P54" s="49"/>
    </row>
    <row r="55" customFormat="false" ht="13.5" hidden="false" customHeight="true" outlineLevel="0" collapsed="false">
      <c r="H55" s="4" t="s">
        <v>565</v>
      </c>
      <c r="I55" s="4"/>
    </row>
    <row r="56" customFormat="false" ht="13.5" hidden="false" customHeight="true" outlineLevel="0" collapsed="false">
      <c r="A56" s="5"/>
      <c r="B56" s="5"/>
      <c r="C56" s="6"/>
      <c r="D56" s="5"/>
      <c r="E56" s="6"/>
      <c r="H56" s="4"/>
      <c r="I56" s="4"/>
    </row>
    <row r="57" customFormat="false" ht="13.5" hidden="false" customHeight="true" outlineLevel="0" collapsed="false">
      <c r="A57" s="7" t="s">
        <v>2</v>
      </c>
      <c r="B57" s="8" t="s">
        <v>147</v>
      </c>
      <c r="C57" s="8"/>
      <c r="D57" s="8" t="s">
        <v>148</v>
      </c>
      <c r="E57" s="8"/>
      <c r="F57" s="8" t="s">
        <v>616</v>
      </c>
      <c r="G57" s="8"/>
      <c r="H57" s="8" t="s">
        <v>149</v>
      </c>
      <c r="I57" s="8"/>
    </row>
    <row r="58" customFormat="false" ht="28.5" hidden="false" customHeight="false" outlineLevel="0" collapsed="false">
      <c r="A58" s="9" t="s">
        <v>6</v>
      </c>
      <c r="B58" s="8" t="s">
        <v>7</v>
      </c>
      <c r="C58" s="10" t="s">
        <v>8</v>
      </c>
      <c r="D58" s="8" t="s">
        <v>7</v>
      </c>
      <c r="E58" s="10" t="s">
        <v>8</v>
      </c>
      <c r="F58" s="8" t="s">
        <v>7</v>
      </c>
      <c r="G58" s="10" t="s">
        <v>8</v>
      </c>
      <c r="H58" s="8" t="s">
        <v>7</v>
      </c>
      <c r="I58" s="10" t="s">
        <v>8</v>
      </c>
    </row>
    <row r="59" customFormat="false" ht="15" hidden="false" customHeight="true" outlineLevel="0" collapsed="false">
      <c r="A59" s="51" t="n">
        <v>4</v>
      </c>
      <c r="B59" s="54" t="s">
        <v>523</v>
      </c>
      <c r="C59" s="51" t="n">
        <v>3</v>
      </c>
      <c r="D59" s="52" t="s">
        <v>617</v>
      </c>
      <c r="E59" s="51" t="n">
        <v>1</v>
      </c>
      <c r="F59" s="138" t="s">
        <v>618</v>
      </c>
      <c r="G59" s="51" t="n">
        <v>1</v>
      </c>
      <c r="H59" s="54" t="s">
        <v>619</v>
      </c>
      <c r="I59" s="51" t="n">
        <v>2</v>
      </c>
    </row>
    <row r="60" customFormat="false" ht="13.5" hidden="false" customHeight="false" outlineLevel="0" collapsed="false">
      <c r="A60" s="23"/>
      <c r="B60" s="74" t="s">
        <v>205</v>
      </c>
      <c r="C60" s="23" t="n">
        <v>2</v>
      </c>
      <c r="D60" s="64" t="s">
        <v>395</v>
      </c>
      <c r="E60" s="23"/>
      <c r="F60" s="56"/>
      <c r="G60" s="58"/>
      <c r="H60" s="52" t="s">
        <v>397</v>
      </c>
      <c r="I60" s="23"/>
    </row>
    <row r="61" customFormat="false" ht="15" hidden="false" customHeight="true" outlineLevel="0" collapsed="false">
      <c r="A61" s="23"/>
      <c r="B61" s="60"/>
      <c r="C61" s="23"/>
      <c r="D61" s="63" t="s">
        <v>620</v>
      </c>
      <c r="E61" s="23" t="n">
        <v>2</v>
      </c>
      <c r="F61" s="52" t="s">
        <v>621</v>
      </c>
      <c r="G61" s="23" t="n">
        <v>4</v>
      </c>
      <c r="H61" s="119" t="s">
        <v>622</v>
      </c>
      <c r="I61" s="23"/>
    </row>
    <row r="62" customFormat="false" ht="15" hidden="false" customHeight="true" outlineLevel="0" collapsed="false">
      <c r="A62" s="23"/>
      <c r="B62" s="104"/>
      <c r="C62" s="23"/>
      <c r="D62" s="104"/>
      <c r="E62" s="23"/>
      <c r="F62" s="56"/>
      <c r="G62" s="58"/>
      <c r="H62" s="55"/>
      <c r="I62" s="23"/>
    </row>
    <row r="63" customFormat="false" ht="15" hidden="false" customHeight="true" outlineLevel="0" collapsed="false">
      <c r="A63" s="23" t="n">
        <v>5</v>
      </c>
      <c r="B63" s="52" t="s">
        <v>623</v>
      </c>
      <c r="C63" s="23" t="n">
        <v>4</v>
      </c>
      <c r="D63" s="52" t="s">
        <v>624</v>
      </c>
      <c r="E63" s="23" t="n">
        <v>2</v>
      </c>
      <c r="F63" s="63"/>
      <c r="G63" s="58"/>
      <c r="H63" s="52" t="s">
        <v>625</v>
      </c>
      <c r="I63" s="23" t="n">
        <v>4</v>
      </c>
    </row>
    <row r="64" customFormat="false" ht="15" hidden="false" customHeight="true" outlineLevel="0" collapsed="false">
      <c r="A64" s="23"/>
      <c r="B64" s="57"/>
      <c r="C64" s="23"/>
      <c r="D64" s="54"/>
      <c r="E64" s="23"/>
      <c r="G64" s="23"/>
      <c r="H64" s="85" t="s">
        <v>405</v>
      </c>
      <c r="I64" s="23" t="n">
        <v>4</v>
      </c>
    </row>
    <row r="65" customFormat="false" ht="15" hidden="false" customHeight="true" outlineLevel="0" collapsed="false">
      <c r="A65" s="23"/>
      <c r="B65" s="57"/>
      <c r="C65" s="23"/>
      <c r="D65" s="52" t="s">
        <v>626</v>
      </c>
      <c r="E65" s="23" t="n">
        <v>4</v>
      </c>
      <c r="F65" s="62"/>
      <c r="G65" s="23"/>
      <c r="H65" s="26"/>
      <c r="I65" s="23"/>
    </row>
    <row r="66" customFormat="false" ht="15" hidden="false" customHeight="true" outlineLevel="0" collapsed="false">
      <c r="A66" s="23"/>
      <c r="B66" s="56"/>
      <c r="C66" s="23"/>
      <c r="D66" s="104"/>
      <c r="E66" s="23"/>
      <c r="F66" s="74" t="s">
        <v>627</v>
      </c>
      <c r="G66" s="23" t="n">
        <v>6</v>
      </c>
      <c r="H66" s="59" t="s">
        <v>423</v>
      </c>
      <c r="I66" s="23" t="n">
        <v>5</v>
      </c>
    </row>
    <row r="67" customFormat="false" ht="15" hidden="false" customHeight="true" outlineLevel="0" collapsed="false">
      <c r="A67" s="23" t="n">
        <v>6</v>
      </c>
      <c r="B67" s="52" t="s">
        <v>628</v>
      </c>
      <c r="C67" s="23" t="n">
        <v>6</v>
      </c>
      <c r="D67" s="52" t="s">
        <v>629</v>
      </c>
      <c r="E67" s="23" t="n">
        <v>2</v>
      </c>
      <c r="F67" s="104"/>
      <c r="G67" s="23"/>
      <c r="H67" s="85" t="s">
        <v>630</v>
      </c>
      <c r="I67" s="23" t="n">
        <v>4</v>
      </c>
    </row>
    <row r="68" customFormat="false" ht="15" hidden="false" customHeight="true" outlineLevel="0" collapsed="false">
      <c r="A68" s="23"/>
      <c r="B68" s="104"/>
      <c r="C68" s="23"/>
      <c r="D68" s="104"/>
      <c r="E68" s="23"/>
      <c r="G68" s="23"/>
      <c r="H68" s="133" t="s">
        <v>439</v>
      </c>
      <c r="I68" s="23"/>
    </row>
    <row r="69" customFormat="false" ht="15" hidden="false" customHeight="true" outlineLevel="0" collapsed="false">
      <c r="A69" s="23"/>
      <c r="B69" s="104"/>
      <c r="C69" s="23"/>
      <c r="D69" s="57" t="s">
        <v>631</v>
      </c>
      <c r="E69" s="23" t="n">
        <v>2</v>
      </c>
      <c r="F69" s="104"/>
      <c r="G69" s="23"/>
      <c r="H69" s="85" t="s">
        <v>632</v>
      </c>
      <c r="I69" s="23" t="n">
        <v>1</v>
      </c>
    </row>
    <row r="70" customFormat="false" ht="15" hidden="false" customHeight="true" outlineLevel="0" collapsed="false">
      <c r="A70" s="23"/>
      <c r="B70" s="104"/>
      <c r="C70" s="23"/>
      <c r="D70" s="57"/>
      <c r="E70" s="23"/>
      <c r="F70" s="104"/>
      <c r="G70" s="23"/>
      <c r="H70" s="133" t="s">
        <v>633</v>
      </c>
      <c r="I70" s="23" t="n">
        <v>1</v>
      </c>
    </row>
    <row r="71" customFormat="false" ht="15" hidden="false" customHeight="true" outlineLevel="0" collapsed="false">
      <c r="A71" s="23" t="n">
        <v>7</v>
      </c>
      <c r="B71" s="52" t="s">
        <v>634</v>
      </c>
      <c r="C71" s="23" t="n">
        <v>3</v>
      </c>
      <c r="D71" s="56"/>
      <c r="E71" s="23"/>
      <c r="F71" s="52" t="s">
        <v>635</v>
      </c>
      <c r="G71" s="23" t="n">
        <v>9</v>
      </c>
      <c r="H71" s="52" t="s">
        <v>636</v>
      </c>
      <c r="I71" s="23" t="n">
        <v>1</v>
      </c>
    </row>
    <row r="72" customFormat="false" ht="15" hidden="false" customHeight="true" outlineLevel="0" collapsed="false">
      <c r="A72" s="23"/>
      <c r="B72" s="54"/>
      <c r="C72" s="23"/>
      <c r="D72" s="57" t="s">
        <v>637</v>
      </c>
      <c r="E72" s="23" t="n">
        <v>2</v>
      </c>
      <c r="F72" s="56"/>
      <c r="G72" s="58"/>
      <c r="H72" s="119" t="s">
        <v>173</v>
      </c>
      <c r="I72" s="23" t="n">
        <v>3</v>
      </c>
    </row>
    <row r="73" customFormat="false" ht="15" hidden="false" customHeight="true" outlineLevel="0" collapsed="false">
      <c r="A73" s="23"/>
      <c r="B73" s="60" t="s">
        <v>174</v>
      </c>
      <c r="C73" s="23" t="n">
        <v>1</v>
      </c>
      <c r="D73" s="57"/>
      <c r="E73" s="23"/>
      <c r="F73" s="56"/>
      <c r="G73" s="58"/>
      <c r="H73" s="56" t="s">
        <v>638</v>
      </c>
      <c r="I73" s="23" t="n">
        <v>10</v>
      </c>
    </row>
    <row r="74" customFormat="false" ht="15" hidden="false" customHeight="true" outlineLevel="0" collapsed="false">
      <c r="A74" s="23" t="n">
        <v>8</v>
      </c>
      <c r="B74" s="74" t="s">
        <v>205</v>
      </c>
      <c r="C74" s="23" t="n">
        <v>1</v>
      </c>
      <c r="D74" s="52" t="s">
        <v>639</v>
      </c>
      <c r="E74" s="23" t="n">
        <v>5</v>
      </c>
      <c r="F74" s="57" t="s">
        <v>640</v>
      </c>
      <c r="G74" s="23" t="n">
        <v>10</v>
      </c>
      <c r="H74" s="56"/>
      <c r="I74" s="23"/>
    </row>
    <row r="75" customFormat="false" ht="15" hidden="false" customHeight="true" outlineLevel="0" collapsed="false">
      <c r="A75" s="23"/>
      <c r="B75" s="104"/>
      <c r="C75" s="23"/>
      <c r="D75" s="104"/>
      <c r="E75" s="23"/>
      <c r="F75" s="57"/>
      <c r="G75" s="23"/>
      <c r="H75" s="129"/>
      <c r="I75" s="23"/>
    </row>
    <row r="76" customFormat="false" ht="15" hidden="false" customHeight="true" outlineLevel="0" collapsed="false">
      <c r="A76" s="23" t="n">
        <v>9</v>
      </c>
      <c r="B76" s="52" t="s">
        <v>641</v>
      </c>
      <c r="C76" s="23" t="n">
        <v>6</v>
      </c>
      <c r="D76" s="52" t="s">
        <v>294</v>
      </c>
      <c r="E76" s="23" t="n">
        <v>4</v>
      </c>
      <c r="F76" s="104"/>
      <c r="G76" s="23"/>
      <c r="H76" s="119" t="s">
        <v>642</v>
      </c>
      <c r="I76" s="23" t="n">
        <v>6</v>
      </c>
    </row>
    <row r="77" customFormat="false" ht="15" hidden="false" customHeight="true" outlineLevel="0" collapsed="false">
      <c r="A77" s="23"/>
      <c r="B77" s="60"/>
      <c r="C77" s="23"/>
      <c r="D77" s="104"/>
      <c r="E77" s="23"/>
      <c r="F77" s="104"/>
      <c r="G77" s="23"/>
      <c r="H77" s="104"/>
      <c r="I77" s="23"/>
    </row>
    <row r="78" customFormat="false" ht="15" hidden="false" customHeight="true" outlineLevel="0" collapsed="false">
      <c r="A78" s="23"/>
      <c r="B78" s="104"/>
      <c r="C78" s="23"/>
      <c r="D78" s="104"/>
      <c r="E78" s="23"/>
      <c r="F78" s="104"/>
      <c r="G78" s="23"/>
      <c r="H78" s="104"/>
      <c r="I78" s="23"/>
    </row>
    <row r="79" customFormat="false" ht="15" hidden="false" customHeight="true" outlineLevel="0" collapsed="false">
      <c r="A79" s="23"/>
      <c r="B79" s="54"/>
      <c r="C79" s="23"/>
      <c r="D79" s="104"/>
      <c r="E79" s="23"/>
      <c r="F79" s="104"/>
      <c r="G79" s="23"/>
      <c r="H79" s="104"/>
      <c r="I79" s="23"/>
    </row>
    <row r="80" customFormat="false" ht="15" hidden="false" customHeight="true" outlineLevel="0" collapsed="false">
      <c r="A80" s="23" t="n">
        <v>10</v>
      </c>
      <c r="B80" s="104"/>
      <c r="C80" s="23"/>
      <c r="D80" s="52" t="s">
        <v>643</v>
      </c>
      <c r="E80" s="23" t="n">
        <v>4</v>
      </c>
      <c r="F80" s="104"/>
      <c r="G80" s="23"/>
      <c r="H80" s="119" t="s">
        <v>644</v>
      </c>
      <c r="I80" s="23" t="n">
        <v>5</v>
      </c>
    </row>
    <row r="81" customFormat="false" ht="15" hidden="false" customHeight="true" outlineLevel="0" collapsed="false">
      <c r="A81" s="23"/>
      <c r="B81" s="104"/>
      <c r="C81" s="23"/>
      <c r="D81" s="54"/>
      <c r="E81" s="23"/>
      <c r="F81" s="104"/>
      <c r="G81" s="23"/>
      <c r="H81" s="54"/>
      <c r="I81" s="23"/>
    </row>
    <row r="82" customFormat="false" ht="15" hidden="false" customHeight="true" outlineLevel="0" collapsed="false">
      <c r="A82" s="23"/>
      <c r="B82" s="54"/>
      <c r="C82" s="23"/>
      <c r="D82" s="104"/>
      <c r="E82" s="23"/>
      <c r="F82" s="104"/>
      <c r="G82" s="23"/>
      <c r="H82" s="119" t="s">
        <v>645</v>
      </c>
      <c r="I82" s="23" t="n">
        <v>5</v>
      </c>
    </row>
    <row r="83" customFormat="false" ht="15" hidden="false" customHeight="true" outlineLevel="0" collapsed="false">
      <c r="A83" s="23"/>
      <c r="B83" s="104"/>
      <c r="C83" s="23"/>
      <c r="D83" s="104"/>
      <c r="E83" s="23"/>
      <c r="F83" s="56"/>
      <c r="G83" s="58"/>
      <c r="H83" s="129"/>
      <c r="I83" s="23"/>
    </row>
    <row r="84" customFormat="false" ht="15" hidden="false" customHeight="true" outlineLevel="0" collapsed="false">
      <c r="A84" s="23"/>
      <c r="B84" s="54"/>
      <c r="C84" s="23"/>
      <c r="D84" s="104"/>
      <c r="E84" s="23"/>
      <c r="F84" s="52" t="s">
        <v>646</v>
      </c>
      <c r="G84" s="23" t="n">
        <v>7</v>
      </c>
      <c r="H84" s="54" t="s">
        <v>647</v>
      </c>
      <c r="I84" s="23" t="n">
        <v>5</v>
      </c>
    </row>
    <row r="85" customFormat="false" ht="15" hidden="false" customHeight="true" outlineLevel="0" collapsed="false">
      <c r="A85" s="23" t="n">
        <v>11</v>
      </c>
      <c r="B85" s="52" t="s">
        <v>648</v>
      </c>
      <c r="C85" s="23" t="n">
        <v>4</v>
      </c>
      <c r="D85" s="74" t="s">
        <v>649</v>
      </c>
      <c r="E85" s="23" t="n">
        <v>4</v>
      </c>
      <c r="F85" s="104"/>
      <c r="G85" s="23"/>
      <c r="H85" s="119" t="s">
        <v>650</v>
      </c>
      <c r="I85" s="23"/>
    </row>
    <row r="86" customFormat="false" ht="15" hidden="false" customHeight="true" outlineLevel="0" collapsed="false">
      <c r="A86" s="23"/>
      <c r="B86" s="56"/>
      <c r="C86" s="23"/>
      <c r="D86" s="104"/>
      <c r="E86" s="23"/>
      <c r="F86" s="104"/>
      <c r="G86" s="23"/>
      <c r="H86" s="56"/>
      <c r="I86" s="23"/>
    </row>
    <row r="87" customFormat="false" ht="15" hidden="false" customHeight="true" outlineLevel="0" collapsed="false">
      <c r="A87" s="23"/>
      <c r="B87" s="56"/>
      <c r="C87" s="23"/>
      <c r="D87" s="54"/>
      <c r="E87" s="23"/>
      <c r="F87" s="104"/>
      <c r="G87" s="23"/>
      <c r="H87" s="56" t="s">
        <v>405</v>
      </c>
      <c r="I87" s="23" t="n">
        <v>4</v>
      </c>
    </row>
    <row r="88" customFormat="false" ht="15" hidden="false" customHeight="true" outlineLevel="0" collapsed="false">
      <c r="A88" s="23"/>
      <c r="B88" s="104"/>
      <c r="C88" s="23"/>
      <c r="D88" s="52" t="s">
        <v>651</v>
      </c>
      <c r="E88" s="23" t="n">
        <v>2</v>
      </c>
      <c r="F88" s="104"/>
      <c r="G88" s="23"/>
      <c r="H88" s="104"/>
      <c r="I88" s="23"/>
    </row>
    <row r="89" customFormat="false" ht="15" hidden="false" customHeight="true" outlineLevel="0" collapsed="false">
      <c r="A89" s="23"/>
      <c r="B89" s="104"/>
      <c r="C89" s="23"/>
      <c r="D89" s="104"/>
      <c r="E89" s="23"/>
      <c r="F89" s="104"/>
      <c r="G89" s="23"/>
      <c r="H89" s="119" t="s">
        <v>426</v>
      </c>
      <c r="I89" s="23" t="n">
        <v>5</v>
      </c>
    </row>
    <row r="90" customFormat="false" ht="15" hidden="false" customHeight="true" outlineLevel="0" collapsed="false">
      <c r="A90" s="23" t="n">
        <v>12</v>
      </c>
      <c r="B90" s="52" t="s">
        <v>295</v>
      </c>
      <c r="C90" s="23" t="n">
        <v>2</v>
      </c>
      <c r="D90" s="74" t="s">
        <v>652</v>
      </c>
      <c r="E90" s="23" t="n">
        <v>4</v>
      </c>
      <c r="F90" s="74" t="s">
        <v>653</v>
      </c>
      <c r="G90" s="23" t="n">
        <v>8</v>
      </c>
      <c r="H90" s="133" t="s">
        <v>439</v>
      </c>
      <c r="I90" s="23"/>
    </row>
    <row r="91" customFormat="false" ht="15" hidden="false" customHeight="true" outlineLevel="0" collapsed="false">
      <c r="A91" s="23"/>
      <c r="B91" s="54"/>
      <c r="C91" s="23"/>
      <c r="D91" s="104"/>
      <c r="E91" s="23"/>
      <c r="F91" s="104"/>
      <c r="G91" s="23"/>
      <c r="H91" s="74" t="s">
        <v>654</v>
      </c>
      <c r="I91" s="23" t="n">
        <v>1</v>
      </c>
    </row>
    <row r="92" customFormat="false" ht="15" hidden="false" customHeight="true" outlineLevel="0" collapsed="false">
      <c r="A92" s="23"/>
      <c r="B92" s="60" t="s">
        <v>174</v>
      </c>
      <c r="C92" s="23" t="n">
        <v>1</v>
      </c>
      <c r="D92" s="104"/>
      <c r="E92" s="23"/>
      <c r="F92" s="104"/>
      <c r="G92" s="23"/>
      <c r="H92" s="74" t="s">
        <v>655</v>
      </c>
      <c r="I92" s="23" t="n">
        <v>1</v>
      </c>
    </row>
    <row r="93" customFormat="false" ht="15" hidden="false" customHeight="true" outlineLevel="0" collapsed="false">
      <c r="A93" s="23" t="n">
        <v>1</v>
      </c>
      <c r="B93" s="74" t="s">
        <v>205</v>
      </c>
      <c r="C93" s="23" t="n">
        <v>1</v>
      </c>
      <c r="D93" s="57" t="s">
        <v>656</v>
      </c>
      <c r="E93" s="23" t="n">
        <v>4</v>
      </c>
      <c r="F93" s="57" t="s">
        <v>657</v>
      </c>
      <c r="G93" s="23" t="n">
        <v>15</v>
      </c>
      <c r="H93" s="52" t="s">
        <v>437</v>
      </c>
      <c r="I93" s="23" t="n">
        <v>10</v>
      </c>
    </row>
    <row r="94" customFormat="false" ht="15" hidden="false" customHeight="true" outlineLevel="0" collapsed="false">
      <c r="A94" s="23"/>
      <c r="B94" s="52" t="s">
        <v>430</v>
      </c>
      <c r="C94" s="23" t="n">
        <v>3</v>
      </c>
      <c r="D94" s="57"/>
      <c r="E94" s="23"/>
      <c r="F94" s="57"/>
      <c r="G94" s="23"/>
      <c r="H94" s="133"/>
      <c r="I94" s="23"/>
    </row>
    <row r="95" customFormat="false" ht="15" hidden="false" customHeight="true" outlineLevel="0" collapsed="false">
      <c r="A95" s="23"/>
      <c r="B95" s="74" t="s">
        <v>555</v>
      </c>
      <c r="C95" s="23" t="n">
        <v>3</v>
      </c>
      <c r="D95" s="104"/>
      <c r="E95" s="23"/>
      <c r="F95" s="104"/>
      <c r="G95" s="23"/>
      <c r="H95" s="61"/>
      <c r="I95" s="23"/>
    </row>
    <row r="96" customFormat="false" ht="15" hidden="false" customHeight="true" outlineLevel="0" collapsed="false">
      <c r="A96" s="23"/>
      <c r="B96" s="61"/>
      <c r="C96" s="23"/>
      <c r="D96" s="104"/>
      <c r="E96" s="23"/>
      <c r="F96" s="104"/>
      <c r="G96" s="23"/>
      <c r="H96" s="133" t="s">
        <v>439</v>
      </c>
      <c r="I96" s="23"/>
    </row>
    <row r="97" customFormat="false" ht="15" hidden="false" customHeight="true" outlineLevel="0" collapsed="false">
      <c r="A97" s="23" t="n">
        <v>2</v>
      </c>
      <c r="B97" s="56" t="s">
        <v>295</v>
      </c>
      <c r="C97" s="23" t="n">
        <v>3</v>
      </c>
      <c r="D97" s="74" t="s">
        <v>658</v>
      </c>
      <c r="E97" s="23" t="n">
        <v>4</v>
      </c>
      <c r="F97" s="54"/>
      <c r="G97" s="23"/>
      <c r="H97" s="74" t="s">
        <v>659</v>
      </c>
      <c r="I97" s="23" t="n">
        <v>1</v>
      </c>
    </row>
    <row r="98" customFormat="false" ht="15" hidden="false" customHeight="true" outlineLevel="0" collapsed="false">
      <c r="A98" s="23"/>
      <c r="B98" s="57" t="s">
        <v>660</v>
      </c>
      <c r="C98" s="23" t="n">
        <v>3</v>
      </c>
      <c r="D98" s="22"/>
      <c r="E98" s="23"/>
      <c r="F98" s="104"/>
      <c r="G98" s="23"/>
      <c r="H98" s="74" t="s">
        <v>661</v>
      </c>
      <c r="I98" s="23" t="n">
        <v>1</v>
      </c>
    </row>
    <row r="99" customFormat="false" ht="15" hidden="false" customHeight="true" outlineLevel="0" collapsed="false">
      <c r="A99" s="23"/>
      <c r="B99" s="57" t="s">
        <v>662</v>
      </c>
      <c r="C99" s="23" t="n">
        <v>1</v>
      </c>
      <c r="D99" s="22"/>
      <c r="E99" s="23"/>
      <c r="F99" s="21"/>
      <c r="G99" s="23"/>
      <c r="H99" s="56" t="s">
        <v>663</v>
      </c>
      <c r="I99" s="23" t="n">
        <v>5</v>
      </c>
    </row>
    <row r="100" customFormat="false" ht="15" hidden="false" customHeight="true" outlineLevel="0" collapsed="false">
      <c r="A100" s="23" t="n">
        <v>3</v>
      </c>
      <c r="B100" s="60" t="s">
        <v>280</v>
      </c>
      <c r="C100" s="23" t="n">
        <v>1</v>
      </c>
      <c r="D100" s="22" t="s">
        <v>664</v>
      </c>
      <c r="E100" s="23" t="n">
        <v>4</v>
      </c>
      <c r="F100" s="56"/>
      <c r="G100" s="58"/>
      <c r="H100" s="56"/>
      <c r="I100" s="23"/>
    </row>
    <row r="101" customFormat="false" ht="15" hidden="false" customHeight="true" outlineLevel="0" collapsed="false">
      <c r="A101" s="23"/>
      <c r="B101" s="74" t="s">
        <v>205</v>
      </c>
      <c r="C101" s="23" t="n">
        <v>1</v>
      </c>
      <c r="D101" s="22"/>
      <c r="E101" s="23"/>
      <c r="F101" s="56"/>
      <c r="G101" s="58"/>
      <c r="H101" s="62"/>
      <c r="I101" s="23"/>
    </row>
    <row r="102" customFormat="false" ht="15" hidden="false" customHeight="true" outlineLevel="0" collapsed="false">
      <c r="A102" s="23"/>
      <c r="B102" s="60" t="s">
        <v>174</v>
      </c>
      <c r="C102" s="23" t="n">
        <v>1</v>
      </c>
      <c r="D102" s="22"/>
      <c r="E102" s="23"/>
      <c r="F102" s="139"/>
      <c r="G102" s="140"/>
      <c r="H102" s="52" t="s">
        <v>665</v>
      </c>
      <c r="I102" s="112" t="n">
        <v>6</v>
      </c>
    </row>
    <row r="103" customFormat="false" ht="15" hidden="false" customHeight="true" outlineLevel="0" collapsed="false">
      <c r="A103" s="40" t="s">
        <v>145</v>
      </c>
      <c r="B103" s="80"/>
      <c r="C103" s="80" t="n">
        <f aca="false">SUM(C59:C102)</f>
        <v>50</v>
      </c>
      <c r="D103" s="80"/>
      <c r="E103" s="80" t="n">
        <f aca="false">SUM(E59:E102)</f>
        <v>50</v>
      </c>
      <c r="F103" s="80"/>
      <c r="G103" s="80" t="n">
        <f aca="false">SUM(G59:G102)</f>
        <v>60</v>
      </c>
      <c r="H103" s="80"/>
      <c r="I103" s="80" t="n">
        <f aca="false">SUM(I59:I102)</f>
        <v>90</v>
      </c>
    </row>
    <row r="104" customFormat="false" ht="15" hidden="false" customHeight="true" outlineLevel="0" collapsed="false">
      <c r="A104" s="40"/>
      <c r="B104" s="80"/>
      <c r="C104" s="80"/>
      <c r="D104" s="80"/>
      <c r="E104" s="80"/>
      <c r="F104" s="80"/>
      <c r="G104" s="80"/>
      <c r="H104" s="80"/>
      <c r="I104" s="80"/>
    </row>
    <row r="107" customFormat="false" ht="13.5" hidden="false" customHeight="false" outlineLevel="0" collapsed="false">
      <c r="A107" s="70"/>
      <c r="B107" s="70"/>
      <c r="C107" s="49"/>
      <c r="D107" s="70"/>
      <c r="E107" s="49"/>
      <c r="F107" s="70"/>
      <c r="G107" s="49"/>
    </row>
    <row r="108" customFormat="false" ht="13.5" hidden="false" customHeight="false" outlineLevel="0" collapsed="false">
      <c r="A108" s="70"/>
      <c r="B108" s="70"/>
      <c r="C108" s="49"/>
      <c r="D108" s="70"/>
      <c r="E108" s="49"/>
      <c r="F108" s="70"/>
      <c r="G108" s="49"/>
    </row>
    <row r="109" customFormat="false" ht="13.5" hidden="false" customHeight="false" outlineLevel="0" collapsed="false">
      <c r="A109" s="70"/>
      <c r="B109" s="70"/>
      <c r="C109" s="49"/>
      <c r="D109" s="70"/>
      <c r="E109" s="49"/>
      <c r="F109" s="70"/>
      <c r="G109" s="49"/>
    </row>
    <row r="110" customFormat="false" ht="13.5" hidden="false" customHeight="false" outlineLevel="0" collapsed="false">
      <c r="A110" s="70"/>
      <c r="B110" s="70"/>
      <c r="C110" s="49"/>
      <c r="D110" s="70"/>
      <c r="E110" s="49"/>
      <c r="F110" s="70"/>
      <c r="G110" s="49"/>
    </row>
    <row r="111" customFormat="false" ht="13.5" hidden="false" customHeight="false" outlineLevel="0" collapsed="false">
      <c r="A111" s="70"/>
      <c r="B111" s="70"/>
      <c r="C111" s="49"/>
      <c r="D111" s="70"/>
      <c r="E111" s="49"/>
      <c r="F111" s="70"/>
      <c r="G111" s="49"/>
    </row>
    <row r="112" customFormat="false" ht="13.5" hidden="false" customHeight="false" outlineLevel="0" collapsed="false">
      <c r="A112" s="71"/>
      <c r="B112" s="71"/>
      <c r="C112" s="72"/>
      <c r="D112" s="71"/>
      <c r="E112" s="72"/>
      <c r="F112" s="71"/>
      <c r="G112" s="72"/>
    </row>
    <row r="113" customFormat="false" ht="13.5" hidden="false" customHeight="false" outlineLevel="0" collapsed="false">
      <c r="A113" s="71"/>
      <c r="B113" s="71"/>
      <c r="C113" s="72"/>
      <c r="D113" s="71"/>
      <c r="E113" s="72"/>
      <c r="F113" s="71"/>
      <c r="G113" s="72"/>
    </row>
  </sheetData>
  <mergeCells count="52">
    <mergeCell ref="H1:I2"/>
    <mergeCell ref="O1:P2"/>
    <mergeCell ref="B3:C3"/>
    <mergeCell ref="D3:E3"/>
    <mergeCell ref="F3:G3"/>
    <mergeCell ref="H3:I3"/>
    <mergeCell ref="O3:P4"/>
    <mergeCell ref="D5:D6"/>
    <mergeCell ref="O5:P5"/>
    <mergeCell ref="B9:B11"/>
    <mergeCell ref="B13:B15"/>
    <mergeCell ref="E14:E15"/>
    <mergeCell ref="B16:B18"/>
    <mergeCell ref="B22:B23"/>
    <mergeCell ref="B24:B26"/>
    <mergeCell ref="B27:B29"/>
    <mergeCell ref="B31:B32"/>
    <mergeCell ref="B33:B34"/>
    <mergeCell ref="B39:B41"/>
    <mergeCell ref="D39:D40"/>
    <mergeCell ref="C40:C41"/>
    <mergeCell ref="B45:B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O51:O52"/>
    <mergeCell ref="P51:P52"/>
    <mergeCell ref="A52:I52"/>
    <mergeCell ref="H53:I54"/>
    <mergeCell ref="H55:I56"/>
    <mergeCell ref="B57:C57"/>
    <mergeCell ref="D57:E57"/>
    <mergeCell ref="F57:G57"/>
    <mergeCell ref="H57:I57"/>
    <mergeCell ref="D72:D73"/>
    <mergeCell ref="F74:F75"/>
    <mergeCell ref="F93:F94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12"/>
    <col collapsed="false" customWidth="true" hidden="false" outlineLevel="0" max="3" min="3" style="2" width="3.49"/>
    <col collapsed="false" customWidth="true" hidden="false" outlineLevel="0" max="4" min="4" style="1" width="18.12"/>
    <col collapsed="false" customWidth="true" hidden="false" outlineLevel="0" max="5" min="5" style="2" width="3.49"/>
    <col collapsed="false" customWidth="true" hidden="false" outlineLevel="0" max="6" min="6" style="1" width="18.12"/>
    <col collapsed="false" customWidth="true" hidden="false" outlineLevel="0" max="7" min="7" style="2" width="3.49"/>
    <col collapsed="false" customWidth="true" hidden="false" outlineLevel="0" max="8" min="8" style="1" width="18.12"/>
    <col collapsed="false" customWidth="true" hidden="false" outlineLevel="0" max="9" min="9" style="1" width="3.49"/>
    <col collapsed="false" customWidth="true" hidden="false" outlineLevel="0" max="10" min="10" style="1" width="7.37"/>
    <col collapsed="false" customWidth="true" hidden="false" outlineLevel="0" max="11" min="11" style="1" width="23.75"/>
    <col collapsed="false" customWidth="true" hidden="false" outlineLevel="0" max="12" min="12" style="1" width="2.87"/>
    <col collapsed="false" customWidth="true" hidden="false" outlineLevel="0" max="13" min="13" style="1" width="23.75"/>
    <col collapsed="false" customWidth="false" hidden="false" outlineLevel="0" max="14" min="14" style="1" width="8.99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G1" s="1"/>
      <c r="H1" s="4" t="s">
        <v>666</v>
      </c>
      <c r="I1" s="4"/>
      <c r="J1" s="45"/>
      <c r="K1" s="46"/>
      <c r="L1" s="46"/>
      <c r="M1" s="46"/>
      <c r="N1" s="46"/>
      <c r="O1" s="47"/>
      <c r="P1" s="47"/>
    </row>
    <row r="2" customFormat="false" ht="15" hidden="false" customHeight="true" outlineLevel="0" collapsed="false">
      <c r="A2" s="5"/>
      <c r="B2" s="5"/>
      <c r="C2" s="6"/>
      <c r="D2" s="5"/>
      <c r="E2" s="6"/>
      <c r="G2" s="1"/>
      <c r="H2" s="4"/>
      <c r="I2" s="4"/>
      <c r="J2" s="45"/>
      <c r="K2" s="46"/>
      <c r="L2" s="46"/>
      <c r="M2" s="46"/>
      <c r="N2" s="46"/>
      <c r="O2" s="47"/>
      <c r="P2" s="47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 t="s">
        <v>327</v>
      </c>
      <c r="E3" s="8"/>
      <c r="F3" s="8" t="s">
        <v>4</v>
      </c>
      <c r="G3" s="8"/>
      <c r="H3" s="8" t="s">
        <v>328</v>
      </c>
      <c r="I3" s="8"/>
      <c r="J3" s="49"/>
      <c r="M3" s="46"/>
      <c r="N3" s="46"/>
      <c r="O3" s="91"/>
      <c r="P3" s="91"/>
    </row>
    <row r="4" customFormat="false" ht="28.5" hidden="false" customHeight="false" outlineLevel="0" collapsed="false">
      <c r="A4" s="9" t="s">
        <v>6</v>
      </c>
      <c r="B4" s="8" t="s">
        <v>7</v>
      </c>
      <c r="C4" s="10" t="s">
        <v>8</v>
      </c>
      <c r="D4" s="8" t="s">
        <v>7</v>
      </c>
      <c r="E4" s="10" t="s">
        <v>8</v>
      </c>
      <c r="F4" s="8" t="s">
        <v>7</v>
      </c>
      <c r="G4" s="10" t="s">
        <v>8</v>
      </c>
      <c r="H4" s="8" t="s">
        <v>7</v>
      </c>
      <c r="I4" s="10" t="s">
        <v>8</v>
      </c>
      <c r="J4" s="92"/>
      <c r="M4" s="92"/>
      <c r="N4" s="92"/>
      <c r="O4" s="91"/>
      <c r="P4" s="91"/>
    </row>
    <row r="5" customFormat="false" ht="15" hidden="false" customHeight="true" outlineLevel="0" collapsed="false">
      <c r="A5" s="51" t="n">
        <v>4</v>
      </c>
      <c r="B5" s="74" t="s">
        <v>667</v>
      </c>
      <c r="C5" s="51" t="n">
        <v>1</v>
      </c>
      <c r="D5" s="52" t="s">
        <v>668</v>
      </c>
      <c r="E5" s="51"/>
      <c r="F5" s="52" t="s">
        <v>669</v>
      </c>
      <c r="G5" s="51" t="n">
        <v>12</v>
      </c>
      <c r="H5" s="74" t="s">
        <v>670</v>
      </c>
      <c r="I5" s="51" t="n">
        <v>3</v>
      </c>
      <c r="J5" s="47"/>
      <c r="M5" s="49"/>
      <c r="N5" s="49"/>
      <c r="O5" s="49"/>
      <c r="P5" s="49"/>
    </row>
    <row r="6" customFormat="false" ht="15" hidden="false" customHeight="true" outlineLevel="0" collapsed="false">
      <c r="A6" s="23"/>
      <c r="B6" s="56" t="s">
        <v>453</v>
      </c>
      <c r="C6" s="23" t="n">
        <v>1</v>
      </c>
      <c r="D6" s="52" t="s">
        <v>671</v>
      </c>
      <c r="E6" s="23" t="n">
        <v>2</v>
      </c>
      <c r="F6" s="56" t="s">
        <v>453</v>
      </c>
      <c r="G6" s="23" t="n">
        <v>1</v>
      </c>
      <c r="H6" s="56"/>
      <c r="I6" s="23"/>
      <c r="J6" s="94"/>
      <c r="M6" s="49"/>
      <c r="N6" s="95"/>
      <c r="O6" s="49"/>
      <c r="P6" s="95"/>
    </row>
    <row r="7" customFormat="false" ht="15" hidden="false" customHeight="true" outlineLevel="0" collapsed="false">
      <c r="A7" s="23"/>
      <c r="B7" s="56" t="s">
        <v>672</v>
      </c>
      <c r="C7" s="23" t="n">
        <v>1</v>
      </c>
      <c r="D7" s="52" t="s">
        <v>673</v>
      </c>
      <c r="E7" s="23" t="n">
        <v>7</v>
      </c>
      <c r="F7" s="56" t="s">
        <v>672</v>
      </c>
      <c r="G7" s="23" t="n">
        <v>1</v>
      </c>
      <c r="H7" s="52" t="s">
        <v>674</v>
      </c>
      <c r="I7" s="23" t="n">
        <v>8</v>
      </c>
      <c r="J7" s="49"/>
      <c r="M7" s="26"/>
      <c r="N7" s="49"/>
      <c r="O7" s="26"/>
      <c r="P7" s="49"/>
    </row>
    <row r="8" customFormat="false" ht="15" hidden="false" customHeight="true" outlineLevel="0" collapsed="false">
      <c r="A8" s="23"/>
      <c r="B8" s="56" t="s">
        <v>675</v>
      </c>
      <c r="C8" s="23" t="n">
        <v>1</v>
      </c>
      <c r="D8" s="104"/>
      <c r="E8" s="23"/>
      <c r="F8" s="52" t="s">
        <v>676</v>
      </c>
      <c r="G8" s="23" t="n">
        <v>7</v>
      </c>
      <c r="H8" s="61"/>
      <c r="I8" s="23"/>
      <c r="J8" s="49"/>
      <c r="M8" s="26"/>
      <c r="N8" s="49"/>
      <c r="O8" s="82"/>
      <c r="P8" s="49"/>
    </row>
    <row r="9" customFormat="false" ht="15" hidden="false" customHeight="true" outlineLevel="0" collapsed="false">
      <c r="A9" s="23" t="n">
        <v>5</v>
      </c>
      <c r="B9" s="56" t="s">
        <v>677</v>
      </c>
      <c r="C9" s="23" t="n">
        <v>1</v>
      </c>
      <c r="D9" s="52" t="s">
        <v>678</v>
      </c>
      <c r="E9" s="23" t="n">
        <v>8</v>
      </c>
      <c r="F9" s="54"/>
      <c r="G9" s="23"/>
      <c r="H9" s="77" t="s">
        <v>679</v>
      </c>
      <c r="I9" s="23" t="n">
        <v>9</v>
      </c>
      <c r="J9" s="49"/>
      <c r="M9" s="26"/>
      <c r="N9" s="49"/>
      <c r="O9" s="26"/>
      <c r="P9" s="49"/>
    </row>
    <row r="10" customFormat="false" ht="15" hidden="false" customHeight="true" outlineLevel="0" collapsed="false">
      <c r="A10" s="23"/>
      <c r="B10" s="141" t="s">
        <v>680</v>
      </c>
      <c r="C10" s="23" t="n">
        <v>8</v>
      </c>
      <c r="D10" s="56" t="s">
        <v>681</v>
      </c>
      <c r="E10" s="23" t="n">
        <v>1</v>
      </c>
      <c r="F10" s="52" t="s">
        <v>682</v>
      </c>
      <c r="G10" s="23" t="n">
        <v>12</v>
      </c>
      <c r="H10" s="61"/>
      <c r="I10" s="23"/>
      <c r="J10" s="49"/>
      <c r="M10" s="26"/>
      <c r="N10" s="49"/>
      <c r="O10" s="26"/>
      <c r="P10" s="49"/>
    </row>
    <row r="11" customFormat="false" ht="15" hidden="false" customHeight="true" outlineLevel="0" collapsed="false">
      <c r="A11" s="23"/>
      <c r="B11" s="141"/>
      <c r="C11" s="23"/>
      <c r="D11" s="56" t="s">
        <v>683</v>
      </c>
      <c r="E11" s="23"/>
      <c r="F11" s="104"/>
      <c r="G11" s="23"/>
      <c r="H11" s="101"/>
      <c r="I11" s="23"/>
      <c r="J11" s="49"/>
      <c r="M11" s="26"/>
      <c r="N11" s="49"/>
      <c r="O11" s="62"/>
      <c r="P11" s="92"/>
    </row>
    <row r="12" customFormat="false" ht="15" hidden="false" customHeight="true" outlineLevel="0" collapsed="false">
      <c r="A12" s="23"/>
      <c r="B12" s="56" t="s">
        <v>576</v>
      </c>
      <c r="C12" s="23" t="n">
        <v>3</v>
      </c>
      <c r="D12" s="56" t="s">
        <v>684</v>
      </c>
      <c r="E12" s="23" t="n">
        <v>4</v>
      </c>
      <c r="F12" s="104"/>
      <c r="G12" s="23"/>
      <c r="H12" s="98"/>
      <c r="I12" s="23"/>
      <c r="J12" s="49"/>
      <c r="M12" s="26"/>
      <c r="N12" s="49"/>
      <c r="O12" s="62"/>
      <c r="P12" s="92"/>
    </row>
    <row r="13" customFormat="false" ht="15" hidden="false" customHeight="true" outlineLevel="0" collapsed="false">
      <c r="A13" s="23" t="n">
        <v>6</v>
      </c>
      <c r="B13" s="142" t="s">
        <v>685</v>
      </c>
      <c r="C13" s="23" t="n">
        <v>26</v>
      </c>
      <c r="D13" s="104"/>
      <c r="E13" s="23"/>
      <c r="F13" s="52" t="s">
        <v>686</v>
      </c>
      <c r="G13" s="23" t="n">
        <v>12</v>
      </c>
      <c r="H13" s="74" t="s">
        <v>687</v>
      </c>
      <c r="I13" s="23" t="n">
        <v>9</v>
      </c>
      <c r="J13" s="49"/>
      <c r="M13" s="26"/>
      <c r="N13" s="49"/>
      <c r="O13" s="26"/>
      <c r="P13" s="49"/>
    </row>
    <row r="14" customFormat="false" ht="15" hidden="false" customHeight="true" outlineLevel="0" collapsed="false">
      <c r="A14" s="23"/>
      <c r="B14" s="142"/>
      <c r="C14" s="58"/>
      <c r="D14" s="52" t="s">
        <v>688</v>
      </c>
      <c r="E14" s="23" t="n">
        <v>3</v>
      </c>
      <c r="F14" s="104"/>
      <c r="G14" s="23"/>
      <c r="H14" s="101"/>
      <c r="I14" s="23"/>
      <c r="J14" s="49"/>
      <c r="M14" s="26"/>
      <c r="N14" s="49"/>
      <c r="O14" s="26"/>
      <c r="P14" s="49"/>
    </row>
    <row r="15" customFormat="false" ht="15" hidden="false" customHeight="true" outlineLevel="0" collapsed="false">
      <c r="A15" s="23"/>
      <c r="B15" s="143"/>
      <c r="C15" s="23"/>
      <c r="D15" s="52" t="s">
        <v>689</v>
      </c>
      <c r="E15" s="23"/>
      <c r="F15" s="52" t="s">
        <v>690</v>
      </c>
      <c r="G15" s="23" t="n">
        <v>6</v>
      </c>
      <c r="H15" s="101"/>
      <c r="I15" s="23"/>
      <c r="J15" s="49"/>
      <c r="M15" s="26"/>
      <c r="N15" s="49"/>
      <c r="O15" s="26"/>
      <c r="P15" s="49"/>
    </row>
    <row r="16" customFormat="false" ht="15" hidden="false" customHeight="true" outlineLevel="0" collapsed="false">
      <c r="A16" s="23"/>
      <c r="B16" s="141" t="s">
        <v>586</v>
      </c>
      <c r="C16" s="23" t="n">
        <v>5</v>
      </c>
      <c r="D16" s="52" t="s">
        <v>691</v>
      </c>
      <c r="E16" s="23" t="n">
        <v>5</v>
      </c>
      <c r="F16" s="104"/>
      <c r="G16" s="23"/>
      <c r="H16" s="61"/>
      <c r="I16" s="23"/>
      <c r="J16" s="49"/>
      <c r="M16" s="26"/>
      <c r="N16" s="49"/>
      <c r="O16" s="26"/>
      <c r="P16" s="49"/>
    </row>
    <row r="17" customFormat="false" ht="15" hidden="false" customHeight="true" outlineLevel="0" collapsed="false">
      <c r="A17" s="23" t="n">
        <v>7</v>
      </c>
      <c r="B17" s="141"/>
      <c r="C17" s="23"/>
      <c r="D17" s="52" t="s">
        <v>692</v>
      </c>
      <c r="E17" s="23" t="n">
        <v>5</v>
      </c>
      <c r="F17" s="52" t="s">
        <v>693</v>
      </c>
      <c r="G17" s="23" t="n">
        <v>14</v>
      </c>
      <c r="H17" s="77" t="s">
        <v>694</v>
      </c>
      <c r="I17" s="23" t="n">
        <v>9</v>
      </c>
      <c r="J17" s="49"/>
      <c r="M17" s="26"/>
      <c r="N17" s="49"/>
      <c r="O17" s="26"/>
      <c r="P17" s="49"/>
    </row>
    <row r="18" customFormat="false" ht="15" hidden="false" customHeight="true" outlineLevel="0" collapsed="false">
      <c r="A18" s="23"/>
      <c r="B18" s="141" t="s">
        <v>695</v>
      </c>
      <c r="C18" s="23" t="n">
        <v>19</v>
      </c>
      <c r="D18" s="52" t="s">
        <v>696</v>
      </c>
      <c r="E18" s="23"/>
      <c r="F18" s="104"/>
      <c r="G18" s="23"/>
      <c r="H18" s="101"/>
      <c r="I18" s="23"/>
      <c r="J18" s="49"/>
      <c r="M18" s="26"/>
      <c r="N18" s="49"/>
      <c r="O18" s="26"/>
      <c r="P18" s="49"/>
    </row>
    <row r="19" customFormat="false" ht="15" hidden="false" customHeight="true" outlineLevel="0" collapsed="false">
      <c r="A19" s="23"/>
      <c r="B19" s="141"/>
      <c r="C19" s="23"/>
      <c r="D19" s="52" t="s">
        <v>697</v>
      </c>
      <c r="E19" s="23" t="n">
        <v>2</v>
      </c>
      <c r="F19" s="52" t="s">
        <v>477</v>
      </c>
      <c r="G19" s="23" t="n">
        <v>1</v>
      </c>
      <c r="H19" s="52" t="s">
        <v>352</v>
      </c>
      <c r="I19" s="23" t="n">
        <v>2</v>
      </c>
      <c r="J19" s="49"/>
      <c r="M19" s="26"/>
      <c r="N19" s="49"/>
      <c r="O19" s="26"/>
      <c r="P19" s="49"/>
    </row>
    <row r="20" customFormat="false" ht="15" hidden="false" customHeight="true" outlineLevel="0" collapsed="false">
      <c r="A20" s="23"/>
      <c r="B20" s="74" t="s">
        <v>64</v>
      </c>
      <c r="C20" s="23" t="n">
        <v>1</v>
      </c>
      <c r="D20" s="74" t="s">
        <v>64</v>
      </c>
      <c r="E20" s="23" t="n">
        <v>1</v>
      </c>
      <c r="F20" s="74" t="s">
        <v>64</v>
      </c>
      <c r="G20" s="23" t="n">
        <v>1</v>
      </c>
      <c r="H20" s="74" t="s">
        <v>64</v>
      </c>
      <c r="I20" s="23" t="n">
        <v>1</v>
      </c>
      <c r="J20" s="49"/>
      <c r="M20" s="26"/>
      <c r="N20" s="49"/>
      <c r="O20" s="62"/>
      <c r="P20" s="92"/>
    </row>
    <row r="21" customFormat="false" ht="15" hidden="false" customHeight="true" outlineLevel="0" collapsed="false">
      <c r="A21" s="23" t="n">
        <v>8</v>
      </c>
      <c r="B21" s="57" t="s">
        <v>698</v>
      </c>
      <c r="C21" s="23" t="n">
        <v>15</v>
      </c>
      <c r="D21" s="104"/>
      <c r="E21" s="23"/>
      <c r="F21" s="52" t="s">
        <v>699</v>
      </c>
      <c r="G21" s="23" t="n">
        <v>11</v>
      </c>
      <c r="H21" s="77" t="s">
        <v>700</v>
      </c>
      <c r="I21" s="23" t="n">
        <v>6</v>
      </c>
      <c r="J21" s="49"/>
      <c r="M21" s="26"/>
      <c r="N21" s="49"/>
      <c r="O21" s="62"/>
      <c r="P21" s="92"/>
    </row>
    <row r="22" customFormat="false" ht="15" hidden="false" customHeight="true" outlineLevel="0" collapsed="false">
      <c r="A22" s="23"/>
      <c r="B22" s="57"/>
      <c r="C22" s="23"/>
      <c r="D22" s="52" t="s">
        <v>697</v>
      </c>
      <c r="E22" s="23" t="n">
        <v>3</v>
      </c>
      <c r="F22" s="104"/>
      <c r="G22" s="23"/>
      <c r="H22" s="61"/>
      <c r="I22" s="23"/>
      <c r="J22" s="49"/>
      <c r="M22" s="26"/>
      <c r="N22" s="49"/>
      <c r="O22" s="26"/>
      <c r="P22" s="49"/>
    </row>
    <row r="23" customFormat="false" ht="15" hidden="false" customHeight="true" outlineLevel="0" collapsed="false">
      <c r="A23" s="23" t="n">
        <v>9</v>
      </c>
      <c r="B23" s="57" t="s">
        <v>701</v>
      </c>
      <c r="C23" s="23" t="n">
        <v>10</v>
      </c>
      <c r="D23" s="56" t="s">
        <v>702</v>
      </c>
      <c r="E23" s="23" t="n">
        <v>8</v>
      </c>
      <c r="F23" s="104"/>
      <c r="G23" s="23"/>
      <c r="H23" s="77" t="s">
        <v>703</v>
      </c>
      <c r="I23" s="23" t="n">
        <v>8</v>
      </c>
      <c r="J23" s="49"/>
      <c r="M23" s="26"/>
      <c r="N23" s="49"/>
      <c r="O23" s="26"/>
      <c r="P23" s="49"/>
    </row>
    <row r="24" customFormat="false" ht="15" hidden="false" customHeight="true" outlineLevel="0" collapsed="false">
      <c r="A24" s="23"/>
      <c r="B24" s="57"/>
      <c r="C24" s="58"/>
      <c r="D24" s="52" t="s">
        <v>704</v>
      </c>
      <c r="E24" s="23" t="n">
        <v>6</v>
      </c>
      <c r="F24" s="52" t="s">
        <v>705</v>
      </c>
      <c r="G24" s="23" t="n">
        <v>9</v>
      </c>
      <c r="H24" s="101"/>
      <c r="I24" s="23"/>
      <c r="J24" s="49"/>
      <c r="M24" s="26"/>
      <c r="N24" s="49"/>
      <c r="O24" s="26"/>
      <c r="P24" s="49"/>
    </row>
    <row r="25" customFormat="false" ht="15" hidden="false" customHeight="true" outlineLevel="0" collapsed="false">
      <c r="A25" s="23"/>
      <c r="B25" s="57" t="s">
        <v>706</v>
      </c>
      <c r="C25" s="23" t="n">
        <v>11</v>
      </c>
      <c r="D25" s="52" t="s">
        <v>707</v>
      </c>
      <c r="E25" s="23" t="n">
        <v>7</v>
      </c>
      <c r="F25" s="104"/>
      <c r="G25" s="23"/>
      <c r="H25" s="101"/>
      <c r="I25" s="23"/>
      <c r="J25" s="49"/>
      <c r="M25" s="26"/>
      <c r="N25" s="49"/>
      <c r="O25" s="26"/>
      <c r="P25" s="49"/>
    </row>
    <row r="26" customFormat="false" ht="15" hidden="false" customHeight="true" outlineLevel="0" collapsed="false">
      <c r="A26" s="23"/>
      <c r="B26" s="57"/>
      <c r="C26" s="23"/>
      <c r="D26" s="52" t="s">
        <v>708</v>
      </c>
      <c r="E26" s="23" t="n">
        <v>6</v>
      </c>
      <c r="F26" s="104"/>
      <c r="G26" s="23"/>
      <c r="H26" s="61"/>
      <c r="I26" s="23"/>
      <c r="J26" s="49"/>
      <c r="M26" s="26"/>
      <c r="N26" s="49"/>
      <c r="O26" s="26"/>
      <c r="P26" s="49"/>
    </row>
    <row r="27" customFormat="false" ht="15" hidden="false" customHeight="true" outlineLevel="0" collapsed="false">
      <c r="A27" s="23" t="n">
        <v>10</v>
      </c>
      <c r="B27" s="57" t="s">
        <v>709</v>
      </c>
      <c r="C27" s="23" t="n">
        <v>14</v>
      </c>
      <c r="D27" s="56" t="s">
        <v>710</v>
      </c>
      <c r="E27" s="23"/>
      <c r="F27" s="52" t="s">
        <v>711</v>
      </c>
      <c r="G27" s="23" t="n">
        <v>18</v>
      </c>
      <c r="H27" s="77" t="s">
        <v>712</v>
      </c>
      <c r="I27" s="23" t="n">
        <v>5</v>
      </c>
      <c r="J27" s="49"/>
      <c r="M27" s="26"/>
      <c r="N27" s="49"/>
      <c r="O27" s="26"/>
      <c r="P27" s="49"/>
    </row>
    <row r="28" customFormat="false" ht="15" hidden="false" customHeight="true" outlineLevel="0" collapsed="false">
      <c r="A28" s="23"/>
      <c r="B28" s="57"/>
      <c r="C28" s="23"/>
      <c r="D28" s="56" t="s">
        <v>713</v>
      </c>
      <c r="E28" s="23" t="n">
        <v>1</v>
      </c>
      <c r="F28" s="104"/>
      <c r="G28" s="23"/>
      <c r="H28" s="101"/>
      <c r="I28" s="23"/>
      <c r="J28" s="49"/>
      <c r="M28" s="26"/>
      <c r="N28" s="49"/>
      <c r="O28" s="26"/>
      <c r="P28" s="49"/>
    </row>
    <row r="29" customFormat="false" ht="15" hidden="false" customHeight="true" outlineLevel="0" collapsed="false">
      <c r="A29" s="23"/>
      <c r="B29" s="57"/>
      <c r="C29" s="23"/>
      <c r="D29" s="56" t="s">
        <v>714</v>
      </c>
      <c r="E29" s="23"/>
      <c r="F29" s="104" t="s">
        <v>715</v>
      </c>
      <c r="G29" s="23" t="n">
        <v>5</v>
      </c>
      <c r="H29" s="101"/>
      <c r="I29" s="23"/>
      <c r="J29" s="49"/>
      <c r="M29" s="26"/>
      <c r="N29" s="49"/>
      <c r="O29" s="26"/>
      <c r="P29" s="49"/>
    </row>
    <row r="30" customFormat="false" ht="15" hidden="false" customHeight="true" outlineLevel="0" collapsed="false">
      <c r="A30" s="23"/>
      <c r="B30" s="56"/>
      <c r="C30" s="23"/>
      <c r="D30" s="52" t="s">
        <v>716</v>
      </c>
      <c r="E30" s="23"/>
      <c r="F30" s="104"/>
      <c r="G30" s="23"/>
      <c r="H30" s="61"/>
      <c r="I30" s="23"/>
      <c r="J30" s="49"/>
      <c r="M30" s="26"/>
      <c r="N30" s="49"/>
      <c r="O30" s="26"/>
      <c r="P30" s="49"/>
    </row>
    <row r="31" customFormat="false" ht="15" hidden="false" customHeight="true" outlineLevel="0" collapsed="false">
      <c r="A31" s="23"/>
      <c r="B31" s="56"/>
      <c r="C31" s="23"/>
      <c r="D31" s="56" t="s">
        <v>455</v>
      </c>
      <c r="E31" s="23" t="n">
        <v>1</v>
      </c>
      <c r="F31" s="104" t="s">
        <v>717</v>
      </c>
      <c r="G31" s="23" t="n">
        <v>4</v>
      </c>
      <c r="H31" s="101"/>
      <c r="I31" s="23"/>
      <c r="J31" s="49"/>
      <c r="M31" s="26"/>
      <c r="N31" s="49"/>
      <c r="O31" s="26"/>
      <c r="P31" s="49"/>
    </row>
    <row r="32" customFormat="false" ht="15" hidden="false" customHeight="true" outlineLevel="0" collapsed="false">
      <c r="A32" s="23" t="n">
        <v>11</v>
      </c>
      <c r="B32" s="56" t="s">
        <v>718</v>
      </c>
      <c r="C32" s="23" t="n">
        <v>13</v>
      </c>
      <c r="D32" s="56" t="s">
        <v>719</v>
      </c>
      <c r="E32" s="23" t="n">
        <v>8</v>
      </c>
      <c r="F32" s="104"/>
      <c r="G32" s="23"/>
      <c r="H32" s="77" t="s">
        <v>720</v>
      </c>
      <c r="I32" s="23" t="n">
        <v>10</v>
      </c>
      <c r="J32" s="49"/>
      <c r="M32" s="26"/>
      <c r="N32" s="49"/>
      <c r="O32" s="62"/>
      <c r="P32" s="92"/>
    </row>
    <row r="33" customFormat="false" ht="15" hidden="false" customHeight="true" outlineLevel="0" collapsed="false">
      <c r="A33" s="23"/>
      <c r="B33" s="104"/>
      <c r="C33" s="23"/>
      <c r="D33" s="52" t="s">
        <v>721</v>
      </c>
      <c r="E33" s="23"/>
      <c r="F33" s="104" t="s">
        <v>722</v>
      </c>
      <c r="G33" s="23" t="n">
        <v>9</v>
      </c>
      <c r="H33" s="61"/>
      <c r="I33" s="23"/>
      <c r="J33" s="49"/>
      <c r="M33" s="26"/>
      <c r="N33" s="49"/>
      <c r="O33" s="26"/>
      <c r="P33" s="49"/>
    </row>
    <row r="34" customFormat="false" ht="15" hidden="false" customHeight="true" outlineLevel="0" collapsed="false">
      <c r="A34" s="23"/>
      <c r="B34" s="56"/>
      <c r="C34" s="23"/>
      <c r="D34" s="52" t="s">
        <v>723</v>
      </c>
      <c r="E34" s="23" t="n">
        <v>3</v>
      </c>
      <c r="F34" s="104"/>
      <c r="G34" s="23"/>
      <c r="H34" s="101"/>
      <c r="I34" s="23"/>
      <c r="J34" s="49"/>
      <c r="M34" s="26"/>
      <c r="N34" s="49"/>
      <c r="O34" s="26"/>
      <c r="P34" s="49"/>
    </row>
    <row r="35" customFormat="false" ht="15" hidden="false" customHeight="true" outlineLevel="0" collapsed="false">
      <c r="A35" s="23"/>
      <c r="B35" s="56"/>
      <c r="C35" s="23"/>
      <c r="D35" s="52" t="s">
        <v>724</v>
      </c>
      <c r="E35" s="23"/>
      <c r="F35" s="104"/>
      <c r="G35" s="23"/>
      <c r="I35" s="90"/>
      <c r="J35" s="49"/>
      <c r="M35" s="26"/>
      <c r="N35" s="49"/>
      <c r="O35" s="26"/>
      <c r="P35" s="49"/>
    </row>
    <row r="36" customFormat="false" ht="15" hidden="false" customHeight="true" outlineLevel="0" collapsed="false">
      <c r="A36" s="23"/>
      <c r="B36" s="56"/>
      <c r="C36" s="23"/>
      <c r="D36" s="74" t="s">
        <v>64</v>
      </c>
      <c r="E36" s="23" t="n">
        <v>1</v>
      </c>
      <c r="F36" s="104"/>
      <c r="G36" s="23"/>
      <c r="H36" s="61"/>
      <c r="I36" s="23"/>
      <c r="J36" s="49"/>
      <c r="M36" s="26"/>
      <c r="N36" s="49"/>
      <c r="O36" s="62"/>
      <c r="P36" s="92"/>
    </row>
    <row r="37" customFormat="false" ht="15" hidden="false" customHeight="true" outlineLevel="0" collapsed="false">
      <c r="A37" s="23" t="n">
        <v>12</v>
      </c>
      <c r="B37" s="57" t="s">
        <v>725</v>
      </c>
      <c r="C37" s="23" t="n">
        <v>16</v>
      </c>
      <c r="D37" s="104"/>
      <c r="E37" s="23"/>
      <c r="F37" s="144" t="s">
        <v>726</v>
      </c>
      <c r="G37" s="23" t="n">
        <v>14</v>
      </c>
      <c r="H37" s="77" t="s">
        <v>727</v>
      </c>
      <c r="I37" s="23" t="n">
        <v>10</v>
      </c>
      <c r="J37" s="49"/>
      <c r="M37" s="26"/>
      <c r="N37" s="49"/>
      <c r="O37" s="26"/>
      <c r="P37" s="49"/>
    </row>
    <row r="38" customFormat="false" ht="15" hidden="false" customHeight="true" outlineLevel="0" collapsed="false">
      <c r="A38" s="23"/>
      <c r="B38" s="57"/>
      <c r="C38" s="23"/>
      <c r="D38" s="52" t="s">
        <v>723</v>
      </c>
      <c r="E38" s="23" t="n">
        <v>2</v>
      </c>
      <c r="F38" s="144"/>
      <c r="G38" s="23"/>
      <c r="H38" s="101"/>
      <c r="I38" s="23"/>
      <c r="J38" s="49"/>
      <c r="M38" s="26"/>
      <c r="N38" s="49"/>
      <c r="O38" s="26"/>
      <c r="P38" s="49"/>
    </row>
    <row r="39" customFormat="false" ht="15" hidden="false" customHeight="true" outlineLevel="0" collapsed="false">
      <c r="A39" s="23"/>
      <c r="B39" s="57" t="s">
        <v>728</v>
      </c>
      <c r="C39" s="23" t="n">
        <v>4</v>
      </c>
      <c r="D39" s="56" t="s">
        <v>724</v>
      </c>
      <c r="E39" s="23"/>
      <c r="F39" s="104"/>
      <c r="G39" s="23"/>
      <c r="H39" s="101"/>
      <c r="I39" s="23"/>
      <c r="J39" s="49"/>
      <c r="M39" s="62"/>
      <c r="N39" s="92"/>
      <c r="O39" s="26"/>
      <c r="P39" s="49"/>
    </row>
    <row r="40" customFormat="false" ht="15" hidden="false" customHeight="true" outlineLevel="0" collapsed="false">
      <c r="A40" s="23"/>
      <c r="B40" s="57"/>
      <c r="C40" s="23"/>
      <c r="D40" s="56" t="s">
        <v>729</v>
      </c>
      <c r="E40" s="23" t="n">
        <v>2</v>
      </c>
      <c r="F40" s="104"/>
      <c r="G40" s="23"/>
      <c r="H40" s="101"/>
      <c r="I40" s="23"/>
      <c r="J40" s="49"/>
      <c r="M40" s="62"/>
      <c r="N40" s="92"/>
      <c r="O40" s="26"/>
      <c r="P40" s="49"/>
    </row>
    <row r="41" customFormat="false" ht="15" hidden="false" customHeight="true" outlineLevel="0" collapsed="false">
      <c r="A41" s="23"/>
      <c r="B41" s="74" t="s">
        <v>64</v>
      </c>
      <c r="C41" s="23" t="n">
        <v>1</v>
      </c>
      <c r="D41" s="52" t="s">
        <v>730</v>
      </c>
      <c r="E41" s="23"/>
      <c r="F41" s="74" t="s">
        <v>64</v>
      </c>
      <c r="G41" s="23" t="n">
        <v>1</v>
      </c>
      <c r="H41" s="74" t="s">
        <v>64</v>
      </c>
      <c r="I41" s="23" t="n">
        <v>1</v>
      </c>
      <c r="J41" s="49"/>
      <c r="M41" s="62"/>
      <c r="N41" s="92"/>
      <c r="O41" s="26"/>
      <c r="P41" s="49"/>
    </row>
    <row r="42" customFormat="false" ht="15" hidden="false" customHeight="true" outlineLevel="0" collapsed="false">
      <c r="A42" s="23" t="n">
        <v>1</v>
      </c>
      <c r="B42" s="56" t="s">
        <v>731</v>
      </c>
      <c r="C42" s="23" t="n">
        <v>6</v>
      </c>
      <c r="D42" s="56" t="s">
        <v>732</v>
      </c>
      <c r="E42" s="23"/>
      <c r="F42" s="145" t="s">
        <v>733</v>
      </c>
      <c r="G42" s="23" t="n">
        <v>12</v>
      </c>
      <c r="H42" s="101" t="s">
        <v>734</v>
      </c>
      <c r="I42" s="23" t="n">
        <v>13</v>
      </c>
      <c r="J42" s="49"/>
      <c r="M42" s="62"/>
      <c r="N42" s="92"/>
      <c r="O42" s="26"/>
      <c r="P42" s="49"/>
    </row>
    <row r="43" customFormat="false" ht="15" hidden="false" customHeight="true" outlineLevel="0" collapsed="false">
      <c r="A43" s="23"/>
      <c r="B43" s="56"/>
      <c r="C43" s="23"/>
      <c r="D43" s="52" t="s">
        <v>455</v>
      </c>
      <c r="E43" s="23" t="n">
        <v>1</v>
      </c>
      <c r="F43" s="104"/>
      <c r="G43" s="23"/>
      <c r="H43" s="61"/>
      <c r="I43" s="23"/>
      <c r="J43" s="49"/>
      <c r="M43" s="26"/>
      <c r="N43" s="49"/>
      <c r="O43" s="26"/>
      <c r="P43" s="49"/>
    </row>
    <row r="44" customFormat="false" ht="15" hidden="false" customHeight="true" outlineLevel="0" collapsed="false">
      <c r="A44" s="23"/>
      <c r="B44" s="57" t="s">
        <v>735</v>
      </c>
      <c r="C44" s="23" t="n">
        <v>12</v>
      </c>
      <c r="D44" s="52" t="s">
        <v>736</v>
      </c>
      <c r="E44" s="23" t="n">
        <v>8</v>
      </c>
      <c r="F44" s="104"/>
      <c r="G44" s="23"/>
      <c r="H44" s="101"/>
      <c r="I44" s="23"/>
      <c r="J44" s="49"/>
      <c r="M44" s="26"/>
      <c r="N44" s="49"/>
      <c r="O44" s="26"/>
      <c r="P44" s="49"/>
    </row>
    <row r="45" customFormat="false" ht="15" hidden="false" customHeight="true" outlineLevel="0" collapsed="false">
      <c r="A45" s="23" t="n">
        <v>2</v>
      </c>
      <c r="B45" s="57"/>
      <c r="C45" s="58"/>
      <c r="D45" s="52" t="s">
        <v>737</v>
      </c>
      <c r="E45" s="23"/>
      <c r="F45" s="52" t="s">
        <v>738</v>
      </c>
      <c r="G45" s="23" t="n">
        <v>17</v>
      </c>
      <c r="H45" s="101" t="s">
        <v>739</v>
      </c>
      <c r="I45" s="23" t="n">
        <v>9</v>
      </c>
      <c r="J45" s="49"/>
      <c r="M45" s="62"/>
      <c r="N45" s="92"/>
      <c r="O45" s="26"/>
      <c r="P45" s="49"/>
    </row>
    <row r="46" customFormat="false" ht="15" hidden="false" customHeight="true" outlineLevel="0" collapsed="false">
      <c r="A46" s="23"/>
      <c r="B46" s="57"/>
      <c r="C46" s="58"/>
      <c r="D46" s="52" t="s">
        <v>740</v>
      </c>
      <c r="E46" s="23" t="n">
        <v>8</v>
      </c>
      <c r="F46" s="53"/>
      <c r="G46" s="23"/>
      <c r="H46" s="101"/>
      <c r="I46" s="23"/>
      <c r="J46" s="49"/>
      <c r="M46" s="26"/>
      <c r="N46" s="49"/>
      <c r="O46" s="26"/>
      <c r="P46" s="49"/>
    </row>
    <row r="47" customFormat="false" ht="15" hidden="false" customHeight="true" outlineLevel="0" collapsed="false">
      <c r="A47" s="23"/>
      <c r="B47" s="56"/>
      <c r="C47" s="58"/>
      <c r="D47" s="74" t="s">
        <v>741</v>
      </c>
      <c r="E47" s="23"/>
      <c r="F47" s="66"/>
      <c r="G47" s="23"/>
      <c r="H47" s="98"/>
      <c r="I47" s="23"/>
      <c r="J47" s="49"/>
      <c r="M47" s="26"/>
      <c r="N47" s="49"/>
      <c r="O47" s="70"/>
      <c r="P47" s="49"/>
    </row>
    <row r="48" customFormat="false" ht="15" hidden="false" customHeight="true" outlineLevel="0" collapsed="false">
      <c r="A48" s="23" t="n">
        <v>3</v>
      </c>
      <c r="B48" s="52" t="s">
        <v>742</v>
      </c>
      <c r="C48" s="23" t="n">
        <v>5</v>
      </c>
      <c r="D48" s="52" t="s">
        <v>743</v>
      </c>
      <c r="E48" s="23" t="n">
        <v>1</v>
      </c>
      <c r="F48" s="67" t="s">
        <v>744</v>
      </c>
      <c r="G48" s="23" t="n">
        <v>7</v>
      </c>
      <c r="H48" s="61"/>
      <c r="I48" s="23"/>
      <c r="J48" s="49"/>
      <c r="M48" s="26"/>
      <c r="N48" s="49"/>
      <c r="O48" s="49"/>
      <c r="P48" s="49"/>
    </row>
    <row r="49" customFormat="false" ht="15" hidden="false" customHeight="true" outlineLevel="0" collapsed="false">
      <c r="A49" s="23"/>
      <c r="B49" s="53"/>
      <c r="C49" s="23"/>
      <c r="D49" s="74" t="s">
        <v>745</v>
      </c>
      <c r="E49" s="23"/>
      <c r="F49" s="66"/>
      <c r="G49" s="23"/>
      <c r="H49" s="103"/>
      <c r="I49" s="23"/>
      <c r="J49" s="49"/>
      <c r="M49" s="49"/>
      <c r="N49" s="49"/>
      <c r="O49" s="49"/>
      <c r="P49" s="49"/>
    </row>
    <row r="50" customFormat="false" ht="15" hidden="false" customHeight="true" outlineLevel="0" collapsed="false">
      <c r="A50" s="23"/>
      <c r="B50" s="84"/>
      <c r="C50" s="23"/>
      <c r="D50" s="104"/>
      <c r="E50" s="23"/>
      <c r="F50" s="66"/>
      <c r="G50" s="23"/>
      <c r="H50" s="29" t="s">
        <v>746</v>
      </c>
      <c r="I50" s="23" t="n">
        <v>1</v>
      </c>
      <c r="J50" s="49"/>
      <c r="M50" s="49"/>
      <c r="N50" s="49"/>
      <c r="O50" s="49"/>
      <c r="P50" s="49"/>
    </row>
    <row r="51" customFormat="false" ht="15" hidden="false" customHeight="true" outlineLevel="0" collapsed="false">
      <c r="A51" s="23"/>
      <c r="B51" s="74" t="s">
        <v>64</v>
      </c>
      <c r="C51" s="23" t="n">
        <v>1</v>
      </c>
      <c r="D51" s="74" t="s">
        <v>64</v>
      </c>
      <c r="E51" s="23" t="n">
        <v>1</v>
      </c>
      <c r="F51" s="74" t="s">
        <v>64</v>
      </c>
      <c r="G51" s="23" t="n">
        <v>1</v>
      </c>
      <c r="H51" s="74" t="s">
        <v>64</v>
      </c>
      <c r="I51" s="23" t="n">
        <v>1</v>
      </c>
      <c r="J51" s="49"/>
      <c r="M51" s="49"/>
      <c r="N51" s="49"/>
      <c r="O51" s="49"/>
      <c r="P51" s="49"/>
    </row>
    <row r="52" customFormat="false" ht="13.5" hidden="false" customHeight="false" outlineLevel="0" collapsed="false">
      <c r="A52" s="40" t="s">
        <v>145</v>
      </c>
      <c r="B52" s="80"/>
      <c r="C52" s="40" t="n">
        <f aca="false">SUM(C5:C51)</f>
        <v>175</v>
      </c>
      <c r="D52" s="80"/>
      <c r="E52" s="40" t="n">
        <f aca="false">SUM(E5:E51)</f>
        <v>105</v>
      </c>
      <c r="F52" s="80"/>
      <c r="G52" s="40" t="n">
        <f aca="false">SUM(G5:G51)</f>
        <v>175</v>
      </c>
      <c r="H52" s="80"/>
      <c r="I52" s="40" t="n">
        <f aca="false">SUM(I5:I51)</f>
        <v>105</v>
      </c>
      <c r="J52" s="49"/>
      <c r="M52" s="49"/>
      <c r="N52" s="49"/>
      <c r="O52" s="49"/>
      <c r="P52" s="49"/>
    </row>
    <row r="53" customFormat="false" ht="13.5" hidden="false" customHeight="false" outlineLevel="0" collapsed="false">
      <c r="A53" s="40"/>
      <c r="B53" s="80"/>
      <c r="C53" s="40"/>
      <c r="D53" s="80"/>
      <c r="E53" s="40"/>
      <c r="F53" s="80"/>
      <c r="G53" s="40"/>
      <c r="H53" s="80"/>
      <c r="I53" s="40"/>
      <c r="J53" s="72"/>
      <c r="M53" s="49"/>
      <c r="N53" s="49"/>
      <c r="O53" s="49"/>
      <c r="P53" s="49"/>
    </row>
    <row r="54" customFormat="false" ht="13.5" hidden="false" customHeight="false" outlineLevel="0" collapsed="false">
      <c r="A54" s="81" t="s">
        <v>146</v>
      </c>
      <c r="B54" s="81"/>
      <c r="C54" s="81"/>
      <c r="D54" s="81"/>
      <c r="E54" s="81"/>
      <c r="F54" s="81"/>
      <c r="G54" s="81"/>
      <c r="H54" s="81"/>
      <c r="I54" s="81"/>
      <c r="J54" s="72"/>
      <c r="K54" s="92"/>
      <c r="L54" s="49"/>
      <c r="M54" s="49"/>
      <c r="N54" s="49"/>
      <c r="O54" s="49"/>
      <c r="P54" s="49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47"/>
      <c r="I55" s="47"/>
      <c r="J55" s="72"/>
      <c r="K55" s="49"/>
      <c r="L55" s="49"/>
      <c r="M55" s="49"/>
      <c r="N55" s="49"/>
      <c r="O55" s="49"/>
      <c r="P55" s="49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47"/>
      <c r="I56" s="47"/>
      <c r="J56" s="72"/>
      <c r="K56" s="49"/>
      <c r="L56" s="49"/>
      <c r="M56" s="49"/>
      <c r="N56" s="49"/>
      <c r="O56" s="49"/>
      <c r="P56" s="49"/>
    </row>
    <row r="57" customFormat="false" ht="13.5" hidden="false" customHeight="true" outlineLevel="0" collapsed="false">
      <c r="G57" s="1"/>
      <c r="H57" s="4" t="s">
        <v>666</v>
      </c>
      <c r="I57" s="4"/>
    </row>
    <row r="58" customFormat="false" ht="13.5" hidden="false" customHeight="true" outlineLevel="0" collapsed="false">
      <c r="A58" s="5"/>
      <c r="B58" s="5"/>
      <c r="C58" s="6"/>
      <c r="D58" s="5"/>
      <c r="E58" s="6"/>
      <c r="G58" s="1"/>
      <c r="H58" s="4"/>
      <c r="I58" s="4"/>
    </row>
    <row r="59" customFormat="false" ht="13.5" hidden="false" customHeight="true" outlineLevel="0" collapsed="false">
      <c r="A59" s="7" t="s">
        <v>2</v>
      </c>
      <c r="B59" s="8" t="s">
        <v>147</v>
      </c>
      <c r="C59" s="8"/>
      <c r="D59" s="8" t="s">
        <v>148</v>
      </c>
      <c r="E59" s="8"/>
      <c r="F59" s="8" t="s">
        <v>616</v>
      </c>
      <c r="G59" s="8"/>
      <c r="H59" s="8" t="s">
        <v>149</v>
      </c>
      <c r="I59" s="8"/>
    </row>
    <row r="60" customFormat="false" ht="28.5" hidden="false" customHeight="false" outlineLevel="0" collapsed="false">
      <c r="A60" s="9" t="s">
        <v>6</v>
      </c>
      <c r="B60" s="8" t="s">
        <v>7</v>
      </c>
      <c r="C60" s="10" t="s">
        <v>8</v>
      </c>
      <c r="D60" s="8" t="s">
        <v>7</v>
      </c>
      <c r="E60" s="10" t="s">
        <v>8</v>
      </c>
      <c r="F60" s="8" t="s">
        <v>7</v>
      </c>
      <c r="G60" s="10" t="s">
        <v>8</v>
      </c>
      <c r="H60" s="8" t="s">
        <v>7</v>
      </c>
      <c r="I60" s="10" t="s">
        <v>8</v>
      </c>
    </row>
    <row r="61" customFormat="false" ht="15" hidden="false" customHeight="true" outlineLevel="0" collapsed="false">
      <c r="A61" s="51" t="n">
        <v>4</v>
      </c>
      <c r="B61" s="54" t="s">
        <v>523</v>
      </c>
      <c r="C61" s="51" t="n">
        <v>3</v>
      </c>
      <c r="D61" s="64" t="s">
        <v>747</v>
      </c>
      <c r="E61" s="51" t="n">
        <v>1</v>
      </c>
      <c r="F61" s="52" t="s">
        <v>748</v>
      </c>
      <c r="G61" s="51" t="n">
        <v>2</v>
      </c>
      <c r="H61" s="54" t="s">
        <v>619</v>
      </c>
      <c r="I61" s="51" t="n">
        <v>2</v>
      </c>
    </row>
    <row r="62" customFormat="false" ht="15" hidden="false" customHeight="true" outlineLevel="0" collapsed="false">
      <c r="A62" s="23"/>
      <c r="B62" s="74" t="s">
        <v>205</v>
      </c>
      <c r="C62" s="23" t="n">
        <v>2</v>
      </c>
      <c r="D62" s="64" t="s">
        <v>749</v>
      </c>
      <c r="E62" s="23"/>
      <c r="F62" s="104"/>
      <c r="G62" s="23"/>
      <c r="H62" s="52" t="s">
        <v>397</v>
      </c>
      <c r="I62" s="23" t="n">
        <v>2</v>
      </c>
    </row>
    <row r="63" customFormat="false" ht="15" hidden="false" customHeight="true" outlineLevel="0" collapsed="false">
      <c r="A63" s="23"/>
      <c r="B63" s="60"/>
      <c r="C63" s="23"/>
      <c r="D63" s="88" t="s">
        <v>750</v>
      </c>
      <c r="E63" s="23" t="n">
        <v>2</v>
      </c>
      <c r="F63" s="104"/>
      <c r="G63" s="23"/>
      <c r="H63" s="129"/>
      <c r="I63" s="23"/>
    </row>
    <row r="64" customFormat="false" ht="15" hidden="false" customHeight="true" outlineLevel="0" collapsed="false">
      <c r="A64" s="23"/>
      <c r="B64" s="104"/>
      <c r="C64" s="23"/>
      <c r="E64" s="23"/>
      <c r="F64" s="57" t="s">
        <v>751</v>
      </c>
      <c r="G64" s="23" t="n">
        <v>10</v>
      </c>
      <c r="H64" s="59" t="s">
        <v>423</v>
      </c>
      <c r="I64" s="23" t="n">
        <v>5</v>
      </c>
    </row>
    <row r="65" customFormat="false" ht="15" hidden="false" customHeight="true" outlineLevel="0" collapsed="false">
      <c r="A65" s="23" t="n">
        <v>5</v>
      </c>
      <c r="B65" s="52" t="s">
        <v>623</v>
      </c>
      <c r="C65" s="23" t="n">
        <v>3</v>
      </c>
      <c r="E65" s="23"/>
      <c r="F65" s="57"/>
      <c r="G65" s="23"/>
      <c r="H65" s="55"/>
      <c r="I65" s="23"/>
    </row>
    <row r="66" customFormat="false" ht="15" hidden="false" customHeight="true" outlineLevel="0" collapsed="false">
      <c r="A66" s="23"/>
      <c r="B66" s="57"/>
      <c r="C66" s="23"/>
      <c r="D66" s="88" t="s">
        <v>752</v>
      </c>
      <c r="E66" s="23" t="n">
        <v>2</v>
      </c>
      <c r="F66" s="104"/>
      <c r="G66" s="23"/>
      <c r="H66" s="52" t="s">
        <v>625</v>
      </c>
      <c r="I66" s="23" t="n">
        <v>5</v>
      </c>
    </row>
    <row r="67" customFormat="false" ht="15" hidden="false" customHeight="true" outlineLevel="0" collapsed="false">
      <c r="A67" s="23"/>
      <c r="B67" s="57"/>
      <c r="C67" s="23"/>
      <c r="D67" s="88"/>
      <c r="E67" s="23"/>
      <c r="F67" s="63"/>
      <c r="G67" s="23"/>
      <c r="H67" s="145"/>
      <c r="I67" s="23"/>
    </row>
    <row r="68" customFormat="false" ht="15" hidden="false" customHeight="true" outlineLevel="0" collapsed="false">
      <c r="A68" s="23"/>
      <c r="B68" s="56"/>
      <c r="C68" s="23"/>
      <c r="D68" s="88" t="s">
        <v>753</v>
      </c>
      <c r="E68" s="23"/>
      <c r="F68" s="88"/>
      <c r="G68" s="23"/>
      <c r="H68" s="85" t="s">
        <v>754</v>
      </c>
      <c r="I68" s="23" t="n">
        <v>4</v>
      </c>
    </row>
    <row r="69" customFormat="false" ht="15" hidden="false" customHeight="true" outlineLevel="0" collapsed="false">
      <c r="A69" s="23" t="n">
        <v>6</v>
      </c>
      <c r="B69" s="52" t="s">
        <v>634</v>
      </c>
      <c r="C69" s="23" t="n">
        <v>4</v>
      </c>
      <c r="D69" s="64" t="s">
        <v>755</v>
      </c>
      <c r="E69" s="23"/>
      <c r="F69" s="88"/>
      <c r="G69" s="23"/>
      <c r="H69" s="133" t="s">
        <v>439</v>
      </c>
      <c r="I69" s="23"/>
    </row>
    <row r="70" customFormat="false" ht="15" hidden="false" customHeight="true" outlineLevel="0" collapsed="false">
      <c r="A70" s="23"/>
      <c r="B70" s="104"/>
      <c r="C70" s="23"/>
      <c r="E70" s="23"/>
      <c r="F70" s="104"/>
      <c r="G70" s="23"/>
      <c r="H70" s="133" t="s">
        <v>756</v>
      </c>
      <c r="I70" s="23" t="n">
        <v>1</v>
      </c>
    </row>
    <row r="71" customFormat="false" ht="15" hidden="false" customHeight="true" outlineLevel="0" collapsed="false">
      <c r="A71" s="23"/>
      <c r="B71" s="52" t="s">
        <v>757</v>
      </c>
      <c r="C71" s="23" t="n">
        <v>4</v>
      </c>
      <c r="D71" s="88" t="s">
        <v>758</v>
      </c>
      <c r="E71" s="23" t="n">
        <v>4</v>
      </c>
      <c r="F71" s="104"/>
      <c r="G71" s="23"/>
      <c r="H71" s="52" t="s">
        <v>759</v>
      </c>
      <c r="I71" s="23" t="n">
        <v>1</v>
      </c>
    </row>
    <row r="72" customFormat="false" ht="15" hidden="false" customHeight="true" outlineLevel="0" collapsed="false">
      <c r="A72" s="23"/>
      <c r="B72" s="104"/>
      <c r="C72" s="23"/>
      <c r="E72" s="23"/>
      <c r="F72" s="104"/>
      <c r="G72" s="23"/>
      <c r="H72" s="52" t="s">
        <v>760</v>
      </c>
      <c r="I72" s="23" t="n">
        <v>1</v>
      </c>
    </row>
    <row r="73" customFormat="false" ht="15" hidden="false" customHeight="true" outlineLevel="0" collapsed="false">
      <c r="A73" s="23" t="n">
        <v>7</v>
      </c>
      <c r="B73" s="74" t="s">
        <v>205</v>
      </c>
      <c r="C73" s="23" t="n">
        <v>1</v>
      </c>
      <c r="D73" s="88" t="s">
        <v>761</v>
      </c>
      <c r="E73" s="23" t="n">
        <v>4</v>
      </c>
      <c r="F73" s="57" t="s">
        <v>762</v>
      </c>
      <c r="G73" s="23" t="n">
        <v>8</v>
      </c>
      <c r="H73" s="85" t="s">
        <v>630</v>
      </c>
      <c r="I73" s="23" t="n">
        <v>4</v>
      </c>
    </row>
    <row r="74" customFormat="false" ht="15" hidden="false" customHeight="true" outlineLevel="0" collapsed="false">
      <c r="A74" s="23"/>
      <c r="B74" s="145"/>
      <c r="C74" s="23"/>
      <c r="E74" s="23"/>
      <c r="F74" s="144"/>
      <c r="G74" s="23"/>
      <c r="H74" s="119" t="s">
        <v>173</v>
      </c>
      <c r="I74" s="23" t="n">
        <v>4</v>
      </c>
    </row>
    <row r="75" customFormat="false" ht="15" hidden="false" customHeight="true" outlineLevel="0" collapsed="false">
      <c r="A75" s="23"/>
      <c r="B75" s="60" t="s">
        <v>174</v>
      </c>
      <c r="C75" s="23" t="n">
        <v>1</v>
      </c>
      <c r="E75" s="23"/>
      <c r="F75" s="104"/>
      <c r="G75" s="23"/>
      <c r="H75" s="63" t="s">
        <v>638</v>
      </c>
      <c r="I75" s="23" t="n">
        <v>4</v>
      </c>
    </row>
    <row r="76" customFormat="false" ht="15" hidden="false" customHeight="true" outlineLevel="0" collapsed="false">
      <c r="A76" s="23" t="n">
        <v>8</v>
      </c>
      <c r="B76" s="56" t="s">
        <v>430</v>
      </c>
      <c r="C76" s="23" t="n">
        <v>3</v>
      </c>
      <c r="D76" s="88" t="s">
        <v>763</v>
      </c>
      <c r="E76" s="23" t="n">
        <v>6</v>
      </c>
      <c r="F76" s="104"/>
      <c r="G76" s="23"/>
      <c r="H76" s="63" t="s">
        <v>405</v>
      </c>
      <c r="I76" s="23" t="n">
        <v>4</v>
      </c>
    </row>
    <row r="77" customFormat="false" ht="15" hidden="false" customHeight="true" outlineLevel="0" collapsed="false">
      <c r="A77" s="23"/>
      <c r="B77" s="56"/>
      <c r="C77" s="23"/>
      <c r="E77" s="23"/>
      <c r="F77" s="104"/>
      <c r="G77" s="23"/>
      <c r="H77" s="56"/>
      <c r="I77" s="23"/>
    </row>
    <row r="78" customFormat="false" ht="15" hidden="false" customHeight="true" outlineLevel="0" collapsed="false">
      <c r="A78" s="23" t="n">
        <v>9</v>
      </c>
      <c r="B78" s="52" t="s">
        <v>648</v>
      </c>
      <c r="C78" s="23" t="n">
        <v>7</v>
      </c>
      <c r="D78" s="64" t="s">
        <v>294</v>
      </c>
      <c r="E78" s="23" t="n">
        <v>4</v>
      </c>
      <c r="F78" s="88" t="s">
        <v>764</v>
      </c>
      <c r="G78" s="23" t="n">
        <v>15</v>
      </c>
      <c r="H78" s="56"/>
      <c r="I78" s="23"/>
    </row>
    <row r="79" customFormat="false" ht="15" hidden="false" customHeight="true" outlineLevel="0" collapsed="false">
      <c r="A79" s="23"/>
      <c r="B79" s="145"/>
      <c r="C79" s="23"/>
      <c r="E79" s="23"/>
      <c r="F79" s="88"/>
      <c r="G79" s="23"/>
      <c r="H79" s="52" t="s">
        <v>166</v>
      </c>
      <c r="I79" s="23" t="n">
        <v>6</v>
      </c>
    </row>
    <row r="80" customFormat="false" ht="15" hidden="false" customHeight="true" outlineLevel="0" collapsed="false">
      <c r="A80" s="23"/>
      <c r="B80" s="60"/>
      <c r="C80" s="23"/>
      <c r="E80" s="23"/>
      <c r="F80" s="104"/>
      <c r="G80" s="23"/>
      <c r="H80" s="104"/>
      <c r="I80" s="23"/>
    </row>
    <row r="81" customFormat="false" ht="15" hidden="false" customHeight="true" outlineLevel="0" collapsed="false">
      <c r="A81" s="23"/>
      <c r="B81" s="104"/>
      <c r="C81" s="23"/>
      <c r="E81" s="23"/>
      <c r="F81" s="104"/>
      <c r="G81" s="23"/>
      <c r="H81" s="104"/>
      <c r="I81" s="23"/>
    </row>
    <row r="82" customFormat="false" ht="15" hidden="false" customHeight="true" outlineLevel="0" collapsed="false">
      <c r="A82" s="23" t="n">
        <v>10</v>
      </c>
      <c r="B82" s="145"/>
      <c r="C82" s="23"/>
      <c r="D82" s="88" t="s">
        <v>765</v>
      </c>
      <c r="E82" s="23" t="n">
        <v>2</v>
      </c>
      <c r="F82" s="104"/>
      <c r="G82" s="23"/>
      <c r="H82" s="119" t="s">
        <v>644</v>
      </c>
      <c r="I82" s="23" t="n">
        <v>5</v>
      </c>
    </row>
    <row r="83" customFormat="false" ht="15" hidden="false" customHeight="true" outlineLevel="0" collapsed="false">
      <c r="A83" s="23"/>
      <c r="B83" s="104"/>
      <c r="C83" s="23"/>
      <c r="D83" s="88" t="s">
        <v>766</v>
      </c>
      <c r="E83" s="23"/>
      <c r="F83" s="104"/>
      <c r="G83" s="23"/>
      <c r="H83" s="145"/>
      <c r="I83" s="23"/>
    </row>
    <row r="84" customFormat="false" ht="15" hidden="false" customHeight="true" outlineLevel="0" collapsed="false">
      <c r="A84" s="23"/>
      <c r="B84" s="104"/>
      <c r="C84" s="23"/>
      <c r="D84" s="88" t="s">
        <v>767</v>
      </c>
      <c r="E84" s="23"/>
      <c r="F84" s="104"/>
      <c r="G84" s="23"/>
      <c r="H84" s="119" t="s">
        <v>650</v>
      </c>
      <c r="I84" s="23" t="n">
        <v>2</v>
      </c>
    </row>
    <row r="85" customFormat="false" ht="15" hidden="false" customHeight="true" outlineLevel="0" collapsed="false">
      <c r="A85" s="23"/>
      <c r="B85" s="145"/>
      <c r="C85" s="23"/>
      <c r="D85" s="88" t="s">
        <v>768</v>
      </c>
      <c r="E85" s="23" t="n">
        <v>2</v>
      </c>
      <c r="F85" s="104"/>
      <c r="G85" s="23"/>
      <c r="H85" s="145"/>
      <c r="I85" s="23"/>
    </row>
    <row r="86" customFormat="false" ht="15" hidden="false" customHeight="true" outlineLevel="0" collapsed="false">
      <c r="A86" s="23"/>
      <c r="B86" s="104"/>
      <c r="C86" s="23"/>
      <c r="D86" s="64" t="s">
        <v>769</v>
      </c>
      <c r="E86" s="23" t="n">
        <v>2</v>
      </c>
      <c r="F86" s="104"/>
      <c r="G86" s="23"/>
      <c r="H86" s="54" t="s">
        <v>647</v>
      </c>
      <c r="I86" s="23" t="n">
        <v>3</v>
      </c>
    </row>
    <row r="87" customFormat="false" ht="15" hidden="false" customHeight="true" outlineLevel="0" collapsed="false">
      <c r="A87" s="23"/>
      <c r="B87" s="104"/>
      <c r="C87" s="23"/>
      <c r="D87" s="53"/>
      <c r="E87" s="23"/>
      <c r="F87" s="104"/>
      <c r="G87" s="23"/>
      <c r="H87" s="104"/>
      <c r="I87" s="23"/>
    </row>
    <row r="88" customFormat="false" ht="15" hidden="false" customHeight="true" outlineLevel="0" collapsed="false">
      <c r="A88" s="23" t="n">
        <v>11</v>
      </c>
      <c r="B88" s="54" t="s">
        <v>295</v>
      </c>
      <c r="C88" s="23" t="n">
        <v>3</v>
      </c>
      <c r="D88" s="64" t="s">
        <v>770</v>
      </c>
      <c r="E88" s="23" t="n">
        <v>2</v>
      </c>
      <c r="F88" s="104"/>
      <c r="G88" s="23"/>
      <c r="H88" s="119" t="s">
        <v>645</v>
      </c>
      <c r="I88" s="23" t="n">
        <v>4</v>
      </c>
    </row>
    <row r="89" customFormat="false" ht="15" hidden="false" customHeight="true" outlineLevel="0" collapsed="false">
      <c r="A89" s="23"/>
      <c r="B89" s="104"/>
      <c r="C89" s="23"/>
      <c r="D89" s="64" t="s">
        <v>771</v>
      </c>
      <c r="E89" s="23" t="n">
        <v>4</v>
      </c>
      <c r="F89" s="104"/>
      <c r="G89" s="23"/>
      <c r="I89" s="90"/>
    </row>
    <row r="90" customFormat="false" ht="15" hidden="false" customHeight="true" outlineLevel="0" collapsed="false">
      <c r="A90" s="23"/>
      <c r="B90" s="104"/>
      <c r="C90" s="23"/>
      <c r="D90" s="53"/>
      <c r="E90" s="23"/>
      <c r="F90" s="104"/>
      <c r="G90" s="23"/>
      <c r="H90" s="104"/>
      <c r="I90" s="23"/>
    </row>
    <row r="91" customFormat="false" ht="15" hidden="false" customHeight="true" outlineLevel="0" collapsed="false">
      <c r="A91" s="23"/>
      <c r="B91" s="104"/>
      <c r="C91" s="23"/>
      <c r="D91" s="53"/>
      <c r="E91" s="23"/>
      <c r="F91" s="56" t="s">
        <v>772</v>
      </c>
      <c r="G91" s="23" t="n">
        <v>10</v>
      </c>
      <c r="H91" s="119" t="s">
        <v>642</v>
      </c>
      <c r="I91" s="23" t="n">
        <v>5</v>
      </c>
    </row>
    <row r="92" customFormat="false" ht="15" hidden="false" customHeight="true" outlineLevel="0" collapsed="false">
      <c r="A92" s="23"/>
      <c r="B92" s="145"/>
      <c r="C92" s="23"/>
      <c r="D92" s="53"/>
      <c r="E92" s="23"/>
      <c r="F92" s="56"/>
      <c r="G92" s="23"/>
      <c r="H92" s="119" t="s">
        <v>426</v>
      </c>
      <c r="I92" s="23" t="n">
        <v>5</v>
      </c>
    </row>
    <row r="93" customFormat="false" ht="15" hidden="false" customHeight="true" outlineLevel="0" collapsed="false">
      <c r="A93" s="23"/>
      <c r="B93" s="104"/>
      <c r="C93" s="23"/>
      <c r="D93" s="53"/>
      <c r="E93" s="23"/>
      <c r="F93" s="104"/>
      <c r="G93" s="23"/>
      <c r="H93" s="133" t="s">
        <v>439</v>
      </c>
      <c r="I93" s="23"/>
    </row>
    <row r="94" customFormat="false" ht="15" hidden="false" customHeight="true" outlineLevel="0" collapsed="false">
      <c r="A94" s="23" t="n">
        <v>12</v>
      </c>
      <c r="B94" s="52" t="s">
        <v>773</v>
      </c>
      <c r="C94" s="23" t="n">
        <v>4</v>
      </c>
      <c r="D94" s="64" t="s">
        <v>774</v>
      </c>
      <c r="E94" s="23" t="n">
        <v>1</v>
      </c>
      <c r="F94" s="104"/>
      <c r="G94" s="23"/>
      <c r="H94" s="52" t="s">
        <v>775</v>
      </c>
      <c r="I94" s="23" t="n">
        <v>1</v>
      </c>
    </row>
    <row r="95" customFormat="false" ht="15" hidden="false" customHeight="true" outlineLevel="0" collapsed="false">
      <c r="A95" s="23"/>
      <c r="B95" s="104"/>
      <c r="C95" s="23"/>
      <c r="D95" s="53"/>
      <c r="E95" s="23"/>
      <c r="F95" s="104"/>
      <c r="G95" s="23"/>
      <c r="H95" s="52" t="s">
        <v>776</v>
      </c>
      <c r="I95" s="23" t="n">
        <v>1</v>
      </c>
    </row>
    <row r="96" customFormat="false" ht="15" hidden="false" customHeight="true" outlineLevel="0" collapsed="false">
      <c r="A96" s="23"/>
      <c r="B96" s="60" t="s">
        <v>174</v>
      </c>
      <c r="C96" s="23" t="n">
        <v>1</v>
      </c>
      <c r="D96" s="86"/>
      <c r="E96" s="23"/>
      <c r="F96" s="104"/>
      <c r="G96" s="23"/>
      <c r="H96" s="52" t="s">
        <v>777</v>
      </c>
      <c r="I96" s="23" t="n">
        <v>1</v>
      </c>
    </row>
    <row r="97" customFormat="false" ht="15" hidden="false" customHeight="true" outlineLevel="0" collapsed="false">
      <c r="A97" s="23" t="n">
        <v>1</v>
      </c>
      <c r="B97" s="57" t="s">
        <v>778</v>
      </c>
      <c r="C97" s="23" t="n">
        <v>4</v>
      </c>
      <c r="D97" s="64" t="s">
        <v>779</v>
      </c>
      <c r="E97" s="23" t="n">
        <v>1</v>
      </c>
      <c r="F97" s="52" t="s">
        <v>780</v>
      </c>
      <c r="G97" s="23" t="n">
        <v>6</v>
      </c>
      <c r="H97" s="52" t="s">
        <v>437</v>
      </c>
      <c r="I97" s="23" t="n">
        <v>8</v>
      </c>
    </row>
    <row r="98" customFormat="false" ht="15" hidden="false" customHeight="true" outlineLevel="0" collapsed="false">
      <c r="A98" s="23"/>
      <c r="B98" s="57" t="s">
        <v>781</v>
      </c>
      <c r="C98" s="58"/>
      <c r="D98" s="53"/>
      <c r="E98" s="23"/>
      <c r="F98" s="104"/>
      <c r="G98" s="23"/>
      <c r="H98" s="133" t="s">
        <v>439</v>
      </c>
      <c r="I98" s="23"/>
    </row>
    <row r="99" customFormat="false" ht="15" hidden="false" customHeight="true" outlineLevel="0" collapsed="false">
      <c r="A99" s="23"/>
      <c r="B99" s="53"/>
      <c r="C99" s="23"/>
      <c r="D99" s="53"/>
      <c r="E99" s="23"/>
      <c r="G99" s="23"/>
      <c r="H99" s="52" t="s">
        <v>782</v>
      </c>
      <c r="I99" s="23" t="n">
        <v>1</v>
      </c>
    </row>
    <row r="100" customFormat="false" ht="15" hidden="false" customHeight="true" outlineLevel="0" collapsed="false">
      <c r="A100" s="23" t="n">
        <v>2</v>
      </c>
      <c r="B100" s="60" t="s">
        <v>295</v>
      </c>
      <c r="C100" s="23" t="n">
        <v>4</v>
      </c>
      <c r="D100" s="64" t="s">
        <v>783</v>
      </c>
      <c r="E100" s="23" t="n">
        <v>5</v>
      </c>
      <c r="F100" s="88" t="s">
        <v>784</v>
      </c>
      <c r="G100" s="23" t="n">
        <v>4</v>
      </c>
      <c r="H100" s="52" t="s">
        <v>785</v>
      </c>
      <c r="I100" s="23"/>
    </row>
    <row r="101" customFormat="false" ht="15" hidden="false" customHeight="true" outlineLevel="0" collapsed="false">
      <c r="A101" s="23"/>
      <c r="B101" s="57" t="s">
        <v>786</v>
      </c>
      <c r="C101" s="23" t="n">
        <v>2</v>
      </c>
      <c r="D101" s="64" t="s">
        <v>787</v>
      </c>
      <c r="E101" s="23" t="n">
        <v>2</v>
      </c>
      <c r="F101" s="88"/>
      <c r="G101" s="23"/>
      <c r="H101" s="52" t="s">
        <v>788</v>
      </c>
      <c r="I101" s="23" t="n">
        <v>1</v>
      </c>
    </row>
    <row r="102" customFormat="false" ht="15" hidden="false" customHeight="true" outlineLevel="0" collapsed="false">
      <c r="A102" s="23"/>
      <c r="B102" s="57"/>
      <c r="C102" s="23"/>
      <c r="D102" s="86"/>
      <c r="E102" s="23"/>
      <c r="F102" s="57" t="s">
        <v>789</v>
      </c>
      <c r="G102" s="23"/>
      <c r="H102" s="56" t="s">
        <v>663</v>
      </c>
      <c r="I102" s="23" t="n">
        <v>5</v>
      </c>
    </row>
    <row r="103" customFormat="false" ht="15" hidden="false" customHeight="true" outlineLevel="0" collapsed="false">
      <c r="A103" s="23" t="n">
        <v>3</v>
      </c>
      <c r="B103" s="64" t="s">
        <v>280</v>
      </c>
      <c r="C103" s="23" t="n">
        <v>2</v>
      </c>
      <c r="D103" s="53" t="s">
        <v>790</v>
      </c>
      <c r="E103" s="23" t="n">
        <v>6</v>
      </c>
      <c r="F103" s="57"/>
      <c r="G103" s="23"/>
      <c r="H103" s="52" t="s">
        <v>665</v>
      </c>
      <c r="I103" s="23" t="n">
        <v>5</v>
      </c>
    </row>
    <row r="104" customFormat="false" ht="15" hidden="false" customHeight="true" outlineLevel="0" collapsed="false">
      <c r="A104" s="23"/>
      <c r="B104" s="74" t="s">
        <v>205</v>
      </c>
      <c r="C104" s="23" t="n">
        <v>1</v>
      </c>
      <c r="D104" s="20"/>
      <c r="E104" s="23"/>
      <c r="F104" s="146"/>
      <c r="G104" s="23"/>
      <c r="H104" s="62"/>
      <c r="I104" s="23"/>
    </row>
    <row r="105" customFormat="false" ht="15" hidden="false" customHeight="true" outlineLevel="0" collapsed="false">
      <c r="A105" s="23"/>
      <c r="B105" s="60" t="s">
        <v>174</v>
      </c>
      <c r="C105" s="23" t="n">
        <v>1</v>
      </c>
      <c r="D105" s="20"/>
      <c r="E105" s="23"/>
      <c r="F105" s="146"/>
      <c r="G105" s="112"/>
      <c r="H105" s="104"/>
      <c r="I105" s="112"/>
    </row>
    <row r="106" customFormat="false" ht="15" hidden="false" customHeight="true" outlineLevel="0" collapsed="false">
      <c r="A106" s="40" t="s">
        <v>145</v>
      </c>
      <c r="B106" s="80"/>
      <c r="C106" s="80" t="n">
        <f aca="false">SUM(C61:C105)</f>
        <v>50</v>
      </c>
      <c r="D106" s="80"/>
      <c r="E106" s="80" t="n">
        <f aca="false">SUM(E61:E105)</f>
        <v>50</v>
      </c>
      <c r="F106" s="80"/>
      <c r="G106" s="80" t="n">
        <f aca="false">SUM(G61:G105)</f>
        <v>55</v>
      </c>
      <c r="H106" s="80"/>
      <c r="I106" s="80" t="n">
        <f aca="false">SUM(I61:I105)</f>
        <v>90</v>
      </c>
    </row>
    <row r="107" customFormat="false" ht="15" hidden="false" customHeight="true" outlineLevel="0" collapsed="false">
      <c r="A107" s="40"/>
      <c r="B107" s="80"/>
      <c r="C107" s="80"/>
      <c r="D107" s="80"/>
      <c r="E107" s="80"/>
      <c r="F107" s="80"/>
      <c r="G107" s="80"/>
      <c r="H107" s="80"/>
      <c r="I107" s="80"/>
    </row>
    <row r="108" customFormat="false" ht="13.5" hidden="false" customHeight="false" outlineLevel="0" collapsed="false">
      <c r="A108" s="81" t="s">
        <v>146</v>
      </c>
      <c r="B108" s="81"/>
      <c r="C108" s="81"/>
      <c r="D108" s="81"/>
      <c r="E108" s="81"/>
      <c r="F108" s="81"/>
      <c r="G108" s="81"/>
      <c r="H108" s="81"/>
      <c r="I108" s="81"/>
      <c r="J108" s="72"/>
    </row>
    <row r="109" customFormat="false" ht="13.5" hidden="false" customHeight="false" outlineLevel="0" collapsed="false">
      <c r="G109" s="1"/>
    </row>
    <row r="110" customFormat="false" ht="13.5" hidden="false" customHeight="false" outlineLevel="0" collapsed="false">
      <c r="A110" s="70"/>
      <c r="B110" s="70"/>
      <c r="C110" s="49"/>
      <c r="D110" s="70"/>
      <c r="E110" s="49"/>
      <c r="F110" s="70"/>
      <c r="G110" s="49"/>
    </row>
    <row r="111" customFormat="false" ht="13.5" hidden="false" customHeight="false" outlineLevel="0" collapsed="false">
      <c r="A111" s="70"/>
      <c r="B111" s="70"/>
      <c r="C111" s="49"/>
      <c r="D111" s="70"/>
      <c r="E111" s="49"/>
      <c r="F111" s="70"/>
      <c r="G111" s="49"/>
    </row>
    <row r="112" customFormat="false" ht="13.5" hidden="false" customHeight="false" outlineLevel="0" collapsed="false">
      <c r="A112" s="70"/>
      <c r="B112" s="70"/>
      <c r="C112" s="49"/>
      <c r="D112" s="70"/>
      <c r="E112" s="49"/>
      <c r="F112" s="70"/>
      <c r="G112" s="49"/>
    </row>
    <row r="113" customFormat="false" ht="13.5" hidden="false" customHeight="false" outlineLevel="0" collapsed="false">
      <c r="A113" s="70"/>
      <c r="B113" s="70"/>
      <c r="C113" s="49"/>
      <c r="D113" s="70"/>
      <c r="E113" s="49"/>
      <c r="F113" s="70"/>
      <c r="G113" s="49"/>
    </row>
    <row r="114" customFormat="false" ht="13.5" hidden="false" customHeight="false" outlineLevel="0" collapsed="false">
      <c r="A114" s="70"/>
      <c r="B114" s="70"/>
      <c r="C114" s="49"/>
      <c r="D114" s="70"/>
      <c r="E114" s="49"/>
      <c r="F114" s="70"/>
      <c r="G114" s="49"/>
    </row>
    <row r="115" customFormat="false" ht="13.5" hidden="false" customHeight="false" outlineLevel="0" collapsed="false">
      <c r="A115" s="71"/>
      <c r="B115" s="71"/>
      <c r="C115" s="72"/>
      <c r="D115" s="71"/>
      <c r="E115" s="72"/>
      <c r="F115" s="71"/>
      <c r="G115" s="72"/>
    </row>
    <row r="116" customFormat="false" ht="13.5" hidden="false" customHeight="false" outlineLevel="0" collapsed="false">
      <c r="A116" s="71"/>
      <c r="B116" s="71"/>
      <c r="C116" s="72"/>
      <c r="D116" s="71"/>
      <c r="E116" s="72"/>
      <c r="F116" s="71"/>
      <c r="G116" s="72"/>
    </row>
  </sheetData>
  <mergeCells count="63">
    <mergeCell ref="H1:I2"/>
    <mergeCell ref="O1:P2"/>
    <mergeCell ref="B3:C3"/>
    <mergeCell ref="D3:E3"/>
    <mergeCell ref="F3:G3"/>
    <mergeCell ref="H3:I3"/>
    <mergeCell ref="O3:P4"/>
    <mergeCell ref="M5:N5"/>
    <mergeCell ref="O5:P5"/>
    <mergeCell ref="B10:B11"/>
    <mergeCell ref="B13:B14"/>
    <mergeCell ref="B16:B17"/>
    <mergeCell ref="B18:B19"/>
    <mergeCell ref="B21:B22"/>
    <mergeCell ref="B23:B24"/>
    <mergeCell ref="B25:B26"/>
    <mergeCell ref="B27:B29"/>
    <mergeCell ref="C30:C31"/>
    <mergeCell ref="C34:C35"/>
    <mergeCell ref="B37:B38"/>
    <mergeCell ref="F37:F38"/>
    <mergeCell ref="B39:B40"/>
    <mergeCell ref="B44:B46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M53:M54"/>
    <mergeCell ref="N53:N54"/>
    <mergeCell ref="O53:O54"/>
    <mergeCell ref="P53:P54"/>
    <mergeCell ref="A54:I54"/>
    <mergeCell ref="H55:I56"/>
    <mergeCell ref="H57:I58"/>
    <mergeCell ref="B59:C59"/>
    <mergeCell ref="D59:E59"/>
    <mergeCell ref="F59:G59"/>
    <mergeCell ref="H59:I59"/>
    <mergeCell ref="F64:F65"/>
    <mergeCell ref="D66:D67"/>
    <mergeCell ref="F68:F69"/>
    <mergeCell ref="G68:G69"/>
    <mergeCell ref="F78:F79"/>
    <mergeCell ref="G78:G79"/>
    <mergeCell ref="F100:F101"/>
    <mergeCell ref="G100:G101"/>
    <mergeCell ref="B101:B102"/>
    <mergeCell ref="F102:F103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I108"/>
  </mergeCells>
  <printOptions headings="false" gridLines="false" gridLinesSet="true" horizontalCentered="false" verticalCentered="false"/>
  <pageMargins left="0.511805555555556" right="0.511805555555556" top="0.747916666666667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5:34:50Z</dcterms:created>
  <dc:creator>kazuhiro</dc:creator>
  <dc:description/>
  <dc:language>en-US</dc:language>
  <cp:lastModifiedBy>中島　勉</cp:lastModifiedBy>
  <cp:lastPrinted>2017-04-24T10:57:36Z</cp:lastPrinted>
  <dcterms:modified xsi:type="dcterms:W3CDTF">2017-07-31T01:14:56Z</dcterms:modified>
  <cp:revision>0</cp:revision>
  <dc:subject/>
  <dc:title/>
</cp:coreProperties>
</file>